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1" name="_xlnm.Print_Area" vbProcedure="false">'1'!$B$2:$F$19</definedName>
    <definedName function="false" hidden="false" localSheetId="10" name="_xlnm.Print_Area" vbProcedure="false">'10'!$B$2:$J$32</definedName>
    <definedName function="false" hidden="false" localSheetId="11" name="_xlnm.Print_Area" vbProcedure="false">'11'!$B$2:$I$28</definedName>
    <definedName function="false" hidden="false" localSheetId="12" name="_xlnm.Print_Area" vbProcedure="false">'12'!$B$2:$I$48</definedName>
    <definedName function="false" hidden="false" localSheetId="13" name="_xlnm.Print_Area" vbProcedure="false">'13'!$B$2:$K$24</definedName>
    <definedName function="false" hidden="false" localSheetId="16" name="_xlnm.Print_Area" vbProcedure="false">'16'!$B$2:$K$39</definedName>
    <definedName function="false" hidden="false" localSheetId="17" name="_xlnm.Print_Area" vbProcedure="false">'17'!$C$2:$K$6</definedName>
    <definedName function="false" hidden="false" localSheetId="18" name="_xlnm.Print_Area" vbProcedure="false">'18'!$B$2:$H$33</definedName>
    <definedName function="false" hidden="false" localSheetId="2" name="_xlnm.Print_Area" vbProcedure="false">'2'!$F$2:$J$45</definedName>
    <definedName function="false" hidden="false" localSheetId="20" name="_xlnm.Print_Area" vbProcedure="false">'20'!$B$2:$I$2</definedName>
    <definedName function="false" hidden="false" localSheetId="21" name="_xlnm.Print_Area" vbProcedure="false">'21'!$B$2:$G$11</definedName>
    <definedName function="false" hidden="false" localSheetId="23" name="_xlnm.Print_Area" vbProcedure="false">'23'!$B$2:$I$15</definedName>
    <definedName function="false" hidden="false" localSheetId="24" name="_xlnm.Print_Area" vbProcedure="false">'24'!$B$2:$K$32</definedName>
    <definedName function="false" hidden="false" localSheetId="26" name="_xlnm.Print_Area" vbProcedure="false">'26'!$B$2:$H$18</definedName>
    <definedName function="false" hidden="false" localSheetId="27" name="_xlnm.Print_Area" vbProcedure="false">'27'!$B$2:$F$11</definedName>
    <definedName function="false" hidden="false" localSheetId="28" name="_xlnm.Print_Area" vbProcedure="false">'28'!$B$2:$F$15</definedName>
    <definedName function="false" hidden="false" localSheetId="29" name="_xlnm.Print_Area" vbProcedure="false">'29'!$B$2:$F$24</definedName>
    <definedName function="false" hidden="false" localSheetId="3" name="_xlnm.Print_Area" vbProcedure="false">'3'!$B$2:$I$43</definedName>
    <definedName function="false" hidden="false" localSheetId="4" name="_xlnm.Print_Area" vbProcedure="false">'4'!$B$2:$I$43</definedName>
    <definedName function="false" hidden="false" localSheetId="5" name="_xlnm.Print_Area" vbProcedure="false">'5'!$B$2:$I$40</definedName>
    <definedName function="false" hidden="false" localSheetId="6" name="_xlnm.Print_Area" vbProcedure="false">'6'!$B$2:$H$27</definedName>
    <definedName function="false" hidden="false" localSheetId="7" name="_xlnm.Print_Area" vbProcedure="false">'7'!$B$2:$G$28</definedName>
    <definedName function="false" hidden="false" localSheetId="8" name="_xlnm.Print_Area" vbProcedure="false">'8'!$B$1:$F$32</definedName>
    <definedName function="false" hidden="false" localSheetId="9" name="_xlnm.Print_Area" vbProcedure="false">'9'!$B$1:$J$25</definedName>
    <definedName function="false" hidden="false" name="126" vbProcedure="false">'[13]'!$A$1:$AB$16595</definedName>
    <definedName function="false" hidden="false" name="141" vbProcedure="false">'[13]'!$A$1:$AB$24591</definedName>
    <definedName function="false" hidden="false" name="141_2" vbProcedure="false">'[13]'!$A$1:$AB$16595</definedName>
    <definedName function="false" hidden="false" name="141_detalj" vbProcedure="false">'[14]'!$A$1:$AC$27296</definedName>
    <definedName function="false" hidden="false" name="141_KØR" vbProcedure="false">'[13]'!$A$1:$W$17744</definedName>
    <definedName function="false" hidden="false" name="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1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3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5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" vbProcedure="false">'[15]Annual Model'!$CG$85</definedName>
    <definedName function="false" hidden="false" name="AAAAA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model" vbProcedure="false">'[9]'!$B$1:$N$104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d" vbProcedure="false">'[9]'!$N$14</definedName>
    <definedName function="false" hidden="false" name="adf" vbProcedure="false">'[9]'!$E$48</definedName>
    <definedName function="false" hidden="false" name="admin93" vbProcedure="false">'[9]'!$F$21</definedName>
    <definedName function="false" hidden="false" name="admin94" vbProcedure="false">'[9]'!$G$21</definedName>
    <definedName function="false" hidden="false" name="admin95" vbProcedure="false">'[9]'!$H$21</definedName>
    <definedName function="false" hidden="false" name="admin96" vbProcedure="false">'[9]'!$I$21</definedName>
    <definedName function="false" hidden="false" name="admin97" vbProcedure="false">'[9]'!$J$21</definedName>
    <definedName function="false" hidden="false" name="admin98" vbProcedure="false">'[15]Annual Model'!$V$22</definedName>
    <definedName function="false" hidden="false" name="Analysis" vbProcedure="false">'[16]'!$R$5:$IV$16384</definedName>
    <definedName function="false" hidden="false" name="andre_produkt" vbProcedure="false">'[4]Input data'!$A$29:$C$42</definedName>
    <definedName function="false" hidden="false" name="ar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sdf" vbProcedure="false">'[9]'!$AV$48</definedName>
    <definedName function="false" hidden="false" name="assets1q00" vbProcedure="false">'[15]Quarterly Model'!$G$57</definedName>
    <definedName function="false" hidden="false" name="assets1q99" vbProcedure="false">'[9]'!$BM$65</definedName>
    <definedName function="false" hidden="false" name="assets2q00" vbProcedure="false">'[15]Quarterly Model'!$I$57</definedName>
    <definedName function="false" hidden="false" name="assets2q98" vbProcedure="false">'[9]'!$BM$65</definedName>
    <definedName function="false" hidden="false" name="assets2q99" vbProcedure="false">'[9]'!$BM$65</definedName>
    <definedName function="false" hidden="false" name="assets3q00" vbProcedure="false">'[15]Quarterly Model'!$K$57</definedName>
    <definedName function="false" hidden="false" name="assets3q98" vbProcedure="false">'[9]'!$BM$65</definedName>
    <definedName function="false" hidden="false" name="assets3q99" vbProcedure="false">'[9]'!$BM$65</definedName>
    <definedName function="false" hidden="false" name="assets4q00" vbProcedure="false">'[15]Quarterly Model'!$M$57</definedName>
    <definedName function="false" hidden="false" name="assets4q98" vbProcedure="false">'[9]'!$BM$65</definedName>
    <definedName function="false" hidden="false" name="assets4q99" vbProcedure="false">'[9]'!$BM$65</definedName>
    <definedName function="false" hidden="false" name="assetsav00" vbProcedure="false">'[15]Annual Model'!$BV$74</definedName>
    <definedName function="false" hidden="false" name="assetsav01" vbProcedure="false">'[15]Annual Model'!$I$63</definedName>
    <definedName function="false" hidden="false" name="assetsav02" vbProcedure="false">'[15]Annual Model'!$J$63</definedName>
    <definedName function="false" hidden="false" name="assetsav1q00" vbProcedure="false">'[15]Quarterly Model'!$G$64</definedName>
    <definedName function="false" hidden="false" name="assetsav2q00" vbProcedure="false">'[15]Quarterly Model'!$I$64</definedName>
    <definedName function="false" hidden="false" name="assetsav3q00" vbProcedure="false">'[15]Quarterly Model'!$K$64</definedName>
    <definedName function="false" hidden="false" name="assetsav4q00" vbProcedure="false">'[15]Quarterly Model'!$M$64</definedName>
    <definedName function="false" hidden="false" name="assetsav98" vbProcedure="false">'[15]Annual Model'!$E$75</definedName>
    <definedName function="false" hidden="false" name="assetsav99" vbProcedure="false">'[15]Annual Model'!$G$63</definedName>
    <definedName function="false" hidden="false" name="assetsva00" vbProcedure="false">'[15]Annual Model'!$H$63</definedName>
    <definedName function="false" hidden="false" name="assetsye00" vbProcedure="false">'[15]Annual Model'!$H$56</definedName>
    <definedName function="false" hidden="false" name="assetsye01" vbProcedure="false">'[15]Annual Model'!$I$56</definedName>
    <definedName function="false" hidden="false" name="assetsye02" vbProcedure="false">'[15]Annual Model'!$J$56</definedName>
    <definedName function="false" hidden="false" name="assetsye2q97b" vbProcedure="false">'[9]'!$Z$64</definedName>
    <definedName function="false" hidden="false" name="assetsye98" vbProcedure="false">'[15]Annual Model'!$E$66</definedName>
    <definedName function="false" hidden="false" name="assetsye99" vbProcedure="false">'[15]Annual Model'!$G$56</definedName>
    <definedName function="false" hidden="false" name="avearn01" vbProcedure="false">'[15]Annual Model'!$I$9</definedName>
    <definedName function="false" hidden="false" name="avearn02" vbProcedure="false">'[15]Annual Model'!$I$9</definedName>
    <definedName function="false" hidden="false" name="avearn98" vbProcedure="false">'[15]Annual Model'!$I$9</definedName>
    <definedName function="false" hidden="false" name="avearn99" vbProcedure="false">'[15]Annual Model'!$I$9</definedName>
    <definedName function="false" hidden="false" name="avgearn93" vbProcedure="false">'[9]'!$F$9</definedName>
    <definedName function="false" hidden="false" name="avgearn94" vbProcedure="false">'[9]'!$G$9</definedName>
    <definedName function="false" hidden="false" name="avgearn95" vbProcedure="false">'[9]'!$H$9</definedName>
    <definedName function="false" hidden="false" name="avgearn96" vbProcedure="false">'[9]'!$I$9</definedName>
    <definedName function="false" hidden="false" name="avgearn97" vbProcedure="false">'[9]'!$J$9</definedName>
    <definedName function="false" hidden="false" name="avgearn98" vbProcedure="false">'[9]'!$K$9</definedName>
    <definedName function="false" hidden="false" name="b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banassetsavg96" vbProcedure="false">'[9]'!$H$73</definedName>
    <definedName function="false" hidden="false" name="banassetsavg97" vbProcedure="false">'[9]'!$I$73</definedName>
    <definedName function="false" hidden="false" name="banassetsavg98" vbProcedure="false">'[9]'!$J$73</definedName>
    <definedName function="false" hidden="false" name="banassetsye96" vbProcedure="false">'[9]'!$H$64</definedName>
    <definedName function="false" hidden="false" name="banassetsye97" vbProcedure="false">'[9]'!$I$64</definedName>
    <definedName function="false" hidden="false" name="banassetsye98" vbProcedure="false">'[9]'!$J$64</definedName>
    <definedName function="false" hidden="false" name="banbookval97" vbProcedure="false">'[9]'!$I$50</definedName>
    <definedName function="false" hidden="false" name="banbookval98" vbProcedure="false">'[9]'!$J$50</definedName>
    <definedName function="false" hidden="false" name="banbookval99" vbProcedure="false">'[9]'!$K$50</definedName>
    <definedName function="false" hidden="false" name="bancomm96" vbProcedure="false">'[9]'!$H$14</definedName>
    <definedName function="false" hidden="false" name="bancomm97" vbProcedure="false">'[9]'!$I$14</definedName>
    <definedName function="false" hidden="false" name="bancomm98" vbProcedure="false">'[9]'!$J$14</definedName>
    <definedName function="false" hidden="false" name="bandepsavg96" vbProcedure="false">'[9]'!$H$71</definedName>
    <definedName function="false" hidden="false" name="bandepsavg97" vbProcedure="false">'[9]'!$I$71</definedName>
    <definedName function="false" hidden="false" name="bandepsavg98" vbProcedure="false">'[9]'!$J$71</definedName>
    <definedName function="false" hidden="false" name="bandepsye96" vbProcedure="false">'[9]'!$H$60</definedName>
    <definedName function="false" hidden="false" name="bandepsye97" vbProcedure="false">'[9]'!$I$60</definedName>
    <definedName function="false" hidden="false" name="bandepsye98" vbProcedure="false">'[9]'!$J$60</definedName>
    <definedName function="false" hidden="false" name="banequityye96" vbProcedure="false">'[9]'!$H$65</definedName>
    <definedName function="false" hidden="false" name="banequityye97" vbProcedure="false">'[9]'!$I$65</definedName>
    <definedName function="false" hidden="false" name="banequityye98" vbProcedure="false">'[9]'!$J$65</definedName>
    <definedName function="false" hidden="false" name="banexceptional96" vbProcedure="false">'[9]'!$H$29</definedName>
    <definedName function="false" hidden="false" name="banexceptional97" vbProcedure="false">'[9]'!$I$29</definedName>
    <definedName function="false" hidden="false" name="banexceptional98" vbProcedure="false">'[9]'!$J$29</definedName>
    <definedName function="false" hidden="false" name="bangop96" vbProcedure="false">'[9]'!$H$24</definedName>
    <definedName function="false" hidden="false" name="bangop97" vbProcedure="false">'[9]'!$I$24</definedName>
    <definedName function="false" hidden="false" name="bangop98" vbProcedure="false">'[9]'!$J$24</definedName>
    <definedName function="false" hidden="false" name="banllr96" vbProcedure="false">'[9]'!$H$84</definedName>
    <definedName function="false" hidden="false" name="banloansavg96" vbProcedure="false">'[9]'!$H$69</definedName>
    <definedName function="false" hidden="false" name="banloansavg97" vbProcedure="false">'[9]'!$I$69</definedName>
    <definedName function="false" hidden="false" name="banloansavg98" vbProcedure="false">'[9]'!$J$69</definedName>
    <definedName function="false" hidden="false" name="banloansye96" vbProcedure="false">'[9]'!$H$55</definedName>
    <definedName function="false" hidden="false" name="bannetnonintinc96" vbProcedure="false">'[9]'!$H$12</definedName>
    <definedName function="false" hidden="false" name="bannetnonintinc97" vbProcedure="false">'[9]'!$I$12</definedName>
    <definedName function="false" hidden="false" name="bannetnonintinc98" vbProcedure="false">'[9]'!$J$12</definedName>
    <definedName function="false" hidden="false" name="bannii96" vbProcedure="false">'[9]'!$H$8</definedName>
    <definedName function="false" hidden="false" name="bannii97" vbProcedure="false">'[9]'!$I$8</definedName>
    <definedName function="false" hidden="false" name="bannii98" vbProcedure="false">'[9]'!$J$8</definedName>
    <definedName function="false" hidden="false" name="banprov96" vbProcedure="false">'[9]'!$H$25</definedName>
    <definedName function="false" hidden="false" name="banprov97" vbProcedure="false">'[9]'!$I$25</definedName>
    <definedName function="false" hidden="false" name="banprov98" vbProcedure="false">'[9]'!$J$25</definedName>
    <definedName function="false" hidden="false" name="banroa96" vbProcedure="false">'[9]'!$H$94</definedName>
    <definedName function="false" hidden="false" name="banroa97" vbProcedure="false">'[9]'!$I$94</definedName>
    <definedName function="false" hidden="false" name="banroa98" vbProcedure="false">'[9]'!$J$94</definedName>
    <definedName function="false" hidden="false" name="bansharesavg96" vbProcedure="false">'[9]'!$H$52</definedName>
    <definedName function="false" hidden="false" name="bansharesavg97" vbProcedure="false">'[9]'!$I$52</definedName>
    <definedName function="false" hidden="false" name="bansharesavg98" vbProcedure="false">'[9]'!$J$52</definedName>
    <definedName function="false" hidden="false" name="bansharesavgfd96" vbProcedure="false">'[9]'!$H$53</definedName>
    <definedName function="false" hidden="false" name="bansharesavgfd97" vbProcedure="false">'[9]'!$I$53</definedName>
    <definedName function="false" hidden="false" name="bansharesavgfd98" vbProcedure="false">'[9]'!$J$53</definedName>
    <definedName function="false" hidden="false" name="bansharesye97" vbProcedure="false">'[9]'!$I$55</definedName>
    <definedName function="false" hidden="false" name="bansharesye98" vbProcedure="false">'[9]'!$J$55</definedName>
    <definedName function="false" hidden="false" name="bantax96" vbProcedure="false">'[9]'!$H$35</definedName>
    <definedName function="false" hidden="false" name="bantax97" vbProcedure="false">'[9]'!$I$35</definedName>
    <definedName function="false" hidden="false" name="bantax98" vbProcedure="false">'[9]'!$J$35</definedName>
    <definedName function="false" hidden="false" name="bantaxrate96" vbProcedure="false">'[9]'!$H$90</definedName>
    <definedName function="false" hidden="false" name="bantaxrate97" vbProcedure="false">'[9]'!$I$90</definedName>
    <definedName function="false" hidden="false" name="bantaxrate98" vbProcedure="false">'[9]'!$J$90</definedName>
    <definedName function="false" hidden="false" name="bantotriskass96" vbProcedure="false">'[9]'!$H$78</definedName>
    <definedName function="false" hidden="false" name="bantrad96" vbProcedure="false">'[9]'!$H$15</definedName>
    <definedName function="false" hidden="false" name="bantrad97" vbProcedure="false">'[9]'!$I$15</definedName>
    <definedName function="false" hidden="false" name="bantrad98" vbProcedure="false">'[9]'!$J$15</definedName>
    <definedName function="false" hidden="false" name="bbb" vbProcedure="false">'[15]Annual Model'!$R$18</definedName>
    <definedName function="false" hidden="false" name="bis00" vbProcedure="false">'[15]Annual Model'!$DA$105</definedName>
    <definedName function="false" hidden="false" name="bis01" vbProcedure="false">'[15]Annual Model'!$DA$105</definedName>
    <definedName function="false" hidden="false" name="bis02" vbProcedure="false">'[15]Annual Model'!$DA$105</definedName>
    <definedName function="false" hidden="false" name="bis100" vbProcedure="false">'[15]Annual Model'!$CZ$104</definedName>
    <definedName function="false" hidden="false" name="bis101" vbProcedure="false">'[15]Annual Model'!$CZ$104</definedName>
    <definedName function="false" hidden="false" name="bis102" vbProcedure="false">'[15]Annual Model'!$CZ$104</definedName>
    <definedName function="false" hidden="false" name="bis193" vbProcedure="false">'[9]'!$F$102</definedName>
    <definedName function="false" hidden="false" name="bis194" vbProcedure="false">'[9]'!$G$102</definedName>
    <definedName function="false" hidden="false" name="bis195" vbProcedure="false">'[9]'!$H$103</definedName>
    <definedName function="false" hidden="false" name="bis198" vbProcedure="false">'[15]Annual Model'!$CZ$104</definedName>
    <definedName function="false" hidden="false" name="bis199" vbProcedure="false">'[15]Annual Model'!$CZ$104</definedName>
    <definedName function="false" hidden="false" name="bis1q99" vbProcedure="false">'[9]'!$CZ$104</definedName>
    <definedName function="false" hidden="false" name="bis2q97b" vbProcedure="false">'[9]'!$Z$102</definedName>
    <definedName function="false" hidden="false" name="bis2q98" vbProcedure="false">'[9]'!$CZ$104</definedName>
    <definedName function="false" hidden="false" name="bis2q99" vbProcedure="false">'[9]'!$CZ$104</definedName>
    <definedName function="false" hidden="false" name="bis3q98" vbProcedure="false">'[9]'!$CZ$104</definedName>
    <definedName function="false" hidden="false" name="bis4q98" vbProcedure="false">'[9]'!$CZ$104</definedName>
    <definedName function="false" hidden="false" name="bis93" vbProcedure="false">'[9]'!$F$103</definedName>
    <definedName function="false" hidden="false" name="bis94" vbProcedure="false">'[9]'!$G$103</definedName>
    <definedName function="false" hidden="false" name="bis95" vbProcedure="false">'[9]'!$H$102</definedName>
    <definedName function="false" hidden="false" name="bis98" vbProcedure="false">'[15]Annual Model'!$DA$105</definedName>
    <definedName function="false" hidden="false" name="bis99" vbProcedure="false">'[15]Annual Model'!$DA$105</definedName>
    <definedName function="false" hidden="false" name="bkval93" vbProcedure="false">'[9]'!$F$50</definedName>
    <definedName function="false" hidden="false" name="bkval94" vbProcedure="false">'[9]'!$G$50</definedName>
    <definedName function="false" hidden="false" name="bkval95" vbProcedure="false">'[9]'!$H$50</definedName>
    <definedName function="false" hidden="false" name="bkval96" vbProcedure="false">'[9]'!$I$50</definedName>
    <definedName function="false" hidden="false" name="bkval97" vbProcedure="false">'[9]'!$J$50</definedName>
    <definedName function="false" hidden="false" name="bkval98" vbProcedure="false">'[9]'!$K$50</definedName>
    <definedName function="false" hidden="false" name="bkval99" vbProcedure="false">'[9]'!$L$50</definedName>
    <definedName function="false" hidden="false" name="bla" vbProcedure="false">'[17]'!$T$5:$IV$16384</definedName>
    <definedName function="false" hidden="false" name="bookval00" vbProcedure="false">'[15]Annual Model'!$H$47</definedName>
    <definedName function="false" hidden="false" name="bookval01" vbProcedure="false">'[15]Annual Model'!$I$47</definedName>
    <definedName function="false" hidden="false" name="bookval02" vbProcedure="false">'[15]Annual Model'!$J$47</definedName>
    <definedName function="false" hidden="false" name="bookval199" vbProcedure="false">'[9]'!$AY$51</definedName>
    <definedName function="false" hidden="false" name="bookval1q00" vbProcedure="false">'[15]Quarterly Model'!$G$47</definedName>
    <definedName function="false" hidden="false" name="bookval297b" vbProcedure="false">'[9]'!$Z$51</definedName>
    <definedName function="false" hidden="false" name="bookval298" vbProcedure="false">'[9]'!$AY$51</definedName>
    <definedName function="false" hidden="false" name="bookval299" vbProcedure="false">'[9]'!$AY$51</definedName>
    <definedName function="false" hidden="false" name="bookval2q00" vbProcedure="false">'[15]Quarterly Model'!$I$47</definedName>
    <definedName function="false" hidden="false" name="bookval398" vbProcedure="false">'[9]'!$AY$51</definedName>
    <definedName function="false" hidden="false" name="bookval399" vbProcedure="false">'[9]'!$AY$51</definedName>
    <definedName function="false" hidden="false" name="bookval3q00" vbProcedure="false">'[15]Quarterly Model'!$K$47</definedName>
    <definedName function="false" hidden="false" name="bookval498" vbProcedure="false">'[9]'!$AY$51</definedName>
    <definedName function="false" hidden="false" name="bookval499" vbProcedure="false">'[9]'!$AY$51</definedName>
    <definedName function="false" hidden="false" name="bookval4q00" vbProcedure="false">'[15]Quarterly Model'!$M$47</definedName>
    <definedName function="false" hidden="false" name="bookval98" vbProcedure="false">'[15]Annual Model'!$AY$51</definedName>
    <definedName function="false" hidden="false" name="bookval99" vbProcedure="false">'[15]Annual Model'!$G$47</definedName>
    <definedName function="false" hidden="false" name="bookvalue98" vbProcedure="false">'[15]Annual Model'!$E$53</definedName>
    <definedName function="false" hidden="false" name="Bransjedefinisjoner" vbProcedure="false">'[2]'!$I$2057</definedName>
    <definedName function="false" hidden="false" name="btoassetsq296" vbProcedure="false">'[9]'!$Q$64</definedName>
    <definedName function="false" hidden="false" name="btoassetsq396" vbProcedure="false">'[9]'!$S$64</definedName>
    <definedName function="false" hidden="false" name="btoassetsye95" vbProcedure="false">'[9]'!$G$64</definedName>
    <definedName function="false" hidden="false" name="btobis195" vbProcedure="false">'[9]'!$G$103</definedName>
    <definedName function="false" hidden="false" name="btobis196" vbProcedure="false">'[9]'!$H$103</definedName>
    <definedName function="false" hidden="false" name="btobis197" vbProcedure="false">'[9]'!$I$103</definedName>
    <definedName function="false" hidden="false" name="btobookval95" vbProcedure="false">'[9]'!$G$50</definedName>
    <definedName function="false" hidden="false" name="btobookval96" vbProcedure="false">'[9]'!$H$50</definedName>
    <definedName function="false" hidden="false" name="btobookvalq296" vbProcedure="false">'[9]'!$Q$51</definedName>
    <definedName function="false" hidden="false" name="btobookvalq396" vbProcedure="false">'[9]'!$S$51</definedName>
    <definedName function="false" hidden="false" name="btocir95" vbProcedure="false">'[9]'!$G$88</definedName>
    <definedName function="false" hidden="false" name="btocir96" vbProcedure="false">'[9]'!$H$88</definedName>
    <definedName function="false" hidden="false" name="btocir97" vbProcedure="false">'[9]'!$I$88</definedName>
    <definedName function="false" hidden="false" name="btocir98" vbProcedure="false">'[9]'!$J$88</definedName>
    <definedName function="false" hidden="false" name="btocirq296" vbProcedure="false">'[9]'!$Q$88</definedName>
    <definedName function="false" hidden="false" name="btocirq396" vbProcedure="false">'[9]'!$S$88</definedName>
    <definedName function="false" hidden="false" name="btodps94" vbProcedure="false">'[9]'!$F$48</definedName>
    <definedName function="false" hidden="false" name="btodps95" vbProcedure="false">'[9]'!$G$48</definedName>
    <definedName function="false" hidden="false" name="btodps96" vbProcedure="false">'[9]'!$H$48</definedName>
    <definedName function="false" hidden="false" name="btodps97" vbProcedure="false">'[9]'!$I$48</definedName>
    <definedName function="false" hidden="false" name="btodps98" vbProcedure="false">'[9]'!$J$48</definedName>
    <definedName function="false" hidden="false" name="btoeps94" vbProcedure="false">'[9]'!$F$39</definedName>
    <definedName function="false" hidden="false" name="btoeps95" vbProcedure="false">'[9]'!$G$39</definedName>
    <definedName function="false" hidden="false" name="btoeps96" vbProcedure="false">'[9]'!$H$39</definedName>
    <definedName function="false" hidden="false" name="btoeps97" vbProcedure="false">'[9]'!$I$39</definedName>
    <definedName function="false" hidden="false" name="btoeps98" vbProcedure="false">'[9]'!$J$39</definedName>
    <definedName function="false" hidden="false" name="btoeps99" vbProcedure="false">'[9]'!$K$39</definedName>
    <definedName function="false" hidden="false" name="btoepsfd94" vbProcedure="false">'[9]'!$F$47</definedName>
    <definedName function="false" hidden="false" name="btoepsfd95" vbProcedure="false">'[9]'!$G$47</definedName>
    <definedName function="false" hidden="false" name="btoepsfd96" vbProcedure="false">'[9]'!$H$47</definedName>
    <definedName function="false" hidden="false" name="btoepsfd97" vbProcedure="false">'[9]'!$I$47</definedName>
    <definedName function="false" hidden="false" name="btoepsfd98" vbProcedure="false">'[9]'!$J$47</definedName>
    <definedName function="false" hidden="false" name="btoepsfd99" vbProcedure="false">'[9]'!$K$47</definedName>
    <definedName function="false" hidden="false" name="btoequityav95" vbProcedure="false">'[9]'!$G$75</definedName>
    <definedName function="false" hidden="false" name="btoequityav96" vbProcedure="false">'[9]'!$H$75</definedName>
    <definedName function="false" hidden="false" name="btoequityav97" vbProcedure="false">'[9]'!$I$75</definedName>
    <definedName function="false" hidden="false" name="btoequityav98" vbProcedure="false">'[9]'!$J$75</definedName>
    <definedName function="false" hidden="false" name="btoequityavq296" vbProcedure="false">'[9]'!$Q$75</definedName>
    <definedName function="false" hidden="false" name="btoequityavq396" vbProcedure="false">'[9]'!$S$75</definedName>
    <definedName function="false" hidden="false" name="btoequityq296" vbProcedure="false">'[9]'!$Q$65</definedName>
    <definedName function="false" hidden="false" name="btoequityq396" vbProcedure="false">'[9]'!$S$65</definedName>
    <definedName function="false" hidden="false" name="btoequityye95" vbProcedure="false">'[9]'!$G$65</definedName>
    <definedName function="false" hidden="false" name="btoloansav95" vbProcedure="false">'[9]'!$G$69</definedName>
    <definedName function="false" hidden="false" name="btoloansav96" vbProcedure="false">'[9]'!$G$69</definedName>
    <definedName function="false" hidden="false" name="btoloansq296" vbProcedure="false">'[9]'!$Q$56</definedName>
    <definedName function="false" hidden="false" name="btoloansq396" vbProcedure="false">'[9]'!$S$56</definedName>
    <definedName function="false" hidden="false" name="btoloansye94" vbProcedure="false">'[9]'!$F$55</definedName>
    <definedName function="false" hidden="false" name="btoloansye95" vbProcedure="false">'[9]'!$G$55</definedName>
    <definedName function="false" hidden="false" name="btomi97" vbProcedure="false">'[9]'!$I$36</definedName>
    <definedName function="false" hidden="false" name="btonetinc94" vbProcedure="false">'[9]'!$F$37</definedName>
    <definedName function="false" hidden="false" name="btonetinc95" vbProcedure="false">'[9]'!$G$37</definedName>
    <definedName function="false" hidden="false" name="btonetinc96" vbProcedure="false">'[9]'!$H$37</definedName>
    <definedName function="false" hidden="false" name="btonetinc97" vbProcedure="false">'[9]'!$I$37</definedName>
    <definedName function="false" hidden="false" name="btonetinc98" vbProcedure="false">'[9]'!$J$37</definedName>
    <definedName function="false" hidden="false" name="btonim95" vbProcedure="false">'[9]'!$G$11</definedName>
    <definedName function="false" hidden="false" name="btonim96" vbProcedure="false">'[9]'!$H$11</definedName>
    <definedName function="false" hidden="false" name="btonim97" vbProcedure="false">'[9]'!$I$11</definedName>
    <definedName function="false" hidden="false" name="btonim98" vbProcedure="false">'[9]'!$J$11</definedName>
    <definedName function="false" hidden="false" name="btonimq296" vbProcedure="false">'[9]'!$Q$11</definedName>
    <definedName function="false" hidden="false" name="btonimq396" vbProcedure="false">'[9]'!$S$11</definedName>
    <definedName function="false" hidden="false" name="btonpaln95" vbProcedure="false">'[9]'!$G$102</definedName>
    <definedName function="false" hidden="false" name="btonpaln96" vbProcedure="false">'[9]'!$H$102</definedName>
    <definedName function="false" hidden="false" name="btonpaln97" vbProcedure="false">'[9]'!$I$102</definedName>
    <definedName function="false" hidden="false" name="btonpaln98" vbProcedure="false">'[9]'!$J$102</definedName>
    <definedName function="false" hidden="false" name="btonpalnq296" vbProcedure="false">'[9]'!$Q$101</definedName>
    <definedName function="false" hidden="false" name="btonpalnq396" vbProcedure="false">'[9]'!$S$101</definedName>
    <definedName function="false" hidden="false" name="btope94" vbProcedure="false">'[9]'!$F$47</definedName>
    <definedName function="false" hidden="false" name="btope95" vbProcedure="false">'[9]'!$F$48</definedName>
    <definedName function="false" hidden="false" name="btope96" vbProcedure="false">'[9]'!$F$49</definedName>
    <definedName function="false" hidden="false" name="btope97" vbProcedure="false">'[9]'!$F$50</definedName>
    <definedName function="false" hidden="false" name="btope98" vbProcedure="false">'[9]'!$F$51</definedName>
    <definedName function="false" hidden="false" name="btopr" vbProcedure="false">'[9]'!$C$35</definedName>
    <definedName function="false" hidden="false" name="btopretax94" vbProcedure="false">'[9]'!$F$34</definedName>
    <definedName function="false" hidden="false" name="btopretax95" vbProcedure="false">'[9]'!$G$34</definedName>
    <definedName function="false" hidden="false" name="btopretax96" vbProcedure="false">'[9]'!$H$34</definedName>
    <definedName function="false" hidden="false" name="btopretax97" vbProcedure="false">'[9]'!$I$34</definedName>
    <definedName function="false" hidden="false" name="btopretax98" vbProcedure="false">'[9]'!$J$34</definedName>
    <definedName function="false" hidden="false" name="btopretaxq296" vbProcedure="false">'[9]'!$Q$35</definedName>
    <definedName function="false" hidden="false" name="btopretaxq396" vbProcedure="false">'[9]'!$S$35</definedName>
    <definedName function="false" hidden="false" name="btoroe95" vbProcedure="false">'[9]'!$G$95</definedName>
    <definedName function="false" hidden="false" name="btoroe96" vbProcedure="false">'[9]'!$H$95</definedName>
    <definedName function="false" hidden="false" name="btoroe97" vbProcedure="false">'[9]'!$I$95</definedName>
    <definedName function="false" hidden="false" name="btoroe98" vbProcedure="false">'[9]'!$J$95</definedName>
    <definedName function="false" hidden="false" name="btoroeq296" vbProcedure="false">'[9]'!$Q$95</definedName>
    <definedName function="false" hidden="false" name="btoroeq396" vbProcedure="false">'[9]'!$S$95</definedName>
    <definedName function="false" hidden="false" name="btosharesq296" vbProcedure="false">'[9]'!$Q$52</definedName>
    <definedName function="false" hidden="false" name="btosharesq396" vbProcedure="false">'[9]'!$S$52</definedName>
    <definedName function="false" hidden="false" name="btosharesye95" vbProcedure="false">'[9]'!$G$51</definedName>
    <definedName function="false" hidden="false" name="btosharesye96" vbProcedure="false">'[9]'!$H$51</definedName>
    <definedName function="false" hidden="false" name="btosharesye97" vbProcedure="false">'[9]'!$I$51</definedName>
    <definedName function="false" hidden="false" name="btosharesye98" vbProcedure="false">'[9]'!$J$51</definedName>
    <definedName function="false" hidden="false" name="cap98" vbProcedure="false">'[15]Annual Model'!$O$15</definedName>
    <definedName function="false" hidden="false" name="capm93" vbProcedure="false">'[9]'!$F$15</definedName>
    <definedName function="false" hidden="false" name="capm94" vbProcedure="false">'[9]'!$G$15</definedName>
    <definedName function="false" hidden="false" name="capm95" vbProcedure="false">'[9]'!$H$15</definedName>
    <definedName function="false" hidden="false" name="capm96" vbProcedure="false">'[9]'!$I$15</definedName>
    <definedName function="false" hidden="false" name="capm97" vbProcedure="false">'[9]'!$J$15</definedName>
    <definedName function="false" hidden="false" name="cashflow93" vbProcedure="false">'[9]'!$B$19</definedName>
    <definedName function="false" hidden="false" name="cashflow94" vbProcedure="false">'[9]'!$C$19</definedName>
    <definedName function="false" hidden="false" name="cashflow95" vbProcedure="false">'[9]'!$D$19</definedName>
    <definedName function="false" hidden="false" name="cashflow96" vbProcedure="false">'[9]'!$E$19</definedName>
    <definedName function="false" hidden="false" name="Catalog_Path" vbProcedure="false">'[9]'!$AD$5</definedName>
    <definedName function="false" hidden="false" name="CFormats" vbProcedure="false">'[9]'!$AO$2:$AO$17</definedName>
    <definedName function="false" hidden="false" name="chargeloans93" vbProcedure="false">'[9]'!$F$93</definedName>
    <definedName function="false" hidden="false" name="chargeloans94" vbProcedure="false">'[9]'!$G$93</definedName>
    <definedName function="false" hidden="false" name="chargeloans95" vbProcedure="false">'[9]'!$H$93</definedName>
    <definedName function="false" hidden="false" name="chargeloans96" vbProcedure="false">'[9]'!$I$93</definedName>
    <definedName function="false" hidden="false" name="chargeloans97" vbProcedure="false">'[9]'!$J$93</definedName>
    <definedName function="false" hidden="false" name="chargeloans98" vbProcedure="false">'[9]'!$K$93</definedName>
    <definedName function="false" hidden="false" name="chargeoffs93" vbProcedure="false">'[9]'!$F$85</definedName>
    <definedName function="false" hidden="false" name="chargeoffs94" vbProcedure="false">'[9]'!$G$85</definedName>
    <definedName function="false" hidden="false" name="chargeoffs95" vbProcedure="false">'[9]'!$H$85</definedName>
    <definedName function="false" hidden="false" name="chargeoffs96" vbProcedure="false">'[9]'!$I$85</definedName>
    <definedName function="false" hidden="false" name="chargeoffs97" vbProcedure="false">'[9]'!$J$85</definedName>
    <definedName function="false" hidden="false" name="chargeoffs98" vbProcedure="false">'[9]'!$K$85</definedName>
    <definedName function="false" hidden="false" name="cir00" vbProcedure="false">'[15]Annual Model'!$H$90</definedName>
    <definedName function="false" hidden="false" name="cir01" vbProcedure="false">'[15]Annual Model'!$I$90</definedName>
    <definedName function="false" hidden="false" name="cir02" vbProcedure="false">'[15]Annual Model'!$J$90</definedName>
    <definedName function="false" hidden="false" name="cir1q00" vbProcedure="false">'[15]Quarterly Model'!$G$79</definedName>
    <definedName function="false" hidden="false" name="cir1q99" vbProcedure="false">'[9]'!$CK$89</definedName>
    <definedName function="false" hidden="false" name="cir2q00" vbProcedure="false">'[15]Quarterly Model'!$I$79</definedName>
    <definedName function="false" hidden="false" name="cir2q97b" vbProcedure="false">'[9]'!$Z$88</definedName>
    <definedName function="false" hidden="false" name="cir2q98" vbProcedure="false">'[9]'!$CK$89</definedName>
    <definedName function="false" hidden="false" name="cir2q99" vbProcedure="false">'[9]'!$CK$89</definedName>
    <definedName function="false" hidden="false" name="cir3q00" vbProcedure="false">'[15]Quarterly Model'!$K$79</definedName>
    <definedName function="false" hidden="false" name="cir3q98" vbProcedure="false">'[9]'!$CK$89</definedName>
    <definedName function="false" hidden="false" name="cir3q99" vbProcedure="false">'[9]'!$CK$89</definedName>
    <definedName function="false" hidden="false" name="cir4q00" vbProcedure="false">'[15]Quarterly Model'!$M$79</definedName>
    <definedName function="false" hidden="false" name="cir4q98" vbProcedure="false">'[9]'!$CK$89</definedName>
    <definedName function="false" hidden="false" name="cir93" vbProcedure="false">'[9]'!$F$88</definedName>
    <definedName function="false" hidden="false" name="cir94" vbProcedure="false">'[9]'!$G$88</definedName>
    <definedName function="false" hidden="false" name="cir95" vbProcedure="false">'[9]'!$H$88</definedName>
    <definedName function="false" hidden="false" name="cir96" vbProcedure="false">'[9]'!$I$88</definedName>
    <definedName function="false" hidden="false" name="cir97" vbProcedure="false">'[9]'!$J$88</definedName>
    <definedName function="false" hidden="false" name="cir98" vbProcedure="false">'[15]Annual Model'!$E$90</definedName>
    <definedName function="false" hidden="false" name="cir99" vbProcedure="false">'[15]Annual Model'!$G$90</definedName>
    <definedName function="false" hidden="false" name="codeDestination" vbProcedure="false">'[9]'!$K$9</definedName>
    <definedName function="false" hidden="false" name="CODELK_Path" vbProcedure="false">'[9]'!$AD$4</definedName>
    <definedName function="false" hidden="false" name="ColumnHeading" vbProcedure="false">'[9]'!$B$12</definedName>
    <definedName function="false" hidden="false" name="com98" vbProcedure="false">'[15]Annual Model'!$N$14</definedName>
    <definedName function="false" hidden="false" name="comm93" vbProcedure="false">'[9]'!$F$14</definedName>
    <definedName function="false" hidden="false" name="comm94" vbProcedure="false">'[9]'!$G$14</definedName>
    <definedName function="false" hidden="false" name="comm96" vbProcedure="false">'[9]'!$I$14</definedName>
    <definedName function="false" hidden="false" name="commloan93" vbProcedure="false">'[9]'!$F$58</definedName>
    <definedName function="false" hidden="false" name="commloan94" vbProcedure="false">'[9]'!$G$58</definedName>
    <definedName function="false" hidden="false" name="commloan95" vbProcedure="false">'[9]'!$H$58</definedName>
    <definedName function="false" hidden="false" name="commloan96" vbProcedure="false">'[9]'!$I$58</definedName>
    <definedName function="false" hidden="false" name="commloan97" vbProcedure="false">'[9]'!$J$58</definedName>
    <definedName function="false" hidden="false" name="consloan93" vbProcedure="false">'[9]'!$F$57</definedName>
    <definedName function="false" hidden="false" name="consloan94" vbProcedure="false">'[9]'!$G$57</definedName>
    <definedName function="false" hidden="false" name="consloan95" vbProcedure="false">'[9]'!$H$57</definedName>
    <definedName function="false" hidden="false" name="consloan96" vbProcedure="false">'[9]'!$I$57</definedName>
    <definedName function="false" hidden="false" name="consloan97" vbProcedure="false">'[9]'!$J$57</definedName>
    <definedName function="false" hidden="false" name="CTopics" vbProcedure="false">'[9]'!$AM$2:$AM$4</definedName>
    <definedName function="false" hidden="false" name="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dammmm" vbProcedure="false">'[18]INPUT 5-10'!$A$2:$Z$60</definedName>
    <definedName function="false" hidden="false" name="Define_Model_Object" vbProcedure="false">'[19]Big DD'!$C$515</definedName>
    <definedName function="false" hidden="false" name="Define_object" vbProcedure="false">'[19]Big DD'!$C$515</definedName>
    <definedName function="false" hidden="false" name="Define_Starting_Page_Number" vbProcedure="false">'[19]Big DD'!$D$5</definedName>
    <definedName function="false" hidden="false" name="Define_Starting_Year_for_Projections" vbProcedure="false">'[19]Big DD'!$D$7</definedName>
    <definedName function="false" hidden="false" name="depn93" vbProcedure="false">'[9]'!$F$22</definedName>
    <definedName function="false" hidden="false" name="depn94" vbProcedure="false">'[9]'!$G$22</definedName>
    <definedName function="false" hidden="false" name="depn95" vbProcedure="false">'[9]'!$H$22</definedName>
    <definedName function="false" hidden="false" name="depn96" vbProcedure="false">'[9]'!$I$22</definedName>
    <definedName function="false" hidden="false" name="depn97" vbProcedure="false">'[9]'!$J$22</definedName>
    <definedName function="false" hidden="false" name="depn98" vbProcedure="false">'[15]Annual Model'!$W$23</definedName>
    <definedName function="false" hidden="false" name="Deposit" vbProcedure="false">'[20]'!$T$1:$IV$1048576</definedName>
    <definedName function="false" hidden="false" name="deposits93" vbProcedure="false">'[9]'!$F$60</definedName>
    <definedName function="false" hidden="false" name="deposits94" vbProcedure="false">'[9]'!$G$60</definedName>
    <definedName function="false" hidden="false" name="deposits95" vbProcedure="false">'[9]'!$H$60</definedName>
    <definedName function="false" hidden="false" name="deposits96" vbProcedure="false">'[9]'!$I$60</definedName>
    <definedName function="false" hidden="false" name="deposits97" vbProcedure="false">'[9]'!$J$60</definedName>
    <definedName function="false" hidden="false" name="deposits98" vbProcedure="false">'[9]'!$K$60</definedName>
    <definedName function="false" hidden="false" name="depositsavg94" vbProcedure="false">'[9]'!$G$71</definedName>
    <definedName function="false" hidden="false" name="depositsavg95" vbProcedure="false">'[9]'!$H$71</definedName>
    <definedName function="false" hidden="false" name="depositsavg96" vbProcedure="false">'[9]'!$I$71</definedName>
    <definedName function="false" hidden="false" name="depositsavg97" vbProcedure="false">'[9]'!$J$71</definedName>
    <definedName function="false" hidden="false" name="depositsavg98" vbProcedure="false">'[9]'!$K$71</definedName>
    <definedName function="false" hidden="false" name="deps00" vbProcedure="false">'[15]Annual Model'!$H$54</definedName>
    <definedName function="false" hidden="false" name="deps01" vbProcedure="false">'[15]Annual Model'!$I$54</definedName>
    <definedName function="false" hidden="false" name="deps02" vbProcedure="false">'[15]Annual Model'!$J$54</definedName>
    <definedName function="false" hidden="false" name="deps1q00" vbProcedure="false">'[15]Quarterly Model'!$G$55</definedName>
    <definedName function="false" hidden="false" name="deps2q00" vbProcedure="false">'[15]Quarterly Model'!$I$55</definedName>
    <definedName function="false" hidden="false" name="deps3q00" vbProcedure="false">'[15]Quarterly Model'!$K$55</definedName>
    <definedName function="false" hidden="false" name="deps4q00" vbProcedure="false">'[15]Quarterly Model'!$M$55</definedName>
    <definedName function="false" hidden="false" name="deps98" vbProcedure="false">'[15]Annual Model'!$E$62</definedName>
    <definedName function="false" hidden="false" name="deps99" vbProcedure="false">'[15]Annual Model'!$G$54</definedName>
    <definedName function="false" hidden="false" name="depsav00" vbProcedure="false">'[15]Annual Model'!$H$61</definedName>
    <definedName function="false" hidden="false" name="depsav01" vbProcedure="false">'[15]Annual Model'!$I$61</definedName>
    <definedName function="false" hidden="false" name="depsav02" vbProcedure="false">'[15]Annual Model'!$J$61</definedName>
    <definedName function="false" hidden="false" name="depsav1q00" vbProcedure="false">'[15]Quarterly Model'!$G$62</definedName>
    <definedName function="false" hidden="false" name="depsav2q00" vbProcedure="false">'[15]Quarterly Model'!$I$62</definedName>
    <definedName function="false" hidden="false" name="depsav3q00" vbProcedure="false">'[15]Quarterly Model'!$K$62</definedName>
    <definedName function="false" hidden="false" name="depsav98" vbProcedure="false">'[15]Annual Model'!$E$73</definedName>
    <definedName function="false" hidden="false" name="depsav99" vbProcedure="false">'[15]Annual Model'!$G$61</definedName>
    <definedName function="false" hidden="false" name="depsva4q00" vbProcedure="false">'[15]Quarterly Model'!$M$62</definedName>
    <definedName function="false" hidden="false" name="depsye00" vbProcedure="false">'[15]Annual Model'!$BI$61</definedName>
    <definedName function="false" hidden="false" name="depsye01" vbProcedure="false">'[15]Annual Model'!$BI$61</definedName>
    <definedName function="false" hidden="false" name="depsye02" vbProcedure="false">'[15]Annual Model'!$BI$61</definedName>
    <definedName function="false" hidden="false" name="depsye98" vbProcedure="false">'[15]Annual Model'!$BI$61</definedName>
    <definedName function="false" hidden="false" name="depsye99" vbProcedure="false">'[15]Annual Model'!$BI$61</definedName>
    <definedName function="false" hidden="false" name="DetailColumns" vbProcedure="false">'[9]'!$O$1:$T$1048576</definedName>
    <definedName function="false" hidden="false" name="divyield95" vbProcedure="false">'[9]'!$N$52</definedName>
    <definedName function="false" hidden="false" name="divyield96" vbProcedure="false">'[9]'!$N$53</definedName>
    <definedName function="false" hidden="false" name="divyield97" vbProcedure="false">'[9]'!$N$54</definedName>
    <definedName function="false" hidden="false" name="divyieldrel95" vbProcedure="false">'[9]'!$N$55</definedName>
    <definedName function="false" hidden="false" name="divyieldrel96" vbProcedure="false">'[9]'!$N$56</definedName>
    <definedName function="false" hidden="false" name="divyieldrel97" vbProcedure="false">'[9]'!$N$57</definedName>
    <definedName function="false" hidden="false" name="DnbData" vbProcedure="false">'[9]'!$A$1:$XFD$65536</definedName>
    <definedName function="false" hidden="false" name="DnbPeriod" vbProcedure="false">'[9]'!$A$6:$XFD$6</definedName>
    <definedName function="false" hidden="false" name="dps00" vbProcedure="false">'[15]Annual Model'!$H$45</definedName>
    <definedName function="false" hidden="false" name="dps01" vbProcedure="false">'[15]Annual Model'!$I$45</definedName>
    <definedName function="false" hidden="false" name="dps02" vbProcedure="false">'[15]Annual Model'!$J$45</definedName>
    <definedName function="false" hidden="false" name="dps93" vbProcedure="false">'[9]'!$F$48</definedName>
    <definedName function="false" hidden="false" name="dps94" vbProcedure="false">'[9]'!$G$48</definedName>
    <definedName function="false" hidden="false" name="dps95" vbProcedure="false">'[9]'!$H$48</definedName>
    <definedName function="false" hidden="false" name="dps96" vbProcedure="false">'[9]'!$I$48</definedName>
    <definedName function="false" hidden="false" name="dps97" vbProcedure="false">'[9]'!$J$48</definedName>
    <definedName function="false" hidden="false" name="dps98" vbProcedure="false">'[15]Annual Model'!$E$51</definedName>
    <definedName function="false" hidden="false" name="dps99" vbProcedure="false">'[15]Annual Model'!$G$45</definedName>
    <definedName function="false" hidden="false" name="dps99bch" vbProcedure="false">'[9]'!$J$48</definedName>
    <definedName function="false" hidden="false" name="DSDDE_Path" vbProcedure="false">'[9]'!$AD$3</definedName>
    <definedName function="false" hidden="false" name="duomenys" vbProcedure="false">[21]duomenys!$A$1:$C$1048576</definedName>
    <definedName function="false" hidden="false" name="DUST" vbProcedure="false">[22]In99!$AZ$52</definedName>
    <definedName function="false" hidden="false" name="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FFEK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ngelsk" vbProcedure="false">{"'Ark1'!$A$1:$CB$34"}</definedName>
    <definedName function="false" hidden="false" name="eps00" vbProcedure="false">'[15]Annual Model'!$H$34</definedName>
    <definedName function="false" hidden="false" name="eps01" vbProcedure="false">'[15]Annual Model'!$I$34</definedName>
    <definedName function="false" hidden="false" name="eps02" vbProcedure="false">'[15]Annual Model'!$J$34</definedName>
    <definedName function="false" hidden="false" name="eps93" vbProcedure="false">'[9]'!$F$39</definedName>
    <definedName function="false" hidden="false" name="eps94" vbProcedure="false">'[9]'!$G$39</definedName>
    <definedName function="false" hidden="false" name="eps95" vbProcedure="false">'[9]'!$H$39</definedName>
    <definedName function="false" hidden="false" name="eps96" vbProcedure="false">'[9]'!$I$39</definedName>
    <definedName function="false" hidden="false" name="eps97" vbProcedure="false">'[9]'!$J$39</definedName>
    <definedName function="false" hidden="false" name="eps98" vbProcedure="false">'[15]Annual Model'!$E$41</definedName>
    <definedName function="false" hidden="false" name="eps99" vbProcedure="false">'[15]Annual Model'!$G$34</definedName>
    <definedName function="false" hidden="false" name="epsfd00" vbProcedure="false">'[15]Annual Model'!$AV$48</definedName>
    <definedName function="false" hidden="false" name="epsfd01" vbProcedure="false">'[15]Annual Model'!$AV$48</definedName>
    <definedName function="false" hidden="false" name="epsfd02" vbProcedure="false">'[15]Annual Model'!$AV$48</definedName>
    <definedName function="false" hidden="false" name="epsfd98" vbProcedure="false">'[15]Annual Model'!$AV$48</definedName>
    <definedName function="false" hidden="false" name="epsfd99" vbProcedure="false">'[15]Annual Model'!$AV$48</definedName>
    <definedName function="false" hidden="false" name="equity1q00" vbProcedure="false">'[15]Quarterly Model'!$G$58</definedName>
    <definedName function="false" hidden="false" name="equity1q99" vbProcedure="false">'[9]'!$BN$66</definedName>
    <definedName function="false" hidden="false" name="equity2q00" vbProcedure="false">'[15]Quarterly Model'!$I$58</definedName>
    <definedName function="false" hidden="false" name="equity2q98" vbProcedure="false">'[9]'!$BN$66</definedName>
    <definedName function="false" hidden="false" name="equity2q99" vbProcedure="false">'[9]'!$BN$66</definedName>
    <definedName function="false" hidden="false" name="equity3q00" vbProcedure="false">'[15]Quarterly Model'!$K$58</definedName>
    <definedName function="false" hidden="false" name="equity3q98" vbProcedure="false">'[9]'!$BN$66</definedName>
    <definedName function="false" hidden="false" name="equity3q99" vbProcedure="false">'[9]'!$BN$66</definedName>
    <definedName function="false" hidden="false" name="equity4q00" vbProcedure="false">'[15]Quarterly Model'!$M$58</definedName>
    <definedName function="false" hidden="false" name="equity4q98" vbProcedure="false">'[9]'!$BN$66</definedName>
    <definedName function="false" hidden="false" name="equity4q99" vbProcedure="false">'[9]'!$BN$66</definedName>
    <definedName function="false" hidden="false" name="equity93" vbProcedure="false">'[9]'!$F$65</definedName>
    <definedName function="false" hidden="false" name="equity94" vbProcedure="false">'[9]'!$G$65</definedName>
    <definedName function="false" hidden="false" name="equity95" vbProcedure="false">'[9]'!$H$65</definedName>
    <definedName function="false" hidden="false" name="equity96" vbProcedure="false">'[9]'!$I$65</definedName>
    <definedName function="false" hidden="false" name="equity97" vbProcedure="false">'[9]'!$J$65</definedName>
    <definedName function="false" hidden="false" name="equity98" vbProcedure="false">'[9]'!$K$65</definedName>
    <definedName function="false" hidden="false" name="equityassets93" vbProcedure="false">'[9]'!$F$104</definedName>
    <definedName function="false" hidden="false" name="equityassets94" vbProcedure="false">'[9]'!$G$104</definedName>
    <definedName function="false" hidden="false" name="equityassets95" vbProcedure="false">'[9]'!$H$104</definedName>
    <definedName function="false" hidden="false" name="equityassets96" vbProcedure="false">'[9]'!$I$104</definedName>
    <definedName function="false" hidden="false" name="equityassets97" vbProcedure="false">'[9]'!$J$104</definedName>
    <definedName function="false" hidden="false" name="equityassets98" vbProcedure="false">'[9]'!$K$104</definedName>
    <definedName function="false" hidden="false" name="equityav00" vbProcedure="false">'[15]Annual Model'!$H$65</definedName>
    <definedName function="false" hidden="false" name="equityav01" vbProcedure="false">'[15]Annual Model'!$I$65</definedName>
    <definedName function="false" hidden="false" name="equityav02" vbProcedure="false">'[15]Annual Model'!$J$65</definedName>
    <definedName function="false" hidden="false" name="equityav1q00" vbProcedure="false">'[15]Quarterly Model'!$G$66</definedName>
    <definedName function="false" hidden="false" name="equityav2q00" vbProcedure="false">'[15]Quarterly Model'!$I$66</definedName>
    <definedName function="false" hidden="false" name="equityav2q97b" vbProcedure="false">'[9]'!$Z$75</definedName>
    <definedName function="false" hidden="false" name="equityav3q00" vbProcedure="false">'[15]Quarterly Model'!$K$66</definedName>
    <definedName function="false" hidden="false" name="equityav4q00" vbProcedure="false">'[15]Quarterly Model'!$M$66</definedName>
    <definedName function="false" hidden="false" name="equityav98" vbProcedure="false">'[15]Annual Model'!$E$77</definedName>
    <definedName function="false" hidden="false" name="equityav99" vbProcedure="false">'[15]Annual Model'!$G$65</definedName>
    <definedName function="false" hidden="false" name="equityavg1q99" vbProcedure="false">'[9]'!$BX$76</definedName>
    <definedName function="false" hidden="false" name="equityavg2q98" vbProcedure="false">'[9]'!$BX$76</definedName>
    <definedName function="false" hidden="false" name="equityavg2q99" vbProcedure="false">'[9]'!$BX$76</definedName>
    <definedName function="false" hidden="false" name="equityavg3q98" vbProcedure="false">'[9]'!$BX$76</definedName>
    <definedName function="false" hidden="false" name="equityavg3q99" vbProcedure="false">'[9]'!$BX$76</definedName>
    <definedName function="false" hidden="false" name="equityavg4q98" vbProcedure="false">'[9]'!$BX$76</definedName>
    <definedName function="false" hidden="false" name="equityavg4q99" vbProcedure="false">'[9]'!$BX$76</definedName>
    <definedName function="false" hidden="false" name="equityavg94" vbProcedure="false">'[9]'!$G$75</definedName>
    <definedName function="false" hidden="false" name="equityavg95" vbProcedure="false">'[9]'!$H$75</definedName>
    <definedName function="false" hidden="false" name="equityavg96" vbProcedure="false">'[9]'!$I$75</definedName>
    <definedName function="false" hidden="false" name="equityavg97" vbProcedure="false">'[9]'!$J$75</definedName>
    <definedName function="false" hidden="false" name="equityavg98" vbProcedure="false">'[9]'!$K$75</definedName>
    <definedName function="false" hidden="false" name="equityye00" vbProcedure="false">'[15]Annual Model'!$H$57</definedName>
    <definedName function="false" hidden="false" name="equityye01" vbProcedure="false">'[15]Annual Model'!$I$57</definedName>
    <definedName function="false" hidden="false" name="equityye02" vbProcedure="false">'[15]Annual Model'!$J$57</definedName>
    <definedName function="false" hidden="false" name="equityye2q97b" vbProcedure="false">'[9]'!$Z$65</definedName>
    <definedName function="false" hidden="false" name="equityye98" vbProcedure="false">'[15]Annual Model'!$E$67</definedName>
    <definedName function="false" hidden="false" name="equityye99" vbProcedure="false">'[15]Annual Model'!$G$57</definedName>
    <definedName function="false" hidden="false" name="esindex" vbProcedure="false">'[15]Annual Model'!$U$21</definedName>
    <definedName function="false" hidden="false" name="Excel_BuiltIn_Recorder" vbProcedure="false">'[2]'!$A$1:$A$1048576</definedName>
    <definedName function="false" hidden="false" name="Excel_Version" vbProcedure="false">'[9]'!$AD$8</definedName>
    <definedName function="false" hidden="false" name="excep00" vbProcedure="false">'[15]Annual Model'!$H$23</definedName>
    <definedName function="false" hidden="false" name="excep01" vbProcedure="false">'[15]Annual Model'!$I$23</definedName>
    <definedName function="false" hidden="false" name="excep02" vbProcedure="false">'[15]Annual Model'!$J$23</definedName>
    <definedName function="false" hidden="false" name="excep2q00" vbProcedure="false">'[15]Quarterly Model'!$I$23</definedName>
    <definedName function="false" hidden="false" name="excep3q00" vbProcedure="false">'[15]Quarterly Model'!$K$23</definedName>
    <definedName function="false" hidden="false" name="excep4q00" vbProcedure="false">'[15]Quarterly Model'!$M$23</definedName>
    <definedName function="false" hidden="false" name="excep98" vbProcedure="false">'[15]Annual Model'!$E$29</definedName>
    <definedName function="false" hidden="false" name="excep99" vbProcedure="false">'[15]Annual Model'!$G$23</definedName>
    <definedName function="false" hidden="false" name="exceptional98" vbProcedure="false">'[9]'!$K$29</definedName>
    <definedName function="false" hidden="false" name="exceptionals93" vbProcedure="false">'[9]'!$F$29</definedName>
    <definedName function="false" hidden="false" name="exceptionals94" vbProcedure="false">'[9]'!$G$29</definedName>
    <definedName function="false" hidden="false" name="exceptionals95" vbProcedure="false">'[9]'!$H$29</definedName>
    <definedName function="false" hidden="false" name="exceptionals96" vbProcedure="false">'[9]'!$I$29</definedName>
    <definedName function="false" hidden="false" name="exceptionals97" vbProcedure="false">'[9]'!$J$29</definedName>
    <definedName function="false" hidden="false" name="excp1q00" vbProcedure="false">'[15]Quarterly Model'!$G$23</definedName>
    <definedName function="false" hidden="false" name="exp00" vbProcedure="false">'[15]Annual Model'!$H$20</definedName>
    <definedName function="false" hidden="false" name="exp01" vbProcedure="false">'[15]Annual Model'!$I$20</definedName>
    <definedName function="false" hidden="false" name="exp02" vbProcedure="false">'[15]Annual Model'!$J$20</definedName>
    <definedName function="false" hidden="false" name="exp1q00" vbProcedure="false">'[15]Quarterly Model'!$G$20</definedName>
    <definedName function="false" hidden="false" name="exp2q00" vbProcedure="false">'[15]Quarterly Model'!$I$20</definedName>
    <definedName function="false" hidden="false" name="exp3q00" vbProcedure="false">'[15]Quarterly Model'!$K$20</definedName>
    <definedName function="false" hidden="false" name="exp4q00" vbProcedure="false">'[15]Quarterly Model'!$M$20</definedName>
    <definedName function="false" hidden="false" name="exp96" vbProcedure="false">'[9]'!$H$19</definedName>
    <definedName function="false" hidden="false" name="exp97" vbProcedure="false">'[9]'!$I$19</definedName>
    <definedName function="false" hidden="false" name="exp98" vbProcedure="false">'[15]Annual Model'!$E$22</definedName>
    <definedName function="false" hidden="false" name="exp99" vbProcedure="false">'[15]Annual Model'!$G$20</definedName>
    <definedName function="false" hidden="false" name="ExtFiles" vbProcedure="false">'[9]'!$AG$2:$AG$10</definedName>
    <definedName function="false" hidden="false" name="f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deps94" vbProcedure="false">'[9]'!$G$47</definedName>
    <definedName function="false" hidden="false" name="fdeps95" vbProcedure="false">'[9]'!$H$47</definedName>
    <definedName function="false" hidden="false" name="fdeps96" vbProcedure="false">'[9]'!$I$47</definedName>
    <definedName function="false" hidden="false" name="fdeps97" vbProcedure="false">'[9]'!$J$47</definedName>
    <definedName function="false" hidden="false" name="fdesp93" vbProcedure="false">'[9]'!$F$47</definedName>
    <definedName function="false" hidden="false" name="FEI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ormats" vbProcedure="false">'[9]'!$AN$2:$AN$11</definedName>
    <definedName function="false" hidden="false" name="Formel" vbProcedure="false">'[5]Finansiell utvikling'!$D$10</definedName>
    <definedName function="false" hidden="false" name="FREQS" vbProcedure="false">'[9]'!$AP$2:$AP$6</definedName>
    <definedName function="false" hidden="false" name="fsgd" vbProcedure="false">'[9]'!$G$48</definedName>
    <definedName function="false" hidden="false" name="fteps93" vbProcedure="false">'[9]'!$F$43</definedName>
    <definedName function="false" hidden="false" name="fteps94" vbProcedure="false">'[9]'!$G$43</definedName>
    <definedName function="false" hidden="false" name="fteps95" vbProcedure="false">'[9]'!$H$43</definedName>
    <definedName function="false" hidden="false" name="fteps96" vbProcedure="false">'[9]'!$I$43</definedName>
    <definedName function="false" hidden="false" name="fteps97" vbProcedure="false">'[9]'!$J$43</definedName>
    <definedName function="false" hidden="false" name="ftoeps00" vbProcedure="false">'[15]Annual Model'!$AP$42</definedName>
    <definedName function="false" hidden="false" name="ftoeps01" vbProcedure="false">'[15]Annual Model'!$AP$42</definedName>
    <definedName function="false" hidden="false" name="ftoeps02" vbProcedure="false">'[15]Annual Model'!$AP$42</definedName>
    <definedName function="false" hidden="false" name="ftoeps98" vbProcedure="false">'[15]Annual Model'!$AP$42</definedName>
    <definedName function="false" hidden="false" name="ftoeps99" vbProcedure="false">'[15]Annual Model'!$AP$42</definedName>
    <definedName function="false" hidden="false" name="ftopeps00" vbProcedure="false">'[15]Annual Model'!$AR$44</definedName>
    <definedName function="false" hidden="false" name="ftopeps01" vbProcedure="false">'[15]Annual Model'!$AR$44</definedName>
    <definedName function="false" hidden="false" name="ftopeps02" vbProcedure="false">'[15]Annual Model'!$AR$44</definedName>
    <definedName function="false" hidden="false" name="ftopeps98" vbProcedure="false">'[15]Annual Model'!$AR$44</definedName>
    <definedName function="false" hidden="false" name="ftopeps99" vbProcedure="false">'[15]Annual Model'!$AR$44</definedName>
    <definedName function="false" hidden="false" name="ftoproe00" vbProcedure="false">'[15]Annual Model'!$CS$97</definedName>
    <definedName function="false" hidden="false" name="ftoproe98" vbProcedure="false">'[15]Annual Model'!$CS$97</definedName>
    <definedName function="false" hidden="false" name="ftoproe99" vbProcedure="false">'[15]Annual Model'!$CS$97</definedName>
    <definedName function="false" hidden="false" name="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oodwill93" vbProcedure="false">'[9]'!$F$23</definedName>
    <definedName function="false" hidden="false" name="goodwill94" vbProcedure="false">'[9]'!$G$23</definedName>
    <definedName function="false" hidden="false" name="goodwill95" vbProcedure="false">'[9]'!$H$23</definedName>
    <definedName function="false" hidden="false" name="goodwill96" vbProcedure="false">'[9]'!$I$23</definedName>
    <definedName function="false" hidden="false" name="goodwill97" vbProcedure="false">'[9]'!$J$23</definedName>
    <definedName function="false" hidden="false" name="goodwill98" vbProcedure="false">'[15]Annual Model'!$X$24</definedName>
    <definedName function="false" hidden="false" name="gop00" vbProcedure="false">'[15]Annual Model'!$H$21</definedName>
    <definedName function="false" hidden="false" name="gop01" vbProcedure="false">'[15]Annual Model'!$I$21</definedName>
    <definedName function="false" hidden="false" name="gop02" vbProcedure="false">'[15]Annual Model'!$J$21</definedName>
    <definedName function="false" hidden="false" name="gop1q00" vbProcedure="false">'[15]Quarterly Model'!$G$21</definedName>
    <definedName function="false" hidden="false" name="gop2q00" vbProcedure="false">'[15]Quarterly Model'!$I$21</definedName>
    <definedName function="false" hidden="false" name="gop3q00" vbProcedure="false">'[15]Quarterly Model'!$K$21</definedName>
    <definedName function="false" hidden="false" name="gop4q00" vbProcedure="false">'[15]Quarterly Model'!$M$21</definedName>
    <definedName function="false" hidden="false" name="gop93" vbProcedure="false">'[9]'!$F$24</definedName>
    <definedName function="false" hidden="false" name="gop94" vbProcedure="false">'[9]'!$G$24</definedName>
    <definedName function="false" hidden="false" name="gop95" vbProcedure="false">'[9]'!$H$24</definedName>
    <definedName function="false" hidden="false" name="gop96" vbProcedure="false">'[9]'!$I$24</definedName>
    <definedName function="false" hidden="false" name="gop97" vbProcedure="false">'[9]'!$J$24</definedName>
    <definedName function="false" hidden="false" name="gop98" vbProcedure="false">'[15]Annual Model'!$E$27</definedName>
    <definedName function="false" hidden="false" name="gop99" vbProcedure="false">'[15]Annual Model'!$G$21</definedName>
    <definedName function="false" hidden="false" name="GrNedskr200905" vbProcedure="false">'[24]'!$A$1:$AB$16595</definedName>
    <definedName function="false" hidden="false" name="grossprov93" vbProcedure="false">'[9]'!$F$26</definedName>
    <definedName function="false" hidden="false" name="grossprov94" vbProcedure="false">'[9]'!$G$26</definedName>
    <definedName function="false" hidden="false" name="grossprov95" vbProcedure="false">'[9]'!$H$26</definedName>
    <definedName function="false" hidden="false" name="grossprov96" vbProcedure="false">'[9]'!$I$26</definedName>
    <definedName function="false" hidden="false" name="grossprov97" vbProcedure="false">'[9]'!$J$26</definedName>
    <definedName function="false" hidden="false" name="grossprov98" vbProcedure="false">'[9]'!$K$26</definedName>
    <definedName function="false" hidden="false" name="Grunndata" vbProcedure="false">'[9]'!$A$1:$F$1005</definedName>
    <definedName function="false" hidden="false" name="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ruppenedskr_200906" vbProcedure="false">'[13]'!$A$1:$Q$2093</definedName>
    <definedName function="false" hidden="false" name="gsdgs" vbProcedure="false">'[9]'!$I$48</definedName>
    <definedName function="false" hidden="false" name="H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hahahah" vbProcedure="false">[10]Tabell!$AZ$52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name="hvitbok" vbProcedure="false">{#N/A,#N/A,FALSE,"Annual Earnings Model";#N/A,#N/A,FALSE,"Quarterly Earnings Model";#N/A,#N/A,FALSE,"Header";#N/A,#N/A,FALSE,"Notes"}</definedName>
    <definedName function="false" hidden="false" name="i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ani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ast_Update" vbProcedure="false">'[9]'!$E$9</definedName>
    <definedName function="false" hidden="false" name="Links" vbProcedure="false">'[9]'!$AH$2</definedName>
    <definedName function="false" hidden="false" name="LiveReqs" vbProcedure="false">'[9]'!$H$6</definedName>
    <definedName function="false" hidden="false" name="llr00" vbProcedure="false">'[15]Annual Model'!$CG$85</definedName>
    <definedName function="false" hidden="false" name="llr01" vbProcedure="false">'[15]Annual Model'!$CG$85</definedName>
    <definedName function="false" hidden="false" name="llr02" vbProcedure="false">'[15]Annual Model'!$CG$85</definedName>
    <definedName function="false" hidden="false" name="llr98" vbProcedure="false">'[15]Annual Model'!$CG$85</definedName>
    <definedName function="false" hidden="false" name="llr99" vbProcedure="false">'[15]Annual Model'!$CG$85</definedName>
    <definedName function="false" hidden="false" name="loanlossres93" vbProcedure="false">'[9]'!$F$84</definedName>
    <definedName function="false" hidden="false" name="loanlossres94" vbProcedure="false">'[9]'!$G$84</definedName>
    <definedName function="false" hidden="false" name="loanlossres95" vbProcedure="false">'[9]'!$H$84</definedName>
    <definedName function="false" hidden="false" name="loanlossres96" vbProcedure="false">'[9]'!$I$84</definedName>
    <definedName function="false" hidden="false" name="loanlossres97" vbProcedure="false">'[9]'!$J$84</definedName>
    <definedName function="false" hidden="false" name="loanlossres98" vbProcedure="false">'[9]'!$K$84</definedName>
    <definedName function="false" hidden="false" name="loanlossrestoloans98" vbProcedure="false">'[9]'!$K$96</definedName>
    <definedName function="false" hidden="false" name="loans1q00" vbProcedure="false">'[15]Quarterly Model'!$G$53</definedName>
    <definedName function="false" hidden="false" name="loans2q00" vbProcedure="false">'[15]Quarterly Model'!$I$53</definedName>
    <definedName function="false" hidden="false" name="loans3q00" vbProcedure="false">'[15]Quarterly Model'!$K$53</definedName>
    <definedName function="false" hidden="false" name="loans4q00" vbProcedure="false">'[15]Quarterly Model'!$M$53</definedName>
    <definedName function="false" hidden="false" name="loansassets93" vbProcedure="false">'[9]'!$F$91</definedName>
    <definedName function="false" hidden="false" name="loansassets94" vbProcedure="false">'[9]'!$G$91</definedName>
    <definedName function="false" hidden="false" name="loansassets95" vbProcedure="false">'[9]'!$H$91</definedName>
    <definedName function="false" hidden="false" name="loansassets96" vbProcedure="false">'[9]'!$I$91</definedName>
    <definedName function="false" hidden="false" name="loansassets97" vbProcedure="false">'[9]'!$J$91</definedName>
    <definedName function="false" hidden="false" name="loansassets98" vbProcedure="false">'[9]'!$K$91</definedName>
    <definedName function="false" hidden="false" name="loansav00" vbProcedure="false">'[15]Annual Model'!$H$59</definedName>
    <definedName function="false" hidden="false" name="loansav01" vbProcedure="false">'[15]Annual Model'!$I$59</definedName>
    <definedName function="false" hidden="false" name="loansav02" vbProcedure="false">'[15]Annual Model'!$J$59</definedName>
    <definedName function="false" hidden="false" name="loansav1q00" vbProcedure="false">'[15]Quarterly Model'!$G$60</definedName>
    <definedName function="false" hidden="false" name="loansav2q00" vbProcedure="false">'[15]Quarterly Model'!$I$60</definedName>
    <definedName function="false" hidden="false" name="loansav3q00" vbProcedure="false">'[15]Quarterly Model'!$K$60</definedName>
    <definedName function="false" hidden="false" name="loansav4q00" vbProcedure="false">'[15]Quarterly Model'!$M$60</definedName>
    <definedName function="false" hidden="false" name="loansav98" vbProcedure="false">'[15]Annual Model'!$E$71</definedName>
    <definedName function="false" hidden="false" name="loansav99" vbProcedure="false">'[15]Annual Model'!$G$59</definedName>
    <definedName function="false" hidden="false" name="loansavg94" vbProcedure="false">'[9]'!$G$69</definedName>
    <definedName function="false" hidden="false" name="loansavg95" vbProcedure="false">'[9]'!$H$69</definedName>
    <definedName function="false" hidden="false" name="loansavg96" vbProcedure="false">'[9]'!$I$69</definedName>
    <definedName function="false" hidden="false" name="loansavg97" vbProcedure="false">'[9]'!$J$69</definedName>
    <definedName function="false" hidden="false" name="loansavg98" vbProcedure="false">'[9]'!$K$69</definedName>
    <definedName function="false" hidden="false" name="loansdep93" vbProcedure="false">'[9]'!$F$92</definedName>
    <definedName function="false" hidden="false" name="loansdep94" vbProcedure="false">'[9]'!$G$92</definedName>
    <definedName function="false" hidden="false" name="loansdep95" vbProcedure="false">'[9]'!$H$92</definedName>
    <definedName function="false" hidden="false" name="loansdep96" vbProcedure="false">'[9]'!$I$92</definedName>
    <definedName function="false" hidden="false" name="loansdep97" vbProcedure="false">'[9]'!$J$92</definedName>
    <definedName function="false" hidden="false" name="loansdep98" vbProcedure="false">'[9]'!$K$92</definedName>
    <definedName function="false" hidden="false" name="loanslossres93" vbProcedure="false">'[9]'!$F$96</definedName>
    <definedName function="false" hidden="false" name="loanslossres94" vbProcedure="false">'[9]'!$G$96</definedName>
    <definedName function="false" hidden="false" name="loanslossres95" vbProcedure="false">'[9]'!$H$96</definedName>
    <definedName function="false" hidden="false" name="loanslossres96" vbProcedure="false">'[9]'!$I$96</definedName>
    <definedName function="false" hidden="false" name="loanslossres97" vbProcedure="false">'[9]'!$J$96</definedName>
    <definedName function="false" hidden="false" name="loansye00" vbProcedure="false">'[15]Annual Model'!$H$52</definedName>
    <definedName function="false" hidden="false" name="loansye01" vbProcedure="false">'[15]Annual Model'!$I$52</definedName>
    <definedName function="false" hidden="false" name="loansye02" vbProcedure="false">'[15]Annual Model'!$J$52</definedName>
    <definedName function="false" hidden="false" name="loansye93" vbProcedure="false">'[9]'!$F$55</definedName>
    <definedName function="false" hidden="false" name="loansye94" vbProcedure="false">'[9]'!$G$55</definedName>
    <definedName function="false" hidden="false" name="loansye95" vbProcedure="false">'[9]'!$H$55</definedName>
    <definedName function="false" hidden="false" name="loansye96" vbProcedure="false">'[9]'!$I$55</definedName>
    <definedName function="false" hidden="false" name="loansye97" vbProcedure="false">'[9]'!$J$55</definedName>
    <definedName function="false" hidden="false" name="loansye98" vbProcedure="false">'[15]Annual Model'!$E$58</definedName>
    <definedName function="false" hidden="false" name="loansye99" vbProcedure="false">'[15]Annual Model'!$G$52</definedName>
    <definedName function="false" hidden="false" name="M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dridi" vbProcedure="false">'[9]'!$N$20</definedName>
    <definedName function="false" hidden="false" name="Makro2" vbProcedure="false">'[2]'!$A$1</definedName>
    <definedName function="false" hidden="false" name="Makro3" vbProcedure="false">'[2]'!$A$1</definedName>
    <definedName function="false" hidden="false" name="marke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rketval" vbProcedure="false">'[9]'!$N$18</definedName>
    <definedName function="false" hidden="false" name="marketvalus" vbProcedure="false">'[9]'!$N$19</definedName>
    <definedName function="false" hidden="false" name="MemFree" vbProcedure="false">'[9]'!$AD$11</definedName>
    <definedName function="false" hidden="false" name="MemTotal" vbProcedure="false">'[9]'!$AD$10</definedName>
    <definedName function="false" hidden="false" name="mi00" vbProcedure="false">'[15]Annual Model'!$H$30</definedName>
    <definedName function="false" hidden="false" name="mi01" vbProcedure="false">'[15]Annual Model'!$I$30</definedName>
    <definedName function="false" hidden="false" name="mi02" vbProcedure="false">'[15]Annual Model'!$J$30</definedName>
    <definedName function="false" hidden="false" name="mi1q00" vbProcedure="false">'[15]Quarterly Model'!$G$30</definedName>
    <definedName function="false" hidden="false" name="mi2q00" vbProcedure="false">'[15]Quarterly Model'!$I$30</definedName>
    <definedName function="false" hidden="false" name="mi3q00" vbProcedure="false">'[15]Quarterly Model'!$K$30</definedName>
    <definedName function="false" hidden="false" name="mi4q00" vbProcedure="false">'[15]Quarterly Model'!$M$30</definedName>
    <definedName function="false" hidden="false" name="mi98" vbProcedure="false">'[15]Annual Model'!$E$37</definedName>
    <definedName function="false" hidden="false" name="mi99" vbProcedure="false">'[15]Annual Model'!$G$30</definedName>
    <definedName function="false" hidden="false" name="min1q97b" vbProcedure="false">'[9]'!$X$37</definedName>
    <definedName function="false" hidden="false" name="min2q97b" vbProcedure="false">'[9]'!$Z$37</definedName>
    <definedName function="false" hidden="false" name="mipref93" vbProcedure="false">'[9]'!$F$36</definedName>
    <definedName function="false" hidden="false" name="mipref94" vbProcedure="false">'[9]'!$G$36</definedName>
    <definedName function="false" hidden="false" name="mipref95" vbProcedure="false">'[9]'!$H$36</definedName>
    <definedName function="false" hidden="false" name="mipref96" vbProcedure="false">'[9]'!$I$36</definedName>
    <definedName function="false" hidden="false" name="mipref97" vbProcedure="false">'[9]'!$J$36</definedName>
    <definedName function="false" hidden="false" name="misl" vbProcedure="false">[25]In99!$AZ$52</definedName>
    <definedName function="false" hidden="false" name="mislighold" vbProcedure="false">[26]Tabell!$AZ$52</definedName>
    <definedName function="false" hidden="false" name="mmm" vbProcedure="false">'[15]Annual Model'!$CQ$95</definedName>
    <definedName function="false" hidden="false" name="morgages94" vbProcedure="false">'[9]'!$G$56</definedName>
    <definedName function="false" hidden="false" name="mortgages93" vbProcedure="false">'[9]'!$F$56</definedName>
    <definedName function="false" hidden="false" name="mortgages95" vbProcedure="false">'[9]'!$H$56</definedName>
    <definedName function="false" hidden="false" name="mortgages96" vbProcedure="false">'[9]'!$I$56</definedName>
    <definedName function="false" hidden="false" name="mortgages97" vbProcedure="false">'[9]'!$J$56</definedName>
    <definedName function="false" hidden="false" name="Måned" vbProcedure="false">'[2]'!$N$3</definedName>
    <definedName function="false" hidden="false" name="N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nav97" vbProcedure="false">'[9]'!$E$111</definedName>
    <definedName function="false" hidden="false" name="nav98" vbProcedure="false">'[9]'!$F$111</definedName>
    <definedName function="false" hidden="false" name="netinc00" vbProcedure="false">'[15]Annual Model'!$H$31</definedName>
    <definedName function="false" hidden="false" name="netinc01" vbProcedure="false">'[15]Annual Model'!$I$31</definedName>
    <definedName function="false" hidden="false" name="netinc02" vbProcedure="false">'[15]Annual Model'!$J$31</definedName>
    <definedName function="false" hidden="false" name="netinc1q00" vbProcedure="false">'[15]Quarterly Model'!$G$31</definedName>
    <definedName function="false" hidden="false" name="netinc2q00" vbProcedure="false">'[15]Quarterly Model'!$I$31</definedName>
    <definedName function="false" hidden="false" name="netinc3q00" vbProcedure="false">'[15]Quarterly Model'!$K$31</definedName>
    <definedName function="false" hidden="false" name="netinc4q00" vbProcedure="false">'[15]Quarterly Model'!$M$31</definedName>
    <definedName function="false" hidden="false" name="netinc93" vbProcedure="false">'[9]'!$F$37</definedName>
    <definedName function="false" hidden="false" name="netinc94" vbProcedure="false">'[9]'!$G$37</definedName>
    <definedName function="false" hidden="false" name="netinc95" vbProcedure="false">'[9]'!$H$37</definedName>
    <definedName function="false" hidden="false" name="netinc96" vbProcedure="false">'[9]'!$I$37</definedName>
    <definedName function="false" hidden="false" name="netinc97" vbProcedure="false">'[9]'!$J$37</definedName>
    <definedName function="false" hidden="false" name="netinc98" vbProcedure="false">'[15]Annual Model'!$E$38</definedName>
    <definedName function="false" hidden="false" name="netinc99" vbProcedure="false">'[15]Annual Model'!$G$31</definedName>
    <definedName function="false" hidden="false" name="netintinc00" vbProcedure="false">'[15]Annual Model'!$H$10</definedName>
    <definedName function="false" hidden="false" name="netintinc01" vbProcedure="false">'[15]Annual Model'!$I$10</definedName>
    <definedName function="false" hidden="false" name="netintinc02" vbProcedure="false">'[15]Annual Model'!$J$10</definedName>
    <definedName function="false" hidden="false" name="netintinc1q00" vbProcedure="false">'[15]Quarterly Model'!$G$10</definedName>
    <definedName function="false" hidden="false" name="netintinc2q00" vbProcedure="false">'[15]Quarterly Model'!$I$10</definedName>
    <definedName function="false" hidden="false" name="netintinc3q00" vbProcedure="false">'[15]Quarterly Model'!$K$10</definedName>
    <definedName function="false" hidden="false" name="netintinc4q00" vbProcedure="false">'[15]Quarterly Model'!$M$10</definedName>
    <definedName function="false" hidden="false" name="netintinc93" vbProcedure="false">'[9]'!$F$8</definedName>
    <definedName function="false" hidden="false" name="netintinc94" vbProcedure="false">'[9]'!$G$8</definedName>
    <definedName function="false" hidden="false" name="netintinc95" vbProcedure="false">'[9]'!$H$8</definedName>
    <definedName function="false" hidden="false" name="netintinc96" vbProcedure="false">'[9]'!$I$8</definedName>
    <definedName function="false" hidden="false" name="netintinc97" vbProcedure="false">'[9]'!$J$8</definedName>
    <definedName function="false" hidden="false" name="netintinc98" vbProcedure="false">'[15]Annual Model'!$E$10</definedName>
    <definedName function="false" hidden="false" name="netintinc99" vbProcedure="false">'[15]Annual Model'!$G$10</definedName>
    <definedName function="false" hidden="false" name="netnonintinc93" vbProcedure="false">'[9]'!$F$12</definedName>
    <definedName function="false" hidden="false" name="netnonintinc94" vbProcedure="false">'[9]'!$G$12</definedName>
    <definedName function="false" hidden="false" name="netnonintinc95" vbProcedure="false">'[9]'!$H$12</definedName>
    <definedName function="false" hidden="false" name="netnonintinc96" vbProcedure="false">'[9]'!$I$12</definedName>
    <definedName function="false" hidden="false" name="netnonintinc97" vbProcedure="false">'[9]'!$J$12</definedName>
    <definedName function="false" hidden="false" name="netnonintinc98" vbProcedure="false">'[9]'!$K$12</definedName>
    <definedName function="false" hidden="false" name="netprov93" vbProcedure="false">'[9]'!$F$25</definedName>
    <definedName function="false" hidden="false" name="netprov94" vbProcedure="false">'[9]'!$G$25</definedName>
    <definedName function="false" hidden="false" name="netprov95" vbProcedure="false">'[9]'!$H$25</definedName>
    <definedName function="false" hidden="false" name="netprov96" vbProcedure="false">'[9]'!$I$25</definedName>
    <definedName function="false" hidden="false" name="netprov97" vbProcedure="false">'[9]'!$J$25</definedName>
    <definedName function="false" hidden="false" name="nettorev93" vbProcedure="false">'[9]'!$F$87</definedName>
    <definedName function="false" hidden="false" name="nettorev94" vbProcedure="false">'[9]'!$G$87</definedName>
    <definedName function="false" hidden="false" name="nettorev95" vbProcedure="false">'[9]'!$H$87</definedName>
    <definedName function="false" hidden="false" name="nettorev96" vbProcedure="false">'[9]'!$I$87</definedName>
    <definedName function="false" hidden="false" name="nettorev97" vbProcedure="false">'[9]'!$J$87</definedName>
    <definedName function="false" hidden="false" name="ni1q97b" vbProcedure="false">'[9]'!$X$38</definedName>
    <definedName function="false" hidden="false" name="ni1q98" vbProcedure="false">'[9]'!$AK$37</definedName>
    <definedName function="false" hidden="false" name="ni2q97b" vbProcedure="false">'[9]'!$Z$38</definedName>
    <definedName function="false" hidden="false" name="ni2q98" vbProcedure="false">'[9]'!$AK$37</definedName>
    <definedName function="false" hidden="false" name="ni2q99" vbProcedure="false">'[9]'!$AK$37</definedName>
    <definedName function="false" hidden="false" name="ni3q98" vbProcedure="false">'[9]'!$AK$37</definedName>
    <definedName function="false" hidden="false" name="ni3q99" vbProcedure="false">'[9]'!$AK$37</definedName>
    <definedName function="false" hidden="false" name="ni4q98" vbProcedure="false">'[9]'!$AK$37</definedName>
    <definedName function="false" hidden="false" name="nim00" vbProcedure="false">'[15]Annual Model'!$H$13</definedName>
    <definedName function="false" hidden="false" name="nim01" vbProcedure="false">'[15]Annual Model'!$I$13</definedName>
    <definedName function="false" hidden="false" name="nim02" vbProcedure="false">'[15]Annual Model'!$J$13</definedName>
    <definedName function="false" hidden="false" name="nim1q00" vbProcedure="false">'[15]Quarterly Model'!$G$13</definedName>
    <definedName function="false" hidden="false" name="nim2q00" vbProcedure="false">'[15]Quarterly Model'!$I$13</definedName>
    <definedName function="false" hidden="false" name="nim2q97b" vbProcedure="false">'[9]'!$Z$11</definedName>
    <definedName function="false" hidden="false" name="nim3q00" vbProcedure="false">'[15]Quarterly Model'!$K$13</definedName>
    <definedName function="false" hidden="false" name="nim4q00" vbProcedure="false">'[15]Quarterly Model'!$M$13</definedName>
    <definedName function="false" hidden="false" name="nim93" vbProcedure="false">'[9]'!$F$11</definedName>
    <definedName function="false" hidden="false" name="nim94" vbProcedure="false">'[9]'!$G$11</definedName>
    <definedName function="false" hidden="false" name="nim95" vbProcedure="false">'[9]'!$H$11</definedName>
    <definedName function="false" hidden="false" name="nim96" vbProcedure="false">'[9]'!$I$11</definedName>
    <definedName function="false" hidden="false" name="nim97" vbProcedure="false">'[9]'!$J$11</definedName>
    <definedName function="false" hidden="false" name="nim98" vbProcedure="false">'[15]Annual Model'!$E$13</definedName>
    <definedName function="false" hidden="false" name="nim99" vbProcedure="false">'[15]Annual Model'!$G$13</definedName>
    <definedName function="false" hidden="false" name="nonintinc00" vbProcedure="false">'[15]Annual Model'!$H$14</definedName>
    <definedName function="false" hidden="false" name="nonintinc01" vbProcedure="false">'[15]Annual Model'!$I$14</definedName>
    <definedName function="false" hidden="false" name="nonintinc02" vbProcedure="false">'[15]Annual Model'!$J$14</definedName>
    <definedName function="false" hidden="false" name="nonintinc1q00" vbProcedure="false">'[15]Quarterly Model'!$G$14</definedName>
    <definedName function="false" hidden="false" name="nonintinc2q00" vbProcedure="false">'[15]Quarterly Model'!$I$14</definedName>
    <definedName function="false" hidden="false" name="nonintinc3q00" vbProcedure="false">'[15]Quarterly Model'!$K$14</definedName>
    <definedName function="false" hidden="false" name="nonintinc4q00" vbProcedure="false">'[15]Quarterly Model'!$M$14</definedName>
    <definedName function="false" hidden="false" name="nonintinc98" vbProcedure="false">'[15]Annual Model'!$E$14</definedName>
    <definedName function="false" hidden="false" name="nonintinc99" vbProcedure="false">'[15]Annual Model'!$G$14</definedName>
    <definedName function="false" hidden="false" name="NORD" vbProcedure="false">[26]Tabell!$BB$54</definedName>
    <definedName function="false" hidden="false" name="Norden" vbProcedure="false">[26]Tabell!$AZ$52</definedName>
    <definedName function="false" hidden="false" name="npa93" vbProcedure="false">'[9]'!$F$81</definedName>
    <definedName function="false" hidden="false" name="npa94" vbProcedure="false">'[9]'!$G$81</definedName>
    <definedName function="false" hidden="false" name="npa95" vbProcedure="false">'[9]'!$H$81</definedName>
    <definedName function="false" hidden="false" name="npa96" vbProcedure="false">'[9]'!$I$81</definedName>
    <definedName function="false" hidden="false" name="npa97" vbProcedure="false">'[9]'!$J$81</definedName>
    <definedName function="false" hidden="false" name="npaln00" vbProcedure="false">'[15]Annual Model'!$CY$103</definedName>
    <definedName function="false" hidden="false" name="npaln01" vbProcedure="false">'[15]Annual Model'!$CY$103</definedName>
    <definedName function="false" hidden="false" name="npaln02" vbProcedure="false">'[15]Annual Model'!$CY$103</definedName>
    <definedName function="false" hidden="false" name="npaln1q00" vbProcedure="false">'[15]Quarterly Model'!$G$93</definedName>
    <definedName function="false" hidden="false" name="npaln2q00" vbProcedure="false">'[15]Quarterly Model'!$I$93</definedName>
    <definedName function="false" hidden="false" name="npaln2q97b" vbProcedure="false">'[9]'!$Z$101</definedName>
    <definedName function="false" hidden="false" name="npaln3q00" vbProcedure="false">'[15]Quarterly Model'!$K$93</definedName>
    <definedName function="false" hidden="false" name="npaln4q00" vbProcedure="false">'[15]Quarterly Model'!$M$93</definedName>
    <definedName function="false" hidden="false" name="npaln98" vbProcedure="false">'[15]Annual Model'!$CY$103</definedName>
    <definedName function="false" hidden="false" name="npaln99" vbProcedure="false">'[15]Annual Model'!$CY$103</definedName>
    <definedName function="false" hidden="false" name="npalns1q99" vbProcedure="false">'[9]'!$CY$103</definedName>
    <definedName function="false" hidden="false" name="npalns2q98" vbProcedure="false">'[9]'!$CY$103</definedName>
    <definedName function="false" hidden="false" name="npalns2q99" vbProcedure="false">'[9]'!$CY$103</definedName>
    <definedName function="false" hidden="false" name="npalns3q98" vbProcedure="false">'[9]'!$CY$103</definedName>
    <definedName function="false" hidden="false" name="npalns3q99" vbProcedure="false">'[9]'!$CY$103</definedName>
    <definedName function="false" hidden="false" name="npalns4q98" vbProcedure="false">'[9]'!$CY$103</definedName>
    <definedName function="false" hidden="false" name="npaloans93" vbProcedure="false">'[9]'!$F$101</definedName>
    <definedName function="false" hidden="false" name="npaloans94" vbProcedure="false">'[9]'!$G$101</definedName>
    <definedName function="false" hidden="false" name="npaloans95" vbProcedure="false">'[9]'!$H$101</definedName>
    <definedName function="false" hidden="false" name="npaloans96" vbProcedure="false">'[9]'!$I$101</definedName>
    <definedName function="false" hidden="false" name="npaloans97" vbProcedure="false">'[9]'!$J$101</definedName>
    <definedName function="false" hidden="false" name="npaloans98" vbProcedure="false">'[9]'!$K$101</definedName>
    <definedName function="false" hidden="false" name="npl93" vbProcedure="false">'[9]'!$F$80</definedName>
    <definedName function="false" hidden="false" name="npl94" vbProcedure="false">'[9]'!$G$80</definedName>
    <definedName function="false" hidden="false" name="npl95" vbProcedure="false">'[9]'!$H$80</definedName>
    <definedName function="false" hidden="false" name="npl96" vbProcedure="false">'[9]'!$I$80</definedName>
    <definedName function="false" hidden="false" name="npl97" vbProcedure="false">'[9]'!$J$80</definedName>
    <definedName function="false" hidden="false" name="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k" vbProcedure="false">'[27]'!$S$1:$X$4</definedName>
    <definedName function="false" hidden="false" name="O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perating_Sys" vbProcedure="false">'[9]'!$AD$9</definedName>
    <definedName function="false" hidden="false" name="opexp93" vbProcedure="false">'[9]'!$F$19</definedName>
    <definedName function="false" hidden="false" name="opexp94" vbProcedure="false">'[9]'!$G$19</definedName>
    <definedName function="false" hidden="false" name="opexp95" vbProcedure="false">'[9]'!$H$19</definedName>
    <definedName function="false" hidden="false" name="opexp96" vbProcedure="false">'[9]'!$I$19</definedName>
    <definedName function="false" hidden="false" name="opexp97" vbProcedure="false">'[9]'!$J$19</definedName>
    <definedName function="false" hidden="false" name="opexp98" vbProcedure="false">'[9]'!$K$19</definedName>
    <definedName function="false" hidden="false" name="otherdeps93" vbProcedure="false">'[9]'!$F$63</definedName>
    <definedName function="false" hidden="false" name="otherdeps94" vbProcedure="false">'[9]'!$G$63</definedName>
    <definedName function="false" hidden="false" name="otherdeps95" vbProcedure="false">'[9]'!$H$63</definedName>
    <definedName function="false" hidden="false" name="otherdeps96" vbProcedure="false">'[9]'!$I$63</definedName>
    <definedName function="false" hidden="false" name="otherdeps97" vbProcedure="false">'[9]'!$J$63</definedName>
    <definedName function="false" hidden="false" name="otherinc93" vbProcedure="false">'[9]'!$F$17</definedName>
    <definedName function="false" hidden="false" name="otherinc94" vbProcedure="false">'[9]'!$G$17</definedName>
    <definedName function="false" hidden="false" name="otherinc95" vbProcedure="false">'[9]'!$H$17</definedName>
    <definedName function="false" hidden="false" name="otherinc96" vbProcedure="false">'[9]'!$I$17</definedName>
    <definedName function="false" hidden="false" name="otherinc97" vbProcedure="false">'[9]'!$J$17</definedName>
    <definedName function="false" hidden="false" name="otherinc98" vbProcedure="false">'[15]Annual Model'!$Q$17</definedName>
    <definedName function="false" hidden="false" name="P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aram\antdgrUordnetMaks" vbProcedure="false">"999"</definedName>
    <definedName function="false" hidden="false" name="param\antdgrUordnetMin" vbProcedure="false">"0"</definedName>
    <definedName function="false" hidden="false" name="param\brukergruppe" vbProcedure="false">""</definedName>
    <definedName function="false" hidden="false" name="param\brukernavn" vbProcedure="false">""</definedName>
    <definedName function="false" hidden="false" name="param\brukerselskap" vbProcedure="false">""</definedName>
    <definedName function="false" hidden="false" name="param\forromr" vbProcedure="false">"'Alle'"</definedName>
    <definedName function="false" hidden="false" name="param\grenseStortEng" vbProcedure="false">"5000000"</definedName>
    <definedName function="false" hidden="false" name="param\inklPrivatBank" vbProcedure="false">"'Ja'"</definedName>
    <definedName function="false" hidden="false" name="param\manStatus" vbProcedure="false">"'Alle'"</definedName>
    <definedName function="false" hidden="false" name="param\periode" vbProcedure="false">"'200812'"</definedName>
    <definedName function="false" hidden="false" name="param\RegnProd" vbProcedure="false">"0"</definedName>
    <definedName function="false" hidden="false" name="param\resKode" vbProcedure="false">"'Alle'"</definedName>
    <definedName function="false" hidden="false" name="param\tyngStat" vbProcedure="false">"''"</definedName>
    <definedName function="false" hidden="false" name="param\tyngstStatus" vbProcedure="false">"'Alle'"</definedName>
    <definedName function="false" hidden="false" name="pe95" vbProcedure="false">'[9]'!$N$38</definedName>
    <definedName function="false" hidden="false" name="pe96" vbProcedure="false">'[9]'!$N$39</definedName>
    <definedName function="false" hidden="false" name="pe97" vbProcedure="false">'[9]'!$N$40</definedName>
    <definedName function="false" hidden="false" name="perel95" vbProcedure="false">'[9]'!$N$43</definedName>
    <definedName function="false" hidden="false" name="PL96" vbProcedure="false">[28]MARKET!BP$16963</definedName>
    <definedName function="false" hidden="false" name="PL97" vbProcedure="false">[28]MARKET!BP$16963</definedName>
    <definedName function="false" hidden="false" name="PL98" vbProcedure="false">[28]MARKET!BP$16963</definedName>
    <definedName function="false" hidden="false" name="PL99" vbProcedure="false">[28]MARKET!BP$16963</definedName>
    <definedName function="false" hidden="false" name="P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orteføljeverdi" vbProcedure="false">'[2]'!$A$1:$R$4</definedName>
    <definedName function="false" hidden="false" name="pp" vbProcedure="false">'[9]'!$G$103</definedName>
    <definedName function="false" hidden="false" name="Presentation" vbProcedure="false">'[50]'!$A$1</definedName>
    <definedName function="false" hidden="false" name="Presentation1" vbProcedure="false">'[50]'!$A$1</definedName>
    <definedName function="false" hidden="false" name="Presentation2" vbProcedure="false">'[50]'!$A$1</definedName>
    <definedName function="false" hidden="false" name="Presentation3" vbProcedure="false">'[50]'!$A$1</definedName>
    <definedName function="false" hidden="false" name="PresentationNormalA4" vbProcedure="false">'[29]'!$A$1</definedName>
    <definedName function="false" hidden="false" name="pretax00" vbProcedure="false">'[15]Annual Model'!$H$28</definedName>
    <definedName function="false" hidden="false" name="pretax01" vbProcedure="false">'[15]Annual Model'!$I$28</definedName>
    <definedName function="false" hidden="false" name="pretax02" vbProcedure="false">'[15]Annual Model'!$J$28</definedName>
    <definedName function="false" hidden="false" name="pretax1q00" vbProcedure="false">'[15]Quarterly Model'!$G$28</definedName>
    <definedName function="false" hidden="false" name="pretax1q97b" vbProcedure="false">'[9]'!$X$35</definedName>
    <definedName function="false" hidden="false" name="pretax1q99" vbProcedure="false">'[9]'!$AH$34</definedName>
    <definedName function="false" hidden="false" name="pretax2q00" vbProcedure="false">'[15]Quarterly Model'!$I$28</definedName>
    <definedName function="false" hidden="false" name="pretax2q97b" vbProcedure="false">'[9]'!$Z$35</definedName>
    <definedName function="false" hidden="false" name="pretax2q98" vbProcedure="false">'[9]'!$AH$34</definedName>
    <definedName function="false" hidden="false" name="pretax2q99" vbProcedure="false">'[9]'!$AH$34</definedName>
    <definedName function="false" hidden="false" name="pretax3q00" vbProcedure="false">'[15]Quarterly Model'!$K$28</definedName>
    <definedName function="false" hidden="false" name="pretax3q98" vbProcedure="false">'[9]'!$AH$34</definedName>
    <definedName function="false" hidden="false" name="pretax3q99" vbProcedure="false">'[9]'!$AH$34</definedName>
    <definedName function="false" hidden="false" name="pretax4q00" vbProcedure="false">'[15]Quarterly Model'!$M$28</definedName>
    <definedName function="false" hidden="false" name="pretax4q98" vbProcedure="false">'[9]'!$AH$34</definedName>
    <definedName function="false" hidden="false" name="pretax4q99" vbProcedure="false">'[9]'!$AH$34</definedName>
    <definedName function="false" hidden="false" name="pretax98" vbProcedure="false">'[15]Annual Model'!$E$34</definedName>
    <definedName function="false" hidden="false" name="pretax99" vbProcedure="false">'[15]Annual Model'!$G$28</definedName>
    <definedName function="false" hidden="false" name="pretaxinc93" vbProcedure="false">'[9]'!$F$34</definedName>
    <definedName function="false" hidden="false" name="pretaxinc94" vbProcedure="false">'[9]'!$G$34</definedName>
    <definedName function="false" hidden="false" name="pretaxinc95" vbProcedure="false">'[9]'!$H$34</definedName>
    <definedName function="false" hidden="false" name="pretaxinc96" vbProcedure="false">'[9]'!$I$34</definedName>
    <definedName function="false" hidden="false" name="pretaxinc97" vbProcedure="false">'[9]'!$J$34</definedName>
    <definedName function="false" hidden="false" name="prhi" vbProcedure="false">'[9]'!$D$7</definedName>
    <definedName function="false" hidden="false" name="pricehi" vbProcedure="false">'[9]'!$N$15</definedName>
    <definedName function="false" hidden="false" name="pricelo" vbProcedure="false">'[9]'!$N$16</definedName>
    <definedName function="false" hidden="false" name="prosent" vbProcedure="false">{"'Ark1'!$A$1:$CB$34"}</definedName>
    <definedName function="false" hidden="false" name="Prosjekt" vbProcedure="false">'[9]'!$A$2:$Z$1792</definedName>
    <definedName function="false" hidden="false" name="prov00" vbProcedure="false">'[15]Annual Model'!$H$22</definedName>
    <definedName function="false" hidden="false" name="prov01" vbProcedure="false">'[15]Annual Model'!$I$22</definedName>
    <definedName function="false" hidden="false" name="prov02" vbProcedure="false">'[15]Annual Model'!$J$22</definedName>
    <definedName function="false" hidden="false" name="prov1q00" vbProcedure="false">'[15]Quarterly Model'!$G$22</definedName>
    <definedName function="false" hidden="false" name="prov2q00" vbProcedure="false">'[15]Quarterly Model'!$I$22</definedName>
    <definedName function="false" hidden="false" name="prov3q00" vbProcedure="false">'[15]Quarterly Model'!$K$22</definedName>
    <definedName function="false" hidden="false" name="prov4q00" vbProcedure="false">'[15]Quarterly Model'!$M$22</definedName>
    <definedName function="false" hidden="false" name="prov98" vbProcedure="false">'[15]Annual Model'!$E$28</definedName>
    <definedName function="false" hidden="false" name="prov99" vbProcedure="false">'[15]Annual Model'!$G$22</definedName>
    <definedName function="false" hidden="false" name="provinsav00" vbProcedure="false">'[15]Annual Model'!$H$91</definedName>
    <definedName function="false" hidden="false" name="provinsav01" vbProcedure="false">'[15]Annual Model'!$I$91</definedName>
    <definedName function="false" hidden="false" name="provinsav02" vbProcedure="false">'[15]Annual Model'!$J$91</definedName>
    <definedName function="false" hidden="false" name="provinsav98" vbProcedure="false">'[15]Annual Model'!$E$91</definedName>
    <definedName function="false" hidden="false" name="provinsav99" vbProcedure="false">'[15]Annual Model'!$G$91</definedName>
    <definedName function="false" hidden="false" name="provtoloan93" vbProcedure="false">'[9]'!$F$89</definedName>
    <definedName function="false" hidden="false" name="provtoloan94" vbProcedure="false">'[9]'!$G$89</definedName>
    <definedName function="false" hidden="false" name="provtoloan95" vbProcedure="false">'[9]'!$H$89</definedName>
    <definedName function="false" hidden="false" name="provtoloan96" vbProcedure="false">'[9]'!$I$89</definedName>
    <definedName function="false" hidden="false" name="provtoloan97" vbProcedure="false">'[9]'!$J$89</definedName>
    <definedName function="false" hidden="false" name="provtoloan98" vbProcedure="false">'[9]'!$K$89</definedName>
    <definedName function="false" hidden="false" name="q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qweqweqw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bot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ccolta96" vbProcedure="false">'[9]'!$E$3:$AN$78</definedName>
    <definedName function="false" hidden="false" name="recoveries93" vbProcedure="false">'[9]'!$F$27</definedName>
    <definedName function="false" hidden="false" name="recoveries94" vbProcedure="false">'[9]'!$G$27</definedName>
    <definedName function="false" hidden="false" name="recoveries95" vbProcedure="false">'[9]'!$H$27</definedName>
    <definedName function="false" hidden="false" name="recoveries96" vbProcedure="false">'[9]'!$I$27</definedName>
    <definedName function="false" hidden="false" name="recoveries97" vbProcedure="false">'[9]'!$J$27</definedName>
    <definedName function="false" hidden="false" name="recoveries98" vbProcedure="false">'[9]'!$K$27</definedName>
    <definedName function="false" hidden="false" name="Regnsk_pk" vbProcedure="false">[30]Grunnlag!$K$1</definedName>
    <definedName function="false" hidden="false" name="releases93" vbProcedure="false">'[9]'!$F$28</definedName>
    <definedName function="false" hidden="false" name="releases94" vbProcedure="false">'[9]'!$G$28</definedName>
    <definedName function="false" hidden="false" name="releases95" vbProcedure="false">'[9]'!$H$28</definedName>
    <definedName function="false" hidden="false" name="releases96" vbProcedure="false">'[9]'!$I$28</definedName>
    <definedName function="false" hidden="false" name="releases97" vbProcedure="false">'[9]'!$J$28</definedName>
    <definedName function="false" hidden="false" name="releases98" vbProcedure="false">'[9]'!$K$28</definedName>
    <definedName function="false" hidden="false" name="relpr12m" vbProcedure="false">'[9]'!$N$32</definedName>
    <definedName function="false" hidden="false" name="relpr1m" vbProcedure="false">'[9]'!$N$30</definedName>
    <definedName function="false" hidden="false" name="relpr3m" vbProcedure="false">'[9]'!$N$31</definedName>
    <definedName function="false" hidden="false" name="REPORT_BS" vbProcedure="false">'[9]'!$G$5:$S$38</definedName>
    <definedName function="false" hidden="false" name="REPORT_BSGRAPH" vbProcedure="false">'[9]'!$M$4:$M$8</definedName>
    <definedName function="false" hidden="false" name="REPORT_CAPFORM" vbProcedure="false">'[9]'!$AW$29:$BA$43</definedName>
    <definedName function="false" hidden="false" name="REPORT_EQUITY" vbProcedure="false">'[9]'!$AN$29:$AP$73</definedName>
    <definedName function="false" hidden="false" name="REPORT_KEYSTATS" vbProcedure="false">'[9]'!$AA$26:$AG$35</definedName>
    <definedName function="false" hidden="false" name="REPORT_PL" vbProcedure="false">'[9]'!$G$5:$V$36</definedName>
    <definedName function="false" hidden="false" name="REPORT_RETURNSACC" vbProcedure="false">'[9]'!$BH$29:$BM$60</definedName>
    <definedName function="false" hidden="false" name="REPORT_RETURNSCASH" vbProcedure="false">'[9]'!$BT$29:$BY$60</definedName>
    <definedName function="false" hidden="false" name="REPORT_REVGRAPH" vbProcedure="false">'[9]'!$I$4:$I$5</definedName>
    <definedName function="false" hidden="false" name="REPORT_SOTP" vbProcedure="false">'[31]GS SOTP'!$B$5:$L$28</definedName>
    <definedName function="false" hidden="false" name="REPORT_SOTPGRAPH" vbProcedure="false">'[9]'!$K$4:$K$9</definedName>
    <definedName function="false" hidden="false" name="REPORT_VALUATION" vbProcedure="false">'[9]'!$D$12:$U$22</definedName>
    <definedName function="false" hidden="false" name="reposassets93" vbProcedure="false">'[9]'!$F$79</definedName>
    <definedName function="false" hidden="false" name="reposassets94" vbProcedure="false">'[9]'!$G$79</definedName>
    <definedName function="false" hidden="false" name="reposassets95" vbProcedure="false">'[9]'!$H$79</definedName>
    <definedName function="false" hidden="false" name="reposassets96" vbProcedure="false">'[9]'!$I$79</definedName>
    <definedName function="false" hidden="false" name="reposassets97" vbProcedure="false">'[9]'!$J$79</definedName>
    <definedName function="false" hidden="false" name="reqdetails" vbProcedure="false">'[9]'!$O$15:$T$330</definedName>
    <definedName function="false" hidden="false" name="resnpa93" vbProcedure="false">'[9]'!$F$99</definedName>
    <definedName function="false" hidden="false" name="resnpa94" vbProcedure="false">'[9]'!$G$99</definedName>
    <definedName function="false" hidden="false" name="resnpa95" vbProcedure="false">'[9]'!$H$99</definedName>
    <definedName function="false" hidden="false" name="resnpa96" vbProcedure="false">'[9]'!$I$99</definedName>
    <definedName function="false" hidden="false" name="resnpa97" vbProcedure="false">'[9]'!$J$99</definedName>
    <definedName function="false" hidden="false" name="resnpa98" vbProcedure="false">'[9]'!$K$99</definedName>
    <definedName function="false" hidden="false" name="resnpl93" vbProcedure="false">'[9]'!$F$98</definedName>
    <definedName function="false" hidden="false" name="resnpl94" vbProcedure="false">'[9]'!$G$98</definedName>
    <definedName function="false" hidden="false" name="resnpl95" vbProcedure="false">'[9]'!$H$98</definedName>
    <definedName function="false" hidden="false" name="resnpl96" vbProcedure="false">'[9]'!$I$98</definedName>
    <definedName function="false" hidden="false" name="resnpl97" vbProcedure="false">'[9]'!$J$98</definedName>
    <definedName function="false" hidden="false" name="resnpl98" vbProcedure="false">'[9]'!$K$98</definedName>
    <definedName function="false" hidden="false" name="resriskass93" vbProcedure="false">'[9]'!$F$100</definedName>
    <definedName function="false" hidden="false" name="resriskass94" vbProcedure="false">'[9]'!$G$100</definedName>
    <definedName function="false" hidden="false" name="resriskass95" vbProcedure="false">'[9]'!$H$100</definedName>
    <definedName function="false" hidden="false" name="resriskass96" vbProcedure="false">'[9]'!$I$100</definedName>
    <definedName function="false" hidden="false" name="resriskass97" vbProcedure="false">'[9]'!$J$100</definedName>
    <definedName function="false" hidden="false" name="resriskass98" vbProcedure="false">'[9]'!$K$100</definedName>
    <definedName function="false" hidden="false" name="Res_" vbProcedure="false">'[2]'!$E$13</definedName>
    <definedName function="false" hidden="false" name="Reusltatnote" vbProcedure="false">'[32]'!$T$1:$IV$1048576</definedName>
    <definedName function="false" hidden="false" name="riskassets93" vbProcedure="false">'[9]'!$F$78</definedName>
    <definedName function="false" hidden="false" name="riskassets94" vbProcedure="false">'[9]'!$G$78</definedName>
    <definedName function="false" hidden="false" name="riskassets95" vbProcedure="false">'[9]'!$H$78</definedName>
    <definedName function="false" hidden="false" name="riskassets96" vbProcedure="false">'[9]'!$I$78</definedName>
    <definedName function="false" hidden="false" name="riskassets97" vbProcedure="false">'[9]'!$J$78</definedName>
    <definedName function="false" hidden="false" name="riskassets98" vbProcedure="false">'[9]'!$K$78</definedName>
    <definedName function="false" hidden="false" name="roa00" vbProcedure="false">'[15]Annual Model'!$CQ$95</definedName>
    <definedName function="false" hidden="false" name="roa01" vbProcedure="false">'[15]Annual Model'!$CQ$95</definedName>
    <definedName function="false" hidden="false" name="roa02" vbProcedure="false">'[15]Annual Model'!$CQ$95</definedName>
    <definedName function="false" hidden="false" name="roa93" vbProcedure="false">'[9]'!$F$94</definedName>
    <definedName function="false" hidden="false" name="roa94" vbProcedure="false">'[9]'!$G$94</definedName>
    <definedName function="false" hidden="false" name="roa95" vbProcedure="false">'[9]'!$H$94</definedName>
    <definedName function="false" hidden="false" name="roa96" vbProcedure="false">'[9]'!$I$94</definedName>
    <definedName function="false" hidden="false" name="roa97" vbProcedure="false">'[9]'!$J$94</definedName>
    <definedName function="false" hidden="false" name="roa98" vbProcedure="false">'[15]Annual Model'!$CQ$95</definedName>
    <definedName function="false" hidden="false" name="roa99" vbProcedure="false">'[15]Annual Model'!$A$2049</definedName>
    <definedName function="false" hidden="false" name="roe00" vbProcedure="false">'[15]Annual Model'!$H$85</definedName>
    <definedName function="false" hidden="false" name="roe01" vbProcedure="false">'[15]Annual Model'!$I$85</definedName>
    <definedName function="false" hidden="false" name="roe02" vbProcedure="false">'[15]Annual Model'!$J$85</definedName>
    <definedName function="false" hidden="false" name="roe1q00" vbProcedure="false">'[15]Quarterly Model'!$G$86</definedName>
    <definedName function="false" hidden="false" name="roe1q99" vbProcedure="false">'[9]'!$CR$96</definedName>
    <definedName function="false" hidden="false" name="roe2q00" vbProcedure="false">'[15]Quarterly Model'!$I$86</definedName>
    <definedName function="false" hidden="false" name="roe2q97b" vbProcedure="false">'[9]'!$Z$95</definedName>
    <definedName function="false" hidden="false" name="roe2q98" vbProcedure="false">'[9]'!$CR$96</definedName>
    <definedName function="false" hidden="false" name="roe2q99" vbProcedure="false">'[9]'!$CR$96</definedName>
    <definedName function="false" hidden="false" name="roe3q00" vbProcedure="false">'[15]Quarterly Model'!$K$86</definedName>
    <definedName function="false" hidden="false" name="roe3q98" vbProcedure="false">'[9]'!$CR$96</definedName>
    <definedName function="false" hidden="false" name="roe3q99" vbProcedure="false">'[9]'!$CR$96</definedName>
    <definedName function="false" hidden="false" name="roe4q00" vbProcedure="false">'[15]Quarterly Model'!$M$86</definedName>
    <definedName function="false" hidden="false" name="roe4q98" vbProcedure="false">'[9]'!$CR$96</definedName>
    <definedName function="false" hidden="false" name="roe93" vbProcedure="false">'[9]'!$F$95</definedName>
    <definedName function="false" hidden="false" name="roe94" vbProcedure="false">'[9]'!$G$95</definedName>
    <definedName function="false" hidden="false" name="roe95" vbProcedure="false">'[9]'!$H$95</definedName>
    <definedName function="false" hidden="false" name="roe96" vbProcedure="false">'[9]'!$I$95</definedName>
    <definedName function="false" hidden="false" name="roe97" vbProcedure="false">'[9]'!$J$95</definedName>
    <definedName function="false" hidden="false" name="roe98" vbProcedure="false">'[15]Annual Model'!$E$97</definedName>
    <definedName function="false" hidden="false" name="roe99" vbProcedure="false">'[15]Annual Model'!$G$85</definedName>
    <definedName function="false" hidden="false" name="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A1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chedule" vbProcedure="false">'[9]'!$E$5</definedName>
    <definedName function="false" hidden="false" name="S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etup" vbProcedure="false">'[9]'!$AC$2</definedName>
    <definedName function="false" hidden="false" name="sFormat" vbProcedure="false">'[9]'!$AQ$4</definedName>
    <definedName function="false" hidden="false" name="sFreq" vbProcedure="false">'[9]'!$AQ$5</definedName>
    <definedName function="false" hidden="false" name="sharesav00" vbProcedure="false">'[15]Annual Model'!$H$48</definedName>
    <definedName function="false" hidden="false" name="sharesav01" vbProcedure="false">'[15]Annual Model'!$I$49</definedName>
    <definedName function="false" hidden="false" name="sharesav02" vbProcedure="false">'[15]Annual Model'!$J$48</definedName>
    <definedName function="false" hidden="false" name="sharesav98" vbProcedure="false">'[15]Annual Model'!$E$55</definedName>
    <definedName function="false" hidden="false" name="sharesav99" vbProcedure="false">'[15]Annual Model'!$G$49</definedName>
    <definedName function="false" hidden="false" name="sharesavg93" vbProcedure="false">'[9]'!$F$52</definedName>
    <definedName function="false" hidden="false" name="sharesavg94" vbProcedure="false">'[9]'!$G$52</definedName>
    <definedName function="false" hidden="false" name="sharesavg95" vbProcedure="false">'[9]'!$H$52</definedName>
    <definedName function="false" hidden="false" name="sharesavg96" vbProcedure="false">'[9]'!$I$52</definedName>
    <definedName function="false" hidden="false" name="sharesavg97" vbProcedure="false">'[9]'!$J$52</definedName>
    <definedName function="false" hidden="false" name="sharesavg98" vbProcedure="false">'[9]'!$K$52</definedName>
    <definedName function="false" hidden="false" name="sharesavgfd93" vbProcedure="false">'[9]'!$F$53</definedName>
    <definedName function="false" hidden="false" name="sharesavgfd94" vbProcedure="false">'[9]'!$G$53</definedName>
    <definedName function="false" hidden="false" name="sharesavgfd95" vbProcedure="false">'[9]'!$H$53</definedName>
    <definedName function="false" hidden="false" name="sharesavgfd96" vbProcedure="false">'[9]'!$I$53</definedName>
    <definedName function="false" hidden="false" name="sharesavgfd97" vbProcedure="false">'[9]'!$J$53</definedName>
    <definedName function="false" hidden="false" name="sharesavgfd98" vbProcedure="false">'[9]'!$K$53</definedName>
    <definedName function="false" hidden="false" name="sharesy00" vbProcedure="false">'[15]Annual Model'!$H$48</definedName>
    <definedName function="false" hidden="false" name="sharesye00" vbProcedure="false">'[15]Annual Model'!$AZ$52</definedName>
    <definedName function="false" hidden="false" name="sharesye01" vbProcedure="false">'[15]Annual Model'!$I$48</definedName>
    <definedName function="false" hidden="false" name="sharesye02" vbProcedure="false">'[15]Annual Model'!$J$48</definedName>
    <definedName function="false" hidden="false" name="sharesye93" vbProcedure="false">'[9]'!$F$51</definedName>
    <definedName function="false" hidden="false" name="sharesye94" vbProcedure="false">'[9]'!$G$51</definedName>
    <definedName function="false" hidden="false" name="sharesye95" vbProcedure="false">'[9]'!$H$51</definedName>
    <definedName function="false" hidden="false" name="sharesye98" vbProcedure="false">'[15]Annual Model'!$E$54</definedName>
    <definedName function="false" hidden="false" name="sharesye99" vbProcedure="false">'[15]Annual Model'!$G$48</definedName>
    <definedName function="false" hidden="false" name="ShowDetails" vbProcedure="false">'[9]'!$AH$13</definedName>
    <definedName function="false" hidden="false" name="SO1H97b" vbProcedure="false">'[9]'!$Z$52</definedName>
    <definedName function="false" hidden="false" name="so1h98" vbProcedure="false">'[9]'!$AZ$52</definedName>
    <definedName function="false" hidden="false" name="so1h99" vbProcedure="false">'[9]'!$AZ$52</definedName>
    <definedName function="false" hidden="false" name="so3q99" vbProcedure="false">'[9]'!$AZ$52</definedName>
    <definedName function="false" hidden="false" name="so4q99" vbProcedure="false">'[9]'!$AZ$52</definedName>
    <definedName function="false" hidden="false" name="solver" vbProcedure="false">[10]Tabell!$AZ$52</definedName>
    <definedName function="false" hidden="false" name="sTable" vbProcedure="false">'[9]'!$AJ$2:$AQ$11</definedName>
    <definedName function="false" hidden="false" name="staff93" vbProcedure="false">'[9]'!$F$20</definedName>
    <definedName function="false" hidden="false" name="staff94" vbProcedure="false">'[9]'!$G$20</definedName>
    <definedName function="false" hidden="false" name="staff95" vbProcedure="false">'[9]'!$H$20</definedName>
    <definedName function="false" hidden="false" name="staff96" vbProcedure="false">'[9]'!$I$20</definedName>
    <definedName function="false" hidden="false" name="staff97" vbProcedure="false">'[9]'!$J$20</definedName>
    <definedName function="false" hidden="false" name="staff98" vbProcedure="false">'[15]Annual Model'!$U$21</definedName>
    <definedName function="false" hidden="false" name="sti" vbProcedure="false">'[33]'!$CK$89</definedName>
    <definedName function="false" hidden="false" name="sti2" vbProcedure="false">'[15]Annual Model'!$AP$42</definedName>
    <definedName function="false" hidden="false" name="sTopic" vbProcedure="false">'[9]'!$AQ$3</definedName>
    <definedName function="false" hidden="false" name="sum" vbProcedure="false">{"'Ark1'!$A$1:$CB$34"}</definedName>
    <definedName function="false" hidden="false" name="SUM_Banker_Utlån" vbProcedure="false">{"'Ark1'!$A$1:$CB$34"}</definedName>
    <definedName function="false" hidden="false" name="sYesNo" vbProcedure="false">'[9]'!$AQ$2</definedName>
    <definedName function="false" hidden="false" name="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tabell1" vbProcedure="false">[6]kobling!$A$7:$B$38</definedName>
    <definedName function="false" hidden="false" name="Table" vbProcedure="false">'[9]'!$B$15</definedName>
    <definedName function="false" hidden="false" name="TableName" vbProcedure="false">'[9]'!$E$6</definedName>
    <definedName function="false" hidden="false" name="Tap" vbProcedure="false">{"'Ark1'!$A$1:$CB$34"}</definedName>
    <definedName function="false" hidden="false" name="tax00" vbProcedure="false">'[15]Annual Model'!$H$29</definedName>
    <definedName function="false" hidden="false" name="tax01" vbProcedure="false">'[15]Annual Model'!$I$29</definedName>
    <definedName function="false" hidden="false" name="tax02" vbProcedure="false">'[15]Annual Model'!$J$29</definedName>
    <definedName function="false" hidden="false" name="tax93" vbProcedure="false">'[9]'!$F$35</definedName>
    <definedName function="false" hidden="false" name="tax94" vbProcedure="false">'[9]'!$G$35</definedName>
    <definedName function="false" hidden="false" name="tax95" vbProcedure="false">'[9]'!$H$35</definedName>
    <definedName function="false" hidden="false" name="tax96" vbProcedure="false">'[9]'!$I$35</definedName>
    <definedName function="false" hidden="false" name="tax97" vbProcedure="false">'[9]'!$J$35</definedName>
    <definedName function="false" hidden="false" name="tax98" vbProcedure="false">'[15]Annual Model'!$E$36</definedName>
    <definedName function="false" hidden="false" name="tax99" vbProcedure="false">'[15]Annual Model'!$G$29</definedName>
    <definedName function="false" hidden="false" name="taxarte01" vbProcedure="false">'[15]Annual Model'!$I$80</definedName>
    <definedName function="false" hidden="false" name="taxarte02" vbProcedure="false">'[15]Annual Model'!$J$80</definedName>
    <definedName function="false" hidden="false" name="taxrate00" vbProcedure="false">'[15]Annual Model'!$H$80</definedName>
    <definedName function="false" hidden="false" name="taxrate01" vbProcedure="false">'[15]Annual Model'!$CM$91</definedName>
    <definedName function="false" hidden="false" name="taxrate02" vbProcedure="false">'[15]Annual Model'!$CM$91</definedName>
    <definedName function="false" hidden="false" name="taxrate93" vbProcedure="false">'[9]'!$F$90</definedName>
    <definedName function="false" hidden="false" name="taxrate94" vbProcedure="false">'[9]'!$G$90</definedName>
    <definedName function="false" hidden="false" name="taxrate95" vbProcedure="false">'[9]'!$H$90</definedName>
    <definedName function="false" hidden="false" name="taxrate96" vbProcedure="false">'[9]'!$I$90</definedName>
    <definedName function="false" hidden="false" name="taxrate97" vbProcedure="false">'[9]'!$J$90</definedName>
    <definedName function="false" hidden="false" name="taxrate98" vbProcedure="false">'[15]Annual Model'!$E$92</definedName>
    <definedName function="false" hidden="false" name="taxrate99" vbProcedure="false">'[15]Annual Model'!$G$80</definedName>
    <definedName function="false" hidden="false" name="test" vbProcedure="false">'[34]'!$A$1</definedName>
    <definedName function="false" hidden="false" name="TestAdd" vbProcedure="false">"Test RefersTo1"</definedName>
    <definedName function="false" hidden="false" name="tier100" vbProcedure="false">'[15]Annual Model'!$H$93</definedName>
    <definedName function="false" hidden="false" name="tier101" vbProcedure="false">'[15]Annual Model'!$I$93</definedName>
    <definedName function="false" hidden="false" name="tier102" vbProcedure="false">'[15]Annual Model'!$J$93</definedName>
    <definedName function="false" hidden="false" name="tier11q00" vbProcedure="false">'[15]Quarterly Model'!$G$94</definedName>
    <definedName function="false" hidden="false" name="tier12q00" vbProcedure="false">'[15]Quarterly Model'!$I$94</definedName>
    <definedName function="false" hidden="false" name="tier13q00" vbProcedure="false">'[15]Quarterly Model'!$K$94</definedName>
    <definedName function="false" hidden="false" name="tier14q00" vbProcedure="false">'[15]Quarterly Model'!$M$94</definedName>
    <definedName function="false" hidden="false" name="tier193" vbProcedure="false">'[9]'!$F$66</definedName>
    <definedName function="false" hidden="false" name="tier194" vbProcedure="false">'[9]'!$G$66</definedName>
    <definedName function="false" hidden="false" name="tier195" vbProcedure="false">'[9]'!$H$66</definedName>
    <definedName function="false" hidden="false" name="tier196" vbProcedure="false">'[9]'!$I$66</definedName>
    <definedName function="false" hidden="false" name="tier197" vbProcedure="false">'[9]'!$J$66</definedName>
    <definedName function="false" hidden="false" name="tier198" vbProcedure="false">'[15]Annual Model'!$E$105</definedName>
    <definedName function="false" hidden="false" name="Tier199" vbProcedure="false">'[15]Annual Model'!$G$93</definedName>
    <definedName function="false" hidden="false" name="timedeposits93" vbProcedure="false">'[9]'!$F$62</definedName>
    <definedName function="false" hidden="false" name="timedeposits94" vbProcedure="false">'[9]'!$G$62</definedName>
    <definedName function="false" hidden="false" name="timedeposits95" vbProcedure="false">'[9]'!$H$62</definedName>
    <definedName function="false" hidden="false" name="timedeposits96" vbProcedure="false">'[9]'!$I$62</definedName>
    <definedName function="false" hidden="false" name="timedeposits97" vbProcedure="false">'[9]'!$J$62</definedName>
    <definedName function="false" hidden="false" name="Title" vbProcedure="false">'[9]'!$E$8</definedName>
    <definedName function="false" hidden="false" name="TL21" vbProcedure="false">[26]Tabell!$AZ$52</definedName>
    <definedName function="false" hidden="false" name="Topics" vbProcedure="false">'[9]'!$AL$2:$AL$3</definedName>
    <definedName function="false" hidden="false" name="TotalReqs" vbProcedure="false">'[9]'!$H$5</definedName>
    <definedName function="false" hidden="false" name="totalrev93" vbProcedure="false">'[9]'!$F$18</definedName>
    <definedName function="false" hidden="false" name="totalrev94" vbProcedure="false">'[9]'!$G$18</definedName>
    <definedName function="false" hidden="false" name="totalrev95" vbProcedure="false">'[9]'!$H$18</definedName>
    <definedName function="false" hidden="false" name="totalrev96" vbProcedure="false">'[9]'!$I$18</definedName>
    <definedName function="false" hidden="false" name="totalrev97" vbProcedure="false">'[9]'!$J$18</definedName>
    <definedName function="false" hidden="false" name="totalrev98" vbProcedure="false">'[9]'!$K$18</definedName>
    <definedName function="false" hidden="false" name="TotalTime" vbProcedure="false">'[9]'!$H$7</definedName>
    <definedName function="false" hidden="false" name="totassets93" vbProcedure="false">'[9]'!$F$64</definedName>
    <definedName function="false" hidden="false" name="totassets94" vbProcedure="false">'[9]'!$G$64</definedName>
    <definedName function="false" hidden="false" name="totassets95" vbProcedure="false">'[9]'!$H$64</definedName>
    <definedName function="false" hidden="false" name="totassets96" vbProcedure="false">'[9]'!$I$64</definedName>
    <definedName function="false" hidden="false" name="totassets97" vbProcedure="false">'[9]'!$J$64</definedName>
    <definedName function="false" hidden="false" name="totassets98" vbProcedure="false">'[9]'!$K$64</definedName>
    <definedName function="false" hidden="false" name="totassetsav98" vbProcedure="false">'[9]'!$K$73</definedName>
    <definedName function="false" hidden="false" name="totassetsavg94" vbProcedure="false">'[9]'!$G$73</definedName>
    <definedName function="false" hidden="false" name="totassetsavg95" vbProcedure="false">'[9]'!$H$73</definedName>
    <definedName function="false" hidden="false" name="totassetsavg96" vbProcedure="false">'[9]'!$I$73</definedName>
    <definedName function="false" hidden="false" name="totassetsavg97" vbProcedure="false">'[9]'!$J$73</definedName>
    <definedName function="false" hidden="false" name="totcapital93" vbProcedure="false">'[9]'!$F$67</definedName>
    <definedName function="false" hidden="false" name="totcapital94" vbProcedure="false">'[9]'!$G$67</definedName>
    <definedName function="false" hidden="false" name="totcapital96" vbProcedure="false">'[9]'!$I$67</definedName>
    <definedName function="false" hidden="false" name="totcapital97" vbProcedure="false">'[9]'!$J$67</definedName>
    <definedName function="false" hidden="false" name="totcapitl95" vbProcedure="false">'[9]'!$H$67</definedName>
    <definedName function="false" hidden="false" name="totinc00" vbProcedure="false">'[15]Annual Model'!$R$18</definedName>
    <definedName function="false" hidden="false" name="totinc01" vbProcedure="false">'[15]Annual Model'!$R$18</definedName>
    <definedName function="false" hidden="false" name="totinc02" vbProcedure="false">'[15]Annual Model'!$R$18</definedName>
    <definedName function="false" hidden="false" name="totinc98" vbProcedure="false">'[15]Annual Model'!$R$18</definedName>
    <definedName function="false" hidden="false" name="totinc99" vbProcedure="false">'[15]Annual Model'!$R$18</definedName>
    <definedName function="false" hidden="false" name="totrev00" vbProcedure="false">'[15]Annual Model'!$H$19</definedName>
    <definedName function="false" hidden="false" name="totrev01" vbProcedure="false">'[15]Annual Model'!$I$19</definedName>
    <definedName function="false" hidden="false" name="totrev02" vbProcedure="false">'[15]Annual Model'!$J$19</definedName>
    <definedName function="false" hidden="false" name="totrev1q00" vbProcedure="false">'[15]Quarterly Model'!$G$19</definedName>
    <definedName function="false" hidden="false" name="totrev2q00" vbProcedure="false">'[15]Quarterly Model'!$I$19</definedName>
    <definedName function="false" hidden="false" name="totrev3q00" vbProcedure="false">'[15]Quarterly Model'!$K$19</definedName>
    <definedName function="false" hidden="false" name="totrev4q00" vbProcedure="false">'[15]Quarterly Model'!$M$19</definedName>
    <definedName function="false" hidden="false" name="totrev96" vbProcedure="false">'[9]'!$H$18</definedName>
    <definedName function="false" hidden="false" name="totrev97" vbProcedure="false">'[9]'!$I$18</definedName>
    <definedName function="false" hidden="false" name="totrev98" vbProcedure="false">'[15]Annual Model'!$E$21</definedName>
    <definedName function="false" hidden="false" name="totrev99" vbProcedure="false">'[15]Annual Model'!$G$19</definedName>
    <definedName function="false" hidden="false" name="tpa00" vbProcedure="false">'[15]Annual Model'!$CA$79</definedName>
    <definedName function="false" hidden="false" name="tpa01" vbProcedure="false">'[15]Annual Model'!$CA$79</definedName>
    <definedName function="false" hidden="false" name="tpa02" vbProcedure="false">'[15]Annual Model'!$CA$79</definedName>
    <definedName function="false" hidden="false" name="tpa98" vbProcedure="false">'[15]Annual Model'!$CA$79</definedName>
    <definedName function="false" hidden="false" name="tpa99" vbProcedure="false">'[15]Annual Model'!$CA$79</definedName>
    <definedName function="false" hidden="false" name="transacc93" vbProcedure="false">'[9]'!$F$61</definedName>
    <definedName function="false" hidden="false" name="transacc94" vbProcedure="false">'[9]'!$G$61</definedName>
    <definedName function="false" hidden="false" name="transacc95" vbProcedure="false">'[9]'!$H$61</definedName>
    <definedName function="false" hidden="false" name="transacc96" vbProcedure="false">'[9]'!$I$61</definedName>
    <definedName function="false" hidden="false" name="transacc97" vbProcedure="false">'[9]'!$J$61</definedName>
    <definedName function="false" hidden="false" name="TRO" vbProcedure="false">[10]Tabell!$AZ$52</definedName>
    <definedName function="false" hidden="false" name="troe97" vbProcedure="false">'[9]'!$E$121</definedName>
    <definedName function="false" hidden="false" name="troe98" vbProcedure="false">'[9]'!$F$121</definedName>
    <definedName function="false" hidden="false" name="u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unrealbps" vbProcedure="false">'[15]Annual Model'!$DJ$114</definedName>
    <definedName function="false" hidden="false" name="unrealbps98" vbProcedure="false">'[15]Annual Model'!$DJ$114</definedName>
    <definedName function="false" hidden="false" name="unrealbps99" vbProcedure="false">'[15]Annual Model'!$DJ$114</definedName>
    <definedName function="false" hidden="false" name="uti" vbProcedure="false">'[9]'!$E$103</definedName>
    <definedName function="false" hidden="false" name="utlån" vbProcedure="false">'[35]'!$R$5:$IV$16384</definedName>
    <definedName function="false" hidden="false" name="Utskriftsomr_MI" vbProcedure="false">'[2]'!$A$128:$M$731</definedName>
    <definedName function="false" hidden="false" name="v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UTA" vbProcedure="false">'[36]'!$R$5:$IV$16384</definedName>
    <definedName function="false" hidden="false" name="VAL_EFF_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_kurs_07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pgruppering" vbProcedure="false">'[2]'!$S$1:$X$4</definedName>
    <definedName function="false" hidden="false" name="W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wrn_All_" vbProcedure="false">{#N/A,#N/A,FALSE,"Annual Earnings Model";#N/A,#N/A,FALSE,"Quarterly Earnings Model";#N/A,#N/A,FALSE,"Header";#N/A,#N/A,FALSE,"Notes"}</definedName>
    <definedName function="false" hidden="false" name="wrn_Druck___Monatsreporting_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" vbProcedure="false">[10]Tabell!$AZ$52</definedName>
    <definedName function="false" hidden="false" name="XX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xxxx" vbProcedure="false">[25]In99!$AZ$52</definedName>
    <definedName function="false" hidden="false" name="Y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YesNo" vbProcedure="false">'[9]'!$AK$2:$AK$3</definedName>
    <definedName function="false" hidden="false" name="z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ZZ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\a" vbProcedure="false">'[2]'!$T$1:$IV$1048576</definedName>
    <definedName function="false" hidden="false" name="\b" vbProcedure="false">'[2]'!$T$1:$IV$1048576</definedName>
    <definedName function="false" hidden="false" name="\c" vbProcedure="false">'[2]'!$R$5:$IV$16384</definedName>
    <definedName function="false" hidden="false" name="\p" vbProcedure="false">'[3]'!$A$1</definedName>
    <definedName function="false" hidden="false" name="_12_141_KØR" vbProcedure="false">'[11]'!$A$1</definedName>
    <definedName function="false" hidden="false" name="_2_126" vbProcedure="false">'[11]'!$A$1</definedName>
    <definedName function="false" hidden="false" name="_4_141" vbProcedure="false">'[11]'!$A$1</definedName>
    <definedName function="false" hidden="false" name="_6_141_2" vbProcedure="false">'[11]'!$A$1</definedName>
    <definedName function="false" hidden="false" name="_GSRATESR_1" vbProcedure="false">'[12]Market Cap'!$A$25:$B$26</definedName>
    <definedName function="false" hidden="false" name="_GSRATESR_2" vbProcedure="false">'[12]Market Cap'!$Y$25</definedName>
    <definedName function="false" hidden="false" name="_GSRATESR_3" vbProcedure="false">'[12]Market Cap'!$A$24:$B$25</definedName>
    <definedName function="false" hidden="false" name="_GSRATESR_4" vbProcedure="false">'[12]Market Cap'!$A$22:$B$23</definedName>
    <definedName function="false" hidden="false" name="_GSRATESR_5" vbProcedure="false">'[12]Market Cap'!$A$28:$B$29</definedName>
    <definedName function="false" hidden="false" name="_GSRATESR_6" vbProcedure="false">'[12]Market Cap'!$A$31:$B$32</definedName>
    <definedName function="false" hidden="false" name="_GSRATESR_7" vbProcedure="false">'[12]Market Cap'!$A$34:$B$35</definedName>
    <definedName function="false" hidden="false" name="_GSRATESR_8" vbProcedure="false">'[12]Market Cap'!$A$37:$B$38</definedName>
    <definedName function="false" hidden="false" name="_GSRATESR_9" vbProcedure="false">'[12]Market Cap'!$A$40:$B$41</definedName>
    <definedName function="false" hidden="false" name="_GSRATES_1" vbProcedure="false">"CT30000119990101        "</definedName>
    <definedName function="false" hidden="false" name="_GSRATES_2" vbProcedure="false">"CT30000119990919        "</definedName>
    <definedName function="false" hidden="false" name="_GSRATES_3" vbProcedure="false">"CT30000119990928        "</definedName>
    <definedName function="false" hidden="false" name="_GSRATES_4" vbProcedure="false">"CT30000119990928        "</definedName>
    <definedName function="false" hidden="false" name="_GSRATES_5" vbProcedure="false">"CT30000119990331        "</definedName>
    <definedName function="false" hidden="false" name="_GSRATES_6" vbProcedure="false">"CT30000119990101        "</definedName>
    <definedName function="false" hidden="false" name="_GSRATES_7" vbProcedure="false">"CT30000119980930        "</definedName>
    <definedName function="false" hidden="false" name="_GSRATES_8" vbProcedure="false">"CT30000119980630        "</definedName>
    <definedName function="false" hidden="false" name="_GSRATES_9" vbProcedure="false">"CT30000119980331        "</definedName>
    <definedName function="false" hidden="false" name="_GSRATES_COUNT" vbProcedure="false">2</definedName>
    <definedName function="false" hidden="false" name="_pnD6D6ACB04E748A244F2461B635B6F89B" vbProcedure="false">'[13]'!$C$138</definedName>
    <definedName function="false" hidden="false" name="__123Graph_ABALADAGS" vbProcedure="false">[10]Tabell!$AZ$52</definedName>
    <definedName function="false" hidden="false" name="__123Graph_BBALADAGS" vbProcedure="false">[10]Tabell!$AZ$52</definedName>
    <definedName function="false" hidden="false" name="__123Graph_CBALADAGS" vbProcedure="false">[10]Tabell!$BB$54</definedName>
    <definedName function="false" hidden="false" name="__123Graph_DBALADAGS" vbProcedure="false">[10]Tabell!$BB$54</definedName>
    <definedName function="false" hidden="false" name="__123Graph_EBALADAGS" vbProcedure="false">[10]Tabell!$AZ$52</definedName>
    <definedName function="false" hidden="false" name="__123Graph_FBALADAGS" vbProcedure="false">[10]Tabell!$AZ$52</definedName>
    <definedName function="false" hidden="false" name="__123Graph_LBL_ABALADAGS" vbProcedure="false">[10]Tabell!$AZ$52</definedName>
    <definedName function="false" hidden="false" name="__123Graph_LBL_BBALADAGS" vbProcedure="false">[10]Tabell!$AZ$52</definedName>
    <definedName function="false" hidden="false" name="__123Graph_LBL_CBALADAGS" vbProcedure="false">[10]Tabell!$AZ$52</definedName>
    <definedName function="false" hidden="false" name="__123Graph_LBL_DBALADAGS" vbProcedure="false">[10]Tabell!$AZ$52</definedName>
    <definedName function="false" hidden="false" name="__123Graph_LBL_EBALADAGS" vbProcedure="false">[10]Tabell!$AZ$52</definedName>
    <definedName function="false" hidden="false" name="__123Graph_LBL_FBALADAGS" vbProcedure="false">[10]Tabell!$AZ$52</definedName>
    <definedName function="false" hidden="false" name="__123Graph_XBALADAGS" vbProcedure="false">[10]Tabell!$BB$54</definedName>
    <definedName function="false" hidden="false" localSheetId="1" name="\a" vbProcedure="false">'[43]'!$T$1:$IV$1048576</definedName>
    <definedName function="false" hidden="false" localSheetId="1" name="\b" vbProcedure="false">'[43]'!$T$1:$IV$1048576</definedName>
    <definedName function="false" hidden="false" localSheetId="3" name="Formel" vbProcedure="false">'[40]Finansiell utvikling'!$D$10</definedName>
    <definedName function="false" hidden="false" localSheetId="4" name="Formel" vbProcedure="false">'[40]Finansiell utvikling'!$D$10</definedName>
    <definedName function="false" hidden="false" localSheetId="5" name="Formel" vbProcedure="false">'[40]Finansiell utvikling'!$D$10</definedName>
    <definedName function="false" hidden="false" localSheetId="6" name="Bransjedefinisjoner" vbProcedure="false">'[38]'!$I$2057</definedName>
    <definedName function="false" hidden="false" localSheetId="6" name="Excel_BuiltIn_Recorder" vbProcedure="false">'[38]'!$A$1:$A$1048576</definedName>
    <definedName function="false" hidden="false" localSheetId="6" name="Formel" vbProcedure="false">'[39]Finansiell utvikling'!$D$10</definedName>
    <definedName function="false" hidden="false" localSheetId="6" name="Makro2" vbProcedure="false">'[38]'!$A$1</definedName>
    <definedName function="false" hidden="false" localSheetId="6" name="Makro3" vbProcedure="false">'[38]'!$A$1</definedName>
    <definedName function="false" hidden="false" localSheetId="6" name="Måned" vbProcedure="false">'[38]'!$N$3</definedName>
    <definedName function="false" hidden="false" localSheetId="6" name="Porteføljeverdi" vbProcedure="false">'[38]'!$A$1:$R$4</definedName>
    <definedName function="false" hidden="false" localSheetId="6" name="Res_" vbProcedure="false">'[38]'!$E$13</definedName>
    <definedName function="false" hidden="false" localSheetId="6" name="Utskriftsomr_MI" vbProcedure="false">'[38]'!$A$128:$M$731</definedName>
    <definedName function="false" hidden="false" localSheetId="6" name="Vpgruppering" vbProcedure="false">'[38]'!$S$1:$X$4</definedName>
    <definedName function="false" hidden="false" localSheetId="6" name="\a" vbProcedure="false">'[38]'!$T$1:$IV$1048576</definedName>
    <definedName function="false" hidden="false" localSheetId="6" name="\b" vbProcedure="false">'[38]'!$T$1:$IV$1048576</definedName>
    <definedName function="false" hidden="false" localSheetId="6" name="\c" vbProcedure="false">'[38]'!$R$5:$IV$16384</definedName>
    <definedName function="false" hidden="false" localSheetId="7" name="Bransjedefinisjoner" vbProcedure="false">'[42]'!$I$2057</definedName>
    <definedName function="false" hidden="false" localSheetId="7" name="Excel_BuiltIn_Recorder" vbProcedure="false">'[42]'!$A$1:$A$1048576</definedName>
    <definedName function="false" hidden="false" localSheetId="7" name="Formel" vbProcedure="false">'[41]Finansiell utvikling'!$D$10</definedName>
    <definedName function="false" hidden="false" localSheetId="7" name="Makro2" vbProcedure="false">'[42]'!$A$1</definedName>
    <definedName function="false" hidden="false" localSheetId="7" name="Makro3" vbProcedure="false">'[42]'!$A$1</definedName>
    <definedName function="false" hidden="false" localSheetId="7" name="Måned" vbProcedure="false">'[42]'!$N$3</definedName>
    <definedName function="false" hidden="false" localSheetId="7" name="Porteføljeverdi" vbProcedure="false">'[42]'!$A$1:$R$4</definedName>
    <definedName function="false" hidden="false" localSheetId="7" name="Res_" vbProcedure="false">'[42]'!$E$13</definedName>
    <definedName function="false" hidden="false" localSheetId="7" name="Utskriftsomr_MI" vbProcedure="false">'[42]'!$A$128:$M$731</definedName>
    <definedName function="false" hidden="false" localSheetId="7" name="Vpgruppering" vbProcedure="false">'[42]'!$S$1:$X$4</definedName>
    <definedName function="false" hidden="false" localSheetId="7" name="\a" vbProcedure="false">'[42]'!$T$1:$IV$1048576</definedName>
    <definedName function="false" hidden="false" localSheetId="7" name="\b" vbProcedure="false">'[42]'!$T$1:$IV$1048576</definedName>
    <definedName function="false" hidden="false" localSheetId="7" name="\c" vbProcedure="false">'[42]'!$R$5:$IV$16384</definedName>
    <definedName function="false" hidden="false" localSheetId="8" name="Bransjedefinisjoner" vbProcedure="false">'[38]'!$I$2057</definedName>
    <definedName function="false" hidden="false" localSheetId="8" name="Excel_BuiltIn_Recorder" vbProcedure="false">'[38]'!$A$1:$A$1048576</definedName>
    <definedName function="false" hidden="false" localSheetId="8" name="Formel" vbProcedure="false">'[39]Finansiell utvikling'!$D$10</definedName>
    <definedName function="false" hidden="false" localSheetId="8" name="Makro2" vbProcedure="false">'[38]'!$A$1</definedName>
    <definedName function="false" hidden="false" localSheetId="8" name="Makro3" vbProcedure="false">'[38]'!$A$1</definedName>
    <definedName function="false" hidden="false" localSheetId="8" name="Måned" vbProcedure="false">'[38]'!$N$3</definedName>
    <definedName function="false" hidden="false" localSheetId="8" name="Porteføljeverdi" vbProcedure="false">'[38]'!$A$1:$R$4</definedName>
    <definedName function="false" hidden="false" localSheetId="8" name="Res_" vbProcedure="false">'[38]'!$E$13</definedName>
    <definedName function="false" hidden="false" localSheetId="8" name="Utskriftsomr_MI" vbProcedure="false">'[38]'!$A$128:$M$731</definedName>
    <definedName function="false" hidden="false" localSheetId="8" name="Vpgruppering" vbProcedure="false">'[38]'!$S$1:$X$4</definedName>
    <definedName function="false" hidden="false" localSheetId="8" name="\a" vbProcedure="false">'[38]'!$T$1:$IV$1048576</definedName>
    <definedName function="false" hidden="false" localSheetId="8" name="\b" vbProcedure="false">'[38]'!$T$1:$IV$1048576</definedName>
    <definedName function="false" hidden="false" localSheetId="8" name="\c" vbProcedure="false">'[38]'!$R$5:$IV$16384</definedName>
    <definedName function="false" hidden="false" localSheetId="9" name="Bransjedefinisjoner" vbProcedure="false">'[38]'!$I$2057</definedName>
    <definedName function="false" hidden="false" localSheetId="9" name="Excel_BuiltIn_Recorder" vbProcedure="false">'[38]'!$A$1:$A$1048576</definedName>
    <definedName function="false" hidden="false" localSheetId="9" name="Formel" vbProcedure="false">'[41]Finansiell utvikling'!$D$10</definedName>
    <definedName function="false" hidden="false" localSheetId="9" name="Makro2" vbProcedure="false">'[38]'!$A$1</definedName>
    <definedName function="false" hidden="false" localSheetId="9" name="Makro3" vbProcedure="false">'[38]'!$A$1</definedName>
    <definedName function="false" hidden="false" localSheetId="9" name="Måned" vbProcedure="false">'[38]'!$N$3</definedName>
    <definedName function="false" hidden="false" localSheetId="9" name="Porteføljeverdi" vbProcedure="false">'[38]'!$A$1:$R$4</definedName>
    <definedName function="false" hidden="false" localSheetId="9" name="Res_" vbProcedure="false">'[38]'!$E$13</definedName>
    <definedName function="false" hidden="false" localSheetId="9" name="Utskriftsomr_MI" vbProcedure="false">'[38]'!$A$128:$M$731</definedName>
    <definedName function="false" hidden="false" localSheetId="9" name="Vpgruppering" vbProcedure="false">'[38]'!$S$1:$X$4</definedName>
    <definedName function="false" hidden="false" localSheetId="9" name="\a" vbProcedure="false">'[38]'!$T$1:$IV$1048576</definedName>
    <definedName function="false" hidden="false" localSheetId="9" name="\b" vbProcedure="false">'[38]'!$T$1:$IV$1048576</definedName>
    <definedName function="false" hidden="false" localSheetId="9" name="\c" vbProcedure="false">'[38]'!$R$5:$IV$16384</definedName>
    <definedName function="false" hidden="false" localSheetId="10" name="Bransjedefinisjoner" vbProcedure="false">'[38]'!$I$2057</definedName>
    <definedName function="false" hidden="false" localSheetId="10" name="Excel_BuiltIn_Recorder" vbProcedure="false">'[38]'!$A$1:$A$1048576</definedName>
    <definedName function="false" hidden="false" localSheetId="10" name="Formel" vbProcedure="false">'[39]Finansiell utvikling'!$D$10</definedName>
    <definedName function="false" hidden="false" localSheetId="10" name="Makro2" vbProcedure="false">'[38]'!$A$1</definedName>
    <definedName function="false" hidden="false" localSheetId="10" name="Makro3" vbProcedure="false">'[38]'!$A$1</definedName>
    <definedName function="false" hidden="false" localSheetId="10" name="Måned" vbProcedure="false">'[38]'!$N$3</definedName>
    <definedName function="false" hidden="false" localSheetId="10" name="Porteføljeverdi" vbProcedure="false">'[38]'!$A$1:$R$4</definedName>
    <definedName function="false" hidden="false" localSheetId="10" name="Res_" vbProcedure="false">'[38]'!$E$13</definedName>
    <definedName function="false" hidden="false" localSheetId="10" name="Utskriftsomr_MI" vbProcedure="false">'[38]'!$A$128:$M$731</definedName>
    <definedName function="false" hidden="false" localSheetId="10" name="Vpgruppering" vbProcedure="false">'[38]'!$S$1:$X$4</definedName>
    <definedName function="false" hidden="false" localSheetId="10" name="\a" vbProcedure="false">'[38]'!$T$1:$IV$1048576</definedName>
    <definedName function="false" hidden="false" localSheetId="10" name="\b" vbProcedure="false">'[38]'!$T$1:$IV$1048576</definedName>
    <definedName function="false" hidden="false" localSheetId="10" name="\c" vbProcedure="false">'[38]'!$R$5:$IV$16384</definedName>
    <definedName function="false" hidden="false" localSheetId="11" name="Bransjedefinisjoner" vbProcedure="false">'[38]'!$I$2057</definedName>
    <definedName function="false" hidden="false" localSheetId="11" name="Excel_BuiltIn_Recorder" vbProcedure="false">'[38]'!$A$1:$A$1048576</definedName>
    <definedName function="false" hidden="false" localSheetId="11" name="Formel" vbProcedure="false">'[41]Finansiell utvikling'!$D$10</definedName>
    <definedName function="false" hidden="false" localSheetId="11" name="Makro2" vbProcedure="false">'[38]'!$A$1</definedName>
    <definedName function="false" hidden="false" localSheetId="11" name="Makro3" vbProcedure="false">'[38]'!$A$1</definedName>
    <definedName function="false" hidden="false" localSheetId="11" name="Måned" vbProcedure="false">'[38]'!$N$3</definedName>
    <definedName function="false" hidden="false" localSheetId="11" name="Porteføljeverdi" vbProcedure="false">'[38]'!$A$1:$R$4</definedName>
    <definedName function="false" hidden="false" localSheetId="11" name="Res_" vbProcedure="false">'[38]'!$E$13</definedName>
    <definedName function="false" hidden="false" localSheetId="11" name="Utskriftsomr_MI" vbProcedure="false">'[38]'!$A$128:$M$731</definedName>
    <definedName function="false" hidden="false" localSheetId="11" name="Vpgruppering" vbProcedure="false">'[38]'!$S$1:$X$4</definedName>
    <definedName function="false" hidden="false" localSheetId="11" name="\a" vbProcedure="false">'[38]'!$T$1:$IV$1048576</definedName>
    <definedName function="false" hidden="false" localSheetId="11" name="\b" vbProcedure="false">'[38]'!$T$1:$IV$1048576</definedName>
    <definedName function="false" hidden="false" localSheetId="11" name="\c" vbProcedure="false">'[38]'!$R$5:$IV$16384</definedName>
    <definedName function="false" hidden="false" localSheetId="12" name="\a" vbProcedure="false">'[48]'!$T$1:$IV$1048576</definedName>
    <definedName function="false" hidden="false" localSheetId="12" name="\b" vbProcedure="false">'[48]'!$T$1:$IV$1048576</definedName>
    <definedName function="false" hidden="false" localSheetId="17" name="\a" vbProcedure="false">'[49]'!$T$1:$IV$1048576</definedName>
    <definedName function="false" hidden="false" localSheetId="17" name="\b" vbProcedure="false">'[49]'!$T$1:$IV$1048576</definedName>
    <definedName function="false" hidden="false" localSheetId="19" name="Bransjedefinisjoner" vbProcedure="false">'[2]'!$I$2057</definedName>
    <definedName function="false" hidden="false" localSheetId="19" name="\p" vbProcedure="false">'[3]'!$A$1</definedName>
    <definedName function="false" hidden="false" localSheetId="20" name="Bransjedefinisjoner" vbProcedure="false">'[37]'!$I$2057</definedName>
    <definedName function="false" hidden="false" localSheetId="20" name="Excel_BuiltIn_Recorder" vbProcedure="false">'[37]'!$A$1:$A$1048576</definedName>
    <definedName function="false" hidden="false" localSheetId="20" name="Makro2" vbProcedure="false">'[37]'!$A$1</definedName>
    <definedName function="false" hidden="false" localSheetId="20" name="Makro3" vbProcedure="false">'[37]'!$A$1</definedName>
    <definedName function="false" hidden="false" localSheetId="20" name="Måned" vbProcedure="false">'[37]'!$N$3</definedName>
    <definedName function="false" hidden="false" localSheetId="20" name="Porteføljeverdi" vbProcedure="false">'[37]'!$A$1:$R$4</definedName>
    <definedName function="false" hidden="false" localSheetId="20" name="Res_" vbProcedure="false">'[37]'!$E$13</definedName>
    <definedName function="false" hidden="false" localSheetId="20" name="Utskriftsomr_MI" vbProcedure="false">'[37]'!$A$128:$M$731</definedName>
    <definedName function="false" hidden="false" localSheetId="20" name="Vpgruppering" vbProcedure="false">'[37]'!$S$1:$X$4</definedName>
    <definedName function="false" hidden="false" localSheetId="20" name="\a" vbProcedure="false">'[37]'!$T$1:$IV$1048576</definedName>
    <definedName function="false" hidden="false" localSheetId="20" name="\b" vbProcedure="false">'[37]'!$T$1:$IV$1048576</definedName>
    <definedName function="false" hidden="false" localSheetId="20" name="\c" vbProcedure="false">'[37]'!$R$5:$IV$16384</definedName>
    <definedName function="false" hidden="false" localSheetId="21" name="Bransjedefinisjoner" vbProcedure="false">'[44]'!$I$2057</definedName>
    <definedName function="false" hidden="false" localSheetId="21" name="Excel_BuiltIn_Recorder" vbProcedure="false">'[44]'!$A$1:$A$1048576</definedName>
    <definedName function="false" hidden="false" localSheetId="21" name="Formel" vbProcedure="false">'[39]Finansiell utvikling'!$D$10</definedName>
    <definedName function="false" hidden="false" localSheetId="21" name="Makro2" vbProcedure="false">'[44]'!$A$1</definedName>
    <definedName function="false" hidden="false" localSheetId="21" name="Makro3" vbProcedure="false">'[44]'!$A$1</definedName>
    <definedName function="false" hidden="false" localSheetId="21" name="Måned" vbProcedure="false">'[44]'!$N$3</definedName>
    <definedName function="false" hidden="false" localSheetId="21" name="Res_" vbProcedure="false">'[44]'!$E$13</definedName>
    <definedName function="false" hidden="false" localSheetId="21" name="\a" vbProcedure="false">'[7]'!$T$1:$IV$1048576</definedName>
    <definedName function="false" hidden="false" localSheetId="21" name="\b" vbProcedure="false">'[7]'!$T$1:$IV$1048576</definedName>
    <definedName function="false" hidden="false" localSheetId="22" name="Excel_BuiltIn_Print_Area" vbProcedure="false">#REF!</definedName>
    <definedName function="false" hidden="false" localSheetId="22" name="\a" vbProcedure="false">'[45]'!$T$1:$IV$1048576</definedName>
    <definedName function="false" hidden="false" localSheetId="22" name="\b" vbProcedure="false">'[45]'!$T$1:$IV$1048576</definedName>
    <definedName function="false" hidden="false" localSheetId="23" name="Bransjedefinisjoner" vbProcedure="false">'[9]'!$I$2057</definedName>
    <definedName function="false" hidden="false" localSheetId="23" name="Excel_BuiltIn_Recorder" vbProcedure="false">'[9]'!$A$1:$A$1048576</definedName>
    <definedName function="false" hidden="false" localSheetId="23" name="Formel" vbProcedure="false">'[23]Chang. oper income'!$D$7</definedName>
    <definedName function="false" hidden="false" localSheetId="23" name="Makro2" vbProcedure="false">'[9]'!$A$1</definedName>
    <definedName function="false" hidden="false" localSheetId="23" name="Makro3" vbProcedure="false">'[9]'!$A$1</definedName>
    <definedName function="false" hidden="false" localSheetId="23" name="Måned" vbProcedure="false">'[9]'!$N$3</definedName>
    <definedName function="false" hidden="false" localSheetId="23" name="Porteføljeverdi" vbProcedure="false">'[8]'!$A$1:$R$4</definedName>
    <definedName function="false" hidden="false" localSheetId="23" name="Res_" vbProcedure="false">'[9]'!$E$13</definedName>
    <definedName function="false" hidden="false" localSheetId="23" name="Utskriftsomr_MI" vbProcedure="false">'[8]'!$A$128:$M$731</definedName>
    <definedName function="false" hidden="false" localSheetId="23" name="Vpgruppering" vbProcedure="false">'[8]'!$S$1:$X$4</definedName>
    <definedName function="false" hidden="false" localSheetId="23" name="\a" vbProcedure="false">'[8]'!$B$1:$IV$1048576</definedName>
    <definedName function="false" hidden="false" localSheetId="23" name="\b" vbProcedure="false">'[8]'!$B$1:$IV$1048576</definedName>
    <definedName function="false" hidden="false" localSheetId="23" name="\c" vbProcedure="false">'[8]'!$R$5:$IV$16384</definedName>
    <definedName function="false" hidden="false" localSheetId="23" name="\p" vbProcedure="false">'[9]'!$T$8:$V$9</definedName>
    <definedName function="false" hidden="false" localSheetId="24" name="\a" vbProcedure="false">'[7]'!$T$1:$IV$1048576</definedName>
    <definedName function="false" hidden="false" localSheetId="24" name="\b" vbProcedure="false">'[7]'!$T$1:$IV$1048576</definedName>
    <definedName function="false" hidden="false" localSheetId="25" name="Excel_BuiltIn_Print_Area" vbProcedure="false">#REF!</definedName>
    <definedName function="false" hidden="false" localSheetId="27" name="Bransjedefinisjoner" vbProcedure="false">'[2]'!$I$2057</definedName>
    <definedName function="false" hidden="false" localSheetId="27" name="\a" vbProcedure="false">'[1]'!$B$1:$IV$1048576</definedName>
    <definedName function="false" hidden="false" localSheetId="27" name="\b" vbProcedure="false">'[1]'!$B$1:$IV$1048576</definedName>
    <definedName function="false" hidden="false" localSheetId="27" name="\p" vbProcedure="false">'[3]'!$A$1</definedName>
    <definedName function="false" hidden="false" localSheetId="28" name="Bransjedefinisjoner" vbProcedure="false">'[46]'!$I$2057</definedName>
    <definedName function="false" hidden="false" localSheetId="28" name="Excel_BuiltIn_Recorder" vbProcedure="false">'[46]'!$A$1:$A$1048576</definedName>
    <definedName function="false" hidden="false" localSheetId="28" name="Formel" vbProcedure="false">'[47]'!$D$10</definedName>
    <definedName function="false" hidden="false" localSheetId="28" name="Makro2" vbProcedure="false">'[46]'!$A$1</definedName>
    <definedName function="false" hidden="false" localSheetId="28" name="Makro3" vbProcedure="false">'[46]'!$A$1</definedName>
    <definedName function="false" hidden="false" localSheetId="28" name="Måned" vbProcedure="false">'[46]'!$N$3</definedName>
    <definedName function="false" hidden="false" localSheetId="28" name="Res_" vbProcedure="false">'[46]'!$E$13</definedName>
    <definedName function="false" hidden="false" localSheetId="28" name="\a" vbProcedure="false">'[1]'!$B$1:$IV$1048576</definedName>
    <definedName function="false" hidden="false" localSheetId="28" name="\b" vbProcedure="false">'[1]'!$B$1:$IV$1048576</definedName>
    <definedName function="false" hidden="false" localSheetId="29" name="Bransjedefinisjoner" vbProcedure="false">'[46]'!$I$2057</definedName>
    <definedName function="false" hidden="false" localSheetId="29" name="Excel_BuiltIn_Recorder" vbProcedure="false">'[46]'!$A$1:$A$1048576</definedName>
    <definedName function="false" hidden="false" localSheetId="29" name="Formel" vbProcedure="false">'[47]'!$D$10</definedName>
    <definedName function="false" hidden="false" localSheetId="29" name="Makro2" vbProcedure="false">'[46]'!$A$1</definedName>
    <definedName function="false" hidden="false" localSheetId="29" name="Makro3" vbProcedure="false">'[46]'!$A$1</definedName>
    <definedName function="false" hidden="false" localSheetId="29" name="Måned" vbProcedure="false">'[46]'!$N$3</definedName>
    <definedName function="false" hidden="false" localSheetId="29" name="Res_" vbProcedure="false">'[46]'!$E$13</definedName>
    <definedName function="false" hidden="false" localSheetId="29" name="\a" vbProcedure="false">'[1]'!$B$1:$IV$1048576</definedName>
    <definedName function="false" hidden="false" localSheetId="29" name="\b" vbProcedure="false">'[1]'!$B$1:$IV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03">
  <si>
    <t xml:space="preserve">Pillar 3 - Appendix</t>
  </si>
  <si>
    <t xml:space="preserve">Updated for first quarter 2012</t>
  </si>
  <si>
    <t xml:space="preserve">Sheet</t>
  </si>
  <si>
    <t xml:space="preserve">Content</t>
  </si>
  <si>
    <t xml:space="preserve">Page in Pillar 3</t>
  </si>
  <si>
    <t xml:space="preserve">Updated</t>
  </si>
  <si>
    <t xml:space="preserve">Investments in associated companies</t>
  </si>
  <si>
    <t xml:space="preserve">Yearly</t>
  </si>
  <si>
    <t xml:space="preserve">Primary capital and minimum capital requirement </t>
  </si>
  <si>
    <t xml:space="preserve">Quarterly</t>
  </si>
  <si>
    <t xml:space="preserve">Specification of risk-weighted volume and capital requirements DNB Bank</t>
  </si>
  <si>
    <t xml:space="preserve">Specification of risk-weighted volume and capital requirements DNB Bank Group</t>
  </si>
  <si>
    <t xml:space="preserve">Specification of risk-weighted volume and capital requirements DNB Group</t>
  </si>
  <si>
    <t xml:space="preserve">Primary capital and minimum capital requirement subsidiaries - IRB approach</t>
  </si>
  <si>
    <t xml:space="preserve">Only in appendix</t>
  </si>
  <si>
    <t xml:space="preserve">Primary capital and minimum capital requirement subsidiaries - standardised approach</t>
  </si>
  <si>
    <t xml:space="preserve">Specification of risk-weighted volume and capital requirements subsidiaries - standardised approach</t>
  </si>
  <si>
    <t xml:space="preserve">Subordinated loan capital and perpetual subordinated loan capital
securities part 1</t>
  </si>
  <si>
    <t xml:space="preserve">Subordinated loan capital and perpetual subordinated loan capital
securities part 2</t>
  </si>
  <si>
    <t xml:space="preserve">Operational risk  - Basic approach</t>
  </si>
  <si>
    <t xml:space="preserve">Operational risk on business area - Standardised approach</t>
  </si>
  <si>
    <t xml:space="preserve">Commitments for principal sectors </t>
  </si>
  <si>
    <t xml:space="preserve">Impaired commitments for principal sectors </t>
  </si>
  <si>
    <t xml:space="preserve">Commitments according to geographical location</t>
  </si>
  <si>
    <t xml:space="preserve">Non-performing and doubtful commitments according to geographical location</t>
  </si>
  <si>
    <t xml:space="preserve">Time to maturity</t>
  </si>
  <si>
    <t xml:space="preserve">Past due loans not subject to write-downs</t>
  </si>
  <si>
    <t xml:space="preserve">Developments in write-downs on loans and guarantees</t>
  </si>
  <si>
    <t xml:space="preserve">Write-downs on loans and guarantees</t>
  </si>
  <si>
    <t xml:space="preserve">Write-downs on loans and guarantees for principal sectors</t>
  </si>
  <si>
    <t xml:space="preserve">Value adjustments</t>
  </si>
  <si>
    <t xml:space="preserve">Counterparty risk and derivatives</t>
  </si>
  <si>
    <t xml:space="preserve">Equity-positions, shareholdings not in the trading portfolio</t>
  </si>
  <si>
    <t xml:space="preserve">Liquidity portfolio</t>
  </si>
  <si>
    <t xml:space="preserve">Securisation</t>
  </si>
  <si>
    <t xml:space="preserve">(Links)</t>
  </si>
  <si>
    <t xml:space="preserve">Back</t>
  </si>
  <si>
    <t xml:space="preserve">DNB Group </t>
  </si>
  <si>
    <t xml:space="preserve">Ownership </t>
  </si>
  <si>
    <r>
      <rPr>
        <sz val="7.5"/>
        <rFont val="Arial"/>
        <family val="2"/>
      </rPr>
      <t xml:space="preserve">Risk-weighted</t>
    </r>
    <r>
      <rPr>
        <vertAlign val="superscript"/>
        <sz val="7.5"/>
        <rFont val="Arial"/>
        <family val="2"/>
      </rPr>
      <t xml:space="preserve">1)</t>
    </r>
  </si>
  <si>
    <t xml:space="preserve">share (%) </t>
  </si>
  <si>
    <t xml:space="preserve">Assets </t>
  </si>
  <si>
    <t xml:space="preserve">volume </t>
  </si>
  <si>
    <t xml:space="preserve">31 Dec. </t>
  </si>
  <si>
    <t xml:space="preserve">Amounts in NOK million</t>
  </si>
  <si>
    <t xml:space="preserve">2011 </t>
  </si>
  <si>
    <t xml:space="preserve">Eksportfinans AS</t>
  </si>
  <si>
    <t xml:space="preserve">Amports Inc.</t>
  </si>
  <si>
    <t xml:space="preserve">Nordito Property AS</t>
  </si>
  <si>
    <t xml:space="preserve">Relacom Management AB</t>
  </si>
  <si>
    <t xml:space="preserve">Andre tilknyttede selskaper</t>
  </si>
  <si>
    <t xml:space="preserve">-</t>
  </si>
  <si>
    <r>
      <rPr>
        <i val="true"/>
        <vertAlign val="superscript"/>
        <sz val="7.5"/>
        <rFont val="Arial"/>
        <family val="2"/>
      </rPr>
      <t xml:space="preserve">1) </t>
    </r>
    <r>
      <rPr>
        <i val="true"/>
        <sz val="7.5"/>
        <rFont val="Arial"/>
        <family val="2"/>
      </rPr>
      <t xml:space="preserve">DNB's share</t>
    </r>
  </si>
  <si>
    <t xml:space="preserve">Primary capital</t>
  </si>
  <si>
    <t xml:space="preserve">DNB Bank ASA </t>
  </si>
  <si>
    <t xml:space="preserve">DNB Bank Group </t>
  </si>
  <si>
    <t xml:space="preserve">31 March </t>
  </si>
  <si>
    <t xml:space="preserve">2012 </t>
  </si>
  <si>
    <t xml:space="preserve">Share capital</t>
  </si>
  <si>
    <t xml:space="preserve">Other equity</t>
  </si>
  <si>
    <t xml:space="preserve">Total equity </t>
  </si>
  <si>
    <t xml:space="preserve">Deductions</t>
  </si>
  <si>
    <t xml:space="preserve">Pension funds above pension commitments</t>
  </si>
  <si>
    <t xml:space="preserve">Goodwill</t>
  </si>
  <si>
    <t xml:space="preserve">Deferred tax assets</t>
  </si>
  <si>
    <t xml:space="preserve">Other intangible assets </t>
  </si>
  <si>
    <t xml:space="preserve">Dividends payable etc.</t>
  </si>
  <si>
    <t xml:space="preserve">Unrealised gains on fixed assets</t>
  </si>
  <si>
    <t xml:space="preserve">50 per cent of investments in other financial institutions</t>
  </si>
  <si>
    <t xml:space="preserve">50 per cent of expected losses exceeding actual losses,
   IRB portfolios</t>
  </si>
  <si>
    <t xml:space="preserve">Adjustments for unrealised losses/(gains) on debt recorded
   at fair value</t>
  </si>
  <si>
    <t xml:space="preserve">Equity Tier 1 capital</t>
  </si>
  <si>
    <t xml:space="preserve">Perpetual subordinated loan capital securities 1) 2)</t>
  </si>
  <si>
    <t xml:space="preserve">Tier 1 capital</t>
  </si>
  <si>
    <t xml:space="preserve">Perpetual subordinated loan capital </t>
  </si>
  <si>
    <t xml:space="preserve">Term subordinated loan capital 2)</t>
  </si>
  <si>
    <t xml:space="preserve">Additions</t>
  </si>
  <si>
    <t xml:space="preserve">45 per cent of unrealised gains on fixed assets</t>
  </si>
  <si>
    <t xml:space="preserve">Tier 2 capital</t>
  </si>
  <si>
    <t xml:space="preserve">Total eligible primary capital 3)</t>
  </si>
  <si>
    <t xml:space="preserve">Risk-weighted volume</t>
  </si>
  <si>
    <t xml:space="preserve">Minimum capital requirement</t>
  </si>
  <si>
    <t xml:space="preserve">Equity Tier 1 ratio (%)</t>
  </si>
  <si>
    <t xml:space="preserve">Tier 1 capital ratio (%)</t>
  </si>
  <si>
    <t xml:space="preserve">Capital ratio (%)</t>
  </si>
  <si>
    <t xml:space="preserve">Equity Tier 1 capital ratio including 50 per cent of profit for
  the period (%)</t>
  </si>
  <si>
    <t xml:space="preserve">Tier 1 capital ratio including 50 per cent of profit for the period (%)</t>
  </si>
  <si>
    <t xml:space="preserve">Capital ratio including 50 per cent of profit for the period (%)</t>
  </si>
  <si>
    <t xml:space="preserve">Risk-weighted volume, basis for transitional rules (Basel I)</t>
  </si>
  <si>
    <t xml:space="preserve">1) Perpetual subordinated loan capital securities can represent up to 15 per cent of core capital. The excess will qualify as perpetual supplementary capital.</t>
  </si>
  <si>
    <t xml:space="preserve">2) As at 31 March 2012, calculations of capital adequacy for the banking group and DNB Group included a total of NOK 518 million in subordinated loan capital in associated companies.  </t>
  </si>
  <si>
    <t xml:space="preserve">3) Primary capital and nominal amounts used in calculating risk-weighted volume deviate from fi gures in the consolidated accounts since a diff erent consolidation method is used. Associated companies</t>
  </si>
  <si>
    <t xml:space="preserve">are consolidated gross in the capital adequacy calculations while the equity method is used in the accounts.</t>
  </si>
  <si>
    <t xml:space="preserve">Specification of risk-weighted volume and capital requirements</t>
  </si>
  <si>
    <t xml:space="preserve">Nominal </t>
  </si>
  <si>
    <t xml:space="preserve">Risk-weighted </t>
  </si>
  <si>
    <t xml:space="preserve">Capital </t>
  </si>
  <si>
    <t xml:space="preserve">exposure </t>
  </si>
  <si>
    <t xml:space="preserve">EAD 1)</t>
  </si>
  <si>
    <t xml:space="preserve">requirements </t>
  </si>
  <si>
    <t xml:space="preserve">31 March 2011</t>
  </si>
  <si>
    <t xml:space="preserve">Average     risk-weight</t>
  </si>
  <si>
    <t xml:space="preserve">31 Dec. 2011</t>
  </si>
  <si>
    <t xml:space="preserve">IRB approach</t>
  </si>
  <si>
    <t xml:space="preserve">Corporate</t>
  </si>
  <si>
    <t xml:space="preserve">Specialised Lending (SL)</t>
  </si>
  <si>
    <t xml:space="preserve">Retail - mortgage loans</t>
  </si>
  <si>
    <t xml:space="preserve">Retail - other exposures </t>
  </si>
  <si>
    <t xml:space="preserve">Securitisation</t>
  </si>
  <si>
    <t xml:space="preserve">Total credit risk, IRB approach</t>
  </si>
  <si>
    <t xml:space="preserve">Standardised approach</t>
  </si>
  <si>
    <t xml:space="preserve">Central government</t>
  </si>
  <si>
    <t xml:space="preserve">Institutions</t>
  </si>
  <si>
    <t xml:space="preserve">Retail - other exposures</t>
  </si>
  <si>
    <t xml:space="preserve">Equity positions</t>
  </si>
  <si>
    <t xml:space="preserve">Other assets</t>
  </si>
  <si>
    <t xml:space="preserve">Total credit risk, standardised approach</t>
  </si>
  <si>
    <t xml:space="preserve">Total credit risk</t>
  </si>
  <si>
    <t xml:space="preserve">Market risk</t>
  </si>
  <si>
    <t xml:space="preserve">Position risk, equity instruments</t>
  </si>
  <si>
    <t xml:space="preserve">Position risk, debt instruments</t>
  </si>
  <si>
    <t xml:space="preserve">Currency risk</t>
  </si>
  <si>
    <t xml:space="preserve">Total market risk</t>
  </si>
  <si>
    <t xml:space="preserve">Operational risk</t>
  </si>
  <si>
    <t xml:space="preserve">Total risk-weighted volume and capital requirements before transitional rule</t>
  </si>
  <si>
    <t xml:space="preserve">Additional capital requirements according to transitional rules 2)</t>
  </si>
  <si>
    <t xml:space="preserve">Total risk-weighted volume and capital requirements</t>
  </si>
  <si>
    <t xml:space="preserve">1) EAD, exposure at default.</t>
  </si>
  <si>
    <t xml:space="preserve">2) Due to transitional rules, the minimum capital adequacy requirements cannot be reduced below 80 per cent relative to the Basel I requirements. </t>
  </si>
  <si>
    <t xml:space="preserve">DNB Bank Group</t>
  </si>
  <si>
    <t xml:space="preserve">Net insurance, after eliminations</t>
  </si>
  <si>
    <t xml:space="preserve">Additional capital requirements according to transitional rules </t>
  </si>
  <si>
    <t xml:space="preserve">Kjernekapitaldekning inklusive 50 prosent av
  resultat for perioden (%)</t>
  </si>
  <si>
    <t xml:space="preserve">Kapitaldekning i prosent inklusive 50 prosent av
  resultat for perioden (%)</t>
  </si>
  <si>
    <t xml:space="preserve">DNB Boligkreditt AS</t>
  </si>
  <si>
    <t xml:space="preserve">31 March</t>
  </si>
  <si>
    <t xml:space="preserve">31 Dec.</t>
  </si>
  <si>
    <t xml:space="preserve">2012</t>
  </si>
  <si>
    <t xml:space="preserve">2011</t>
  </si>
  <si>
    <t xml:space="preserve">Dividends payable</t>
  </si>
  <si>
    <t xml:space="preserve">50 per cent of expected losses exceeding actual losses, IRB portfolios</t>
  </si>
  <si>
    <t xml:space="preserve">Adjustments for urealised losses/(gains) on liabilities recorded at fair value</t>
  </si>
  <si>
    <t xml:space="preserve">Term subordinated loan capital </t>
  </si>
  <si>
    <t xml:space="preserve">Supplementary capital</t>
  </si>
  <si>
    <t xml:space="preserve">Total eligible primary capital</t>
  </si>
  <si>
    <t xml:space="preserve">Kapitaldekning (%)</t>
  </si>
  <si>
    <t xml:space="preserve">Average</t>
  </si>
  <si>
    <t xml:space="preserve">Exposure </t>
  </si>
  <si>
    <t xml:space="preserve">EAD </t>
  </si>
  <si>
    <t xml:space="preserve">risk weight</t>
  </si>
  <si>
    <t xml:space="preserve">Retail - residential property</t>
  </si>
  <si>
    <t xml:space="preserve">Total risk-weighted volume and capital requirements before additional requirements</t>
  </si>
  <si>
    <t xml:space="preserve">Additional capital requirements due to transitional rules 1)</t>
  </si>
  <si>
    <t xml:space="preserve">Capital requirements</t>
  </si>
  <si>
    <t xml:space="preserve">1) Due to transitional rules, the minimum capital adequacy requirements for 2010 and 2011 cannot be reduced below 80 per cent</t>
  </si>
  <si>
    <t xml:space="preserve">relative to the Basel I requirements. </t>
  </si>
  <si>
    <t xml:space="preserve">Nordlandsbanken</t>
  </si>
  <si>
    <t xml:space="preserve">DNB Næringskreditt</t>
  </si>
  <si>
    <t xml:space="preserve">31. mars</t>
  </si>
  <si>
    <t xml:space="preserve">31. des.</t>
  </si>
  <si>
    <t xml:space="preserve">31. des. </t>
  </si>
  <si>
    <t xml:space="preserve">Beløp i millioner kroner</t>
  </si>
  <si>
    <t xml:space="preserve">Aksjekapital</t>
  </si>
  <si>
    <t xml:space="preserve">Øvrig egenkapital</t>
  </si>
  <si>
    <t xml:space="preserve">Negativt delårsresultat</t>
  </si>
  <si>
    <t xml:space="preserve">Egenkapital </t>
  </si>
  <si>
    <t xml:space="preserve">Fradrag</t>
  </si>
  <si>
    <t xml:space="preserve">Utsatt skattefordel</t>
  </si>
  <si>
    <t xml:space="preserve">Andre immaterielle eiendeler </t>
  </si>
  <si>
    <t xml:space="preserve">Avsatt utbytte/konsernbidrag</t>
  </si>
  <si>
    <t xml:space="preserve">Tillegg</t>
  </si>
  <si>
    <t xml:space="preserve">Kjernekapital uten fondsobligasjoner</t>
  </si>
  <si>
    <t xml:space="preserve">Fondsobligasjoner</t>
  </si>
  <si>
    <t xml:space="preserve">Kjernekapital</t>
  </si>
  <si>
    <t xml:space="preserve">Evigvarende ansvarlig lånekapital  </t>
  </si>
  <si>
    <t xml:space="preserve">Ordinær ansvarlig lånekapital </t>
  </si>
  <si>
    <t xml:space="preserve">Begrensning</t>
  </si>
  <si>
    <t xml:space="preserve">Tilleggskapital</t>
  </si>
  <si>
    <t xml:space="preserve">Sum tellende ansvarlig kapital </t>
  </si>
  <si>
    <t xml:space="preserve">Risikovektet volum</t>
  </si>
  <si>
    <t xml:space="preserve">Minimumskrav ansvarlig kapital</t>
  </si>
  <si>
    <t xml:space="preserve">Kjernekapitaldekning (%)</t>
  </si>
  <si>
    <t xml:space="preserve">1)</t>
  </si>
  <si>
    <r>
      <rPr>
        <b val="true"/>
        <sz val="8"/>
        <rFont val="Arial"/>
        <family val="2"/>
      </rPr>
      <t xml:space="preserve">DnB NOR     Næringskreditt </t>
    </r>
    <r>
      <rPr>
        <b val="true"/>
        <vertAlign val="superscript"/>
        <sz val="8"/>
        <rFont val="Arial"/>
        <family val="2"/>
      </rPr>
      <t xml:space="preserve">2)</t>
    </r>
  </si>
  <si>
    <t xml:space="preserve">Central and regional government</t>
  </si>
  <si>
    <t xml:space="preserve">Other retail</t>
  </si>
  <si>
    <t xml:space="preserve">Market risk, standardised approach</t>
  </si>
  <si>
    <t xml:space="preserve">Of which:</t>
  </si>
  <si>
    <t xml:space="preserve">Position risk</t>
  </si>
  <si>
    <t xml:space="preserve">Total</t>
  </si>
  <si>
    <t xml:space="preserve">1) These figures are consolidated in capital adequacy calculations for the DNB banking group and the DNB Group and may deviate from official figures presented by the companies.</t>
  </si>
  <si>
    <t xml:space="preserve">2) DNB Næringskreditt's corporate commitments represent commitments in commercial real-estate</t>
  </si>
  <si>
    <t xml:space="preserve">Latvia</t>
  </si>
  <si>
    <t xml:space="preserve">Lithuania</t>
  </si>
  <si>
    <t xml:space="preserve">Denmark</t>
  </si>
  <si>
    <t xml:space="preserve">Perpetual subordinated loan capital securities</t>
  </si>
  <si>
    <t xml:space="preserve">Core capital ratio including 50 per cent of profit for the period (%)</t>
  </si>
  <si>
    <t xml:space="preserve">Specification of risk-weighted volume and capital requirements,  31. March  2012</t>
  </si>
  <si>
    <t xml:space="preserve">DNB Baltics and Poland</t>
  </si>
  <si>
    <t xml:space="preserve">31 Dec. 2011 </t>
  </si>
  <si>
    <t xml:space="preserve">31 Dec. 2010 </t>
  </si>
  <si>
    <t xml:space="preserve">Term subordinated loan capital, nominal amount</t>
  </si>
  <si>
    <t xml:space="preserve">Perpetual subordinated loan capital, nominal amount</t>
  </si>
  <si>
    <r>
      <rPr>
        <sz val="7.5"/>
        <rFont val="Arial"/>
        <family val="2"/>
      </rPr>
      <t xml:space="preserve">Perpetual subordinated loan capital securities, nominal amount </t>
    </r>
    <r>
      <rPr>
        <vertAlign val="superscript"/>
        <sz val="7.5"/>
        <rFont val="Arial"/>
        <family val="2"/>
      </rPr>
      <t xml:space="preserve">1)</t>
    </r>
  </si>
  <si>
    <t xml:space="preserve">Adjustments</t>
  </si>
  <si>
    <t xml:space="preserve">Total subordinated loan capital and perpetual subordinated loan capital securities</t>
  </si>
  <si>
    <t xml:space="preserve">Changes in subordinated loan capital and perpetual subordinated loan capital securities</t>
  </si>
  <si>
    <t xml:space="preserve">Matured/ </t>
  </si>
  <si>
    <t xml:space="preserve">Exchange rate </t>
  </si>
  <si>
    <t xml:space="preserve">Other </t>
  </si>
  <si>
    <t xml:space="preserve">Balance sheet </t>
  </si>
  <si>
    <t xml:space="preserve">Issued </t>
  </si>
  <si>
    <t xml:space="preserve">redeemed </t>
  </si>
  <si>
    <t xml:space="preserve">movements </t>
  </si>
  <si>
    <t xml:space="preserve">adjustments </t>
  </si>
  <si>
    <t xml:space="preserve">Perpetual subordinated loan capital securities, </t>
  </si>
  <si>
    <r>
      <rPr>
        <sz val="7.5"/>
        <rFont val="Arial"/>
        <family val="2"/>
      </rPr>
      <t xml:space="preserve">nominal amount </t>
    </r>
    <r>
      <rPr>
        <vertAlign val="superscript"/>
        <sz val="7.5"/>
        <rFont val="Arial"/>
        <family val="2"/>
      </rPr>
      <t xml:space="preserve">1)</t>
    </r>
  </si>
  <si>
    <t xml:space="preserve">Total subordinated loan capital and </t>
  </si>
  <si>
    <t xml:space="preserve">perpetual subordinated loan capital securities</t>
  </si>
  <si>
    <t xml:space="preserve">Recorded </t>
  </si>
  <si>
    <t xml:space="preserve">Recorded value in </t>
  </si>
  <si>
    <t xml:space="preserve">Call</t>
  </si>
  <si>
    <t xml:space="preserve">value </t>
  </si>
  <si>
    <t xml:space="preserve">Year raised</t>
  </si>
  <si>
    <t xml:space="preserve">foreign currency </t>
  </si>
  <si>
    <t xml:space="preserve">Interest rate</t>
  </si>
  <si>
    <t xml:space="preserve">Maturity</t>
  </si>
  <si>
    <t xml:space="preserve">date</t>
  </si>
  <si>
    <t xml:space="preserve">in NOK </t>
  </si>
  <si>
    <t xml:space="preserve">Term subordinated loan capital</t>
  </si>
  <si>
    <t xml:space="preserve">EUR</t>
  </si>
  <si>
    <t xml:space="preserve">6-month EURIBOR + 2.40%</t>
  </si>
  <si>
    <t xml:space="preserve">2014</t>
  </si>
  <si>
    <t xml:space="preserve">2009</t>
  </si>
  <si>
    <t xml:space="preserve">3-month EURIBOR + 0.20%</t>
  </si>
  <si>
    <t xml:space="preserve">GBP</t>
  </si>
  <si>
    <t xml:space="preserve">6.52% p.a.</t>
  </si>
  <si>
    <t xml:space="preserve">6.17% p.a.</t>
  </si>
  <si>
    <t xml:space="preserve">NOK</t>
  </si>
  <si>
    <t xml:space="preserve">3-month NIBOR + 1.60%</t>
  </si>
  <si>
    <t xml:space="preserve">7.60% p.a.</t>
  </si>
  <si>
    <t xml:space="preserve">7.25% p.a.</t>
  </si>
  <si>
    <t xml:space="preserve">Total, nominal amount</t>
  </si>
  <si>
    <t xml:space="preserve">Perpetual subordinated loan capital</t>
  </si>
  <si>
    <t xml:space="preserve">USD</t>
  </si>
  <si>
    <t xml:space="preserve">3-month LIBOR + 0.25%</t>
  </si>
  <si>
    <t xml:space="preserve">6-month LIBOR + 0.15%</t>
  </si>
  <si>
    <t xml:space="preserve">6-month LIBOR + 0.13%</t>
  </si>
  <si>
    <t xml:space="preserve">JPY</t>
  </si>
  <si>
    <t xml:space="preserve">4.51% p.a.</t>
  </si>
  <si>
    <r>
      <rPr>
        <sz val="7.5"/>
        <rFont val="Arial"/>
        <family val="2"/>
      </rPr>
      <t xml:space="preserve">Perpetual subordinated loan capital securities </t>
    </r>
    <r>
      <rPr>
        <vertAlign val="superscript"/>
        <sz val="7.5"/>
        <rFont val="Arial"/>
        <family val="2"/>
      </rPr>
      <t xml:space="preserve">1)</t>
    </r>
  </si>
  <si>
    <t xml:space="preserve">7.07% p.a.</t>
  </si>
  <si>
    <t xml:space="preserve">6.01% p.a.</t>
  </si>
  <si>
    <t xml:space="preserve">2017</t>
  </si>
  <si>
    <t xml:space="preserve">1) Perpetual subordinated loan capital securities are eligible for inclusion in core capital by an amount not exceeding 15 per cent of total</t>
  </si>
  <si>
    <t xml:space="preserve">core capital. Finanstilsynet may require that the securities be written down proportionally to equity if the bank's core capital ratio</t>
  </si>
  <si>
    <t xml:space="preserve">falls below 5 per cent or the capital adequacy ratio falls below 6 per cent. Amounts written down on the securities must be revalued</t>
  </si>
  <si>
    <t xml:space="preserve">before the distribution of dividends to shareholders or revaluation of equity.</t>
  </si>
  <si>
    <t xml:space="preserve">Calculation basis </t>
  </si>
  <si>
    <t xml:space="preserve">Basic approach</t>
  </si>
  <si>
    <t xml:space="preserve">Risk weights</t>
  </si>
  <si>
    <t xml:space="preserve">DNB Latvia</t>
  </si>
  <si>
    <t xml:space="preserve">DNB Baltics and Poland øvrig</t>
  </si>
  <si>
    <t xml:space="preserve">DNB Kapitalforvaltning</t>
  </si>
  <si>
    <t xml:space="preserve">Eksportfinans (40%)</t>
  </si>
  <si>
    <t xml:space="preserve">DNB Næringstreditt</t>
  </si>
  <si>
    <t xml:space="preserve">Total operational risk</t>
  </si>
  <si>
    <t xml:space="preserve">DNB Bank ASA</t>
  </si>
  <si>
    <t xml:space="preserve">Corporate finance</t>
  </si>
  <si>
    <t xml:space="preserve">Trading and sales</t>
  </si>
  <si>
    <t xml:space="preserve">Retail brokerage</t>
  </si>
  <si>
    <t xml:space="preserve">Commercial banking</t>
  </si>
  <si>
    <t xml:space="preserve">Retail banking</t>
  </si>
  <si>
    <t xml:space="preserve">Payment end settelments</t>
  </si>
  <si>
    <t xml:space="preserve">Agency services</t>
  </si>
  <si>
    <t xml:space="preserve">Asset management</t>
  </si>
  <si>
    <t xml:space="preserve">Total standardised approach</t>
  </si>
  <si>
    <t xml:space="preserve">Total basic indicator approach</t>
  </si>
  <si>
    <t xml:space="preserve">DNB Group</t>
  </si>
  <si>
    <t xml:space="preserve">1) Business areas according to Finanstilsynet's definition</t>
  </si>
  <si>
    <t xml:space="preserve">DNB Lithuania</t>
  </si>
  <si>
    <t xml:space="preserve">Nordlandsbanken ASA</t>
  </si>
  <si>
    <t xml:space="preserve">Risk weight</t>
  </si>
  <si>
    <t xml:space="preserve">Capital requirement</t>
  </si>
  <si>
    <t xml:space="preserve">Loans and receivables</t>
  </si>
  <si>
    <t xml:space="preserve">Guarantees </t>
  </si>
  <si>
    <t xml:space="preserve">Unutilized credit lines </t>
  </si>
  <si>
    <t xml:space="preserve">Total commitments</t>
  </si>
  <si>
    <t xml:space="preserve">31 Dec. 2010</t>
  </si>
  <si>
    <t xml:space="preserve">Retail customers</t>
  </si>
  <si>
    <t xml:space="preserve">Transportation by sea and pipelines and vessel construction</t>
  </si>
  <si>
    <t xml:space="preserve">Real estate</t>
  </si>
  <si>
    <t xml:space="preserve">Manufacturing</t>
  </si>
  <si>
    <t xml:space="preserve">Services </t>
  </si>
  <si>
    <t xml:space="preserve">Trade</t>
  </si>
  <si>
    <t xml:space="preserve">Oil and gas</t>
  </si>
  <si>
    <t xml:space="preserve">Transportation and communication</t>
  </si>
  <si>
    <t xml:space="preserve">Building and construction</t>
  </si>
  <si>
    <t xml:space="preserve">Power and water supply</t>
  </si>
  <si>
    <t xml:space="preserve">Seafood</t>
  </si>
  <si>
    <t xml:space="preserve">Hotels and restaurants</t>
  </si>
  <si>
    <t xml:space="preserve">Agriculture and forestry</t>
  </si>
  <si>
    <t xml:space="preserve">Central and local government</t>
  </si>
  <si>
    <t xml:space="preserve">Other sectors</t>
  </si>
  <si>
    <t xml:space="preserve">Total customers, nominal amount</t>
  </si>
  <si>
    <t xml:space="preserve">after individual write-downs</t>
  </si>
  <si>
    <t xml:space="preserve">–  Collective write-downs, customers</t>
  </si>
  <si>
    <t xml:space="preserve">+  Other adjustments</t>
  </si>
  <si>
    <t xml:space="preserve">Lending to customers</t>
  </si>
  <si>
    <t xml:space="preserve">*) Average</t>
  </si>
  <si>
    <t xml:space="preserve">Credit institutions, nominal amount</t>
  </si>
  <si>
    <t xml:space="preserve">Lending to and deposits with</t>
  </si>
  <si>
    <t xml:space="preserve">credit institutions</t>
  </si>
  <si>
    <t xml:space="preserve">1) The breakdown into principal sectors is based on standardised sector and industry categories set up by Statistics Norway.</t>
  </si>
  <si>
    <t xml:space="preserve">Gross impaired</t>
  </si>
  <si>
    <t xml:space="preserve">Total individual</t>
  </si>
  <si>
    <t xml:space="preserve">Net impaired</t>
  </si>
  <si>
    <t xml:space="preserve"> commitments</t>
  </si>
  <si>
    <t xml:space="preserve">write-downs</t>
  </si>
  <si>
    <t xml:space="preserve">Retail customers </t>
  </si>
  <si>
    <t xml:space="preserve">Transportation by sea and pipelines and</t>
  </si>
  <si>
    <t xml:space="preserve">vessel construction</t>
  </si>
  <si>
    <t xml:space="preserve">Services and management</t>
  </si>
  <si>
    <t xml:space="preserve">Total customers</t>
  </si>
  <si>
    <t xml:space="preserve">Credit institutions</t>
  </si>
  <si>
    <t xml:space="preserve">Total impaired loans and guarantees</t>
  </si>
  <si>
    <t xml:space="preserve">Non-performing loans and guarantees</t>
  </si>
  <si>
    <t xml:space="preserve">not subject to write-downs </t>
  </si>
  <si>
    <t xml:space="preserve">Total non-performing and impaired</t>
  </si>
  <si>
    <t xml:space="preserve">commitments</t>
  </si>
  <si>
    <t xml:space="preserve">Unutilised</t>
  </si>
  <si>
    <t xml:space="preserve">Unutilized</t>
  </si>
  <si>
    <t xml:space="preserve">Loans</t>
  </si>
  <si>
    <t xml:space="preserve">credit lines </t>
  </si>
  <si>
    <t xml:space="preserve">2010</t>
  </si>
  <si>
    <t xml:space="preserve">Oslo</t>
  </si>
  <si>
    <t xml:space="preserve">Eastern and southern Norway</t>
  </si>
  <si>
    <t xml:space="preserve">Western Norway</t>
  </si>
  <si>
    <t xml:space="preserve">Northern and central Norway</t>
  </si>
  <si>
    <t xml:space="preserve">Total Norway</t>
  </si>
  <si>
    <t xml:space="preserve">Sweden</t>
  </si>
  <si>
    <t xml:space="preserve">United Kingdom</t>
  </si>
  <si>
    <t xml:space="preserve">Other Western European countries</t>
  </si>
  <si>
    <t xml:space="preserve">Russia</t>
  </si>
  <si>
    <t xml:space="preserve">Estonia </t>
  </si>
  <si>
    <t xml:space="preserve">Poland</t>
  </si>
  <si>
    <t xml:space="preserve">Other Eastern European countries</t>
  </si>
  <si>
    <t xml:space="preserve">Total Europe outside Norway</t>
  </si>
  <si>
    <t xml:space="preserve">USA and Canada</t>
  </si>
  <si>
    <r>
      <rPr>
        <sz val="6.5"/>
        <rFont val="Arial"/>
        <family val="2"/>
      </rPr>
      <t xml:space="preserve">Bermuda and Panama </t>
    </r>
    <r>
      <rPr>
        <vertAlign val="superscript"/>
        <sz val="6.5"/>
        <rFont val="Arial"/>
        <family val="2"/>
      </rPr>
      <t xml:space="preserve">2)</t>
    </r>
  </si>
  <si>
    <t xml:space="preserve">South and Central American countries</t>
  </si>
  <si>
    <t xml:space="preserve">Total America</t>
  </si>
  <si>
    <r>
      <rPr>
        <sz val="6.5"/>
        <rFont val="Arial"/>
        <family val="2"/>
      </rPr>
      <t xml:space="preserve">Singapore</t>
    </r>
    <r>
      <rPr>
        <vertAlign val="superscript"/>
        <sz val="6.5"/>
        <rFont val="Arial"/>
        <family val="2"/>
      </rPr>
      <t xml:space="preserve"> 2)</t>
    </r>
  </si>
  <si>
    <t xml:space="preserve">Hong Kong</t>
  </si>
  <si>
    <t xml:space="preserve">Asian countries</t>
  </si>
  <si>
    <t xml:space="preserve">Total Asia</t>
  </si>
  <si>
    <r>
      <rPr>
        <sz val="6.5"/>
        <rFont val="Arial"/>
        <family val="2"/>
      </rPr>
      <t xml:space="preserve">Liberia </t>
    </r>
    <r>
      <rPr>
        <vertAlign val="superscript"/>
        <sz val="6.5"/>
        <rFont val="Arial"/>
        <family val="2"/>
      </rPr>
      <t xml:space="preserve">2)</t>
    </r>
  </si>
  <si>
    <t xml:space="preserve">African  countries</t>
  </si>
  <si>
    <r>
      <rPr>
        <sz val="6.5"/>
        <rFont val="Arial"/>
        <family val="2"/>
      </rPr>
      <t xml:space="preserve">Australia, New Zealand and Marshall Islands</t>
    </r>
    <r>
      <rPr>
        <vertAlign val="superscript"/>
        <sz val="6.5"/>
        <rFont val="Arial"/>
        <family val="2"/>
      </rPr>
      <t xml:space="preserve"> 2)</t>
    </r>
  </si>
  <si>
    <r>
      <rPr>
        <sz val="6.5"/>
        <rFont val="Arial"/>
        <family val="2"/>
      </rPr>
      <t xml:space="preserve">Lending and guarantees </t>
    </r>
    <r>
      <rPr>
        <vertAlign val="superscript"/>
        <sz val="6.5"/>
        <rFont val="Arial"/>
        <family val="2"/>
      </rPr>
      <t xml:space="preserve">3)</t>
    </r>
  </si>
  <si>
    <t xml:space="preserve">- Individual write-downs</t>
  </si>
  <si>
    <t xml:space="preserve">- Collective write-downs</t>
  </si>
  <si>
    <t xml:space="preserve">+ Other adjustments</t>
  </si>
  <si>
    <t xml:space="preserve">Lending and guarantees</t>
  </si>
  <si>
    <t xml:space="preserve">1) Based on the customer’s address.</t>
  </si>
  <si>
    <t xml:space="preserve">2) Represents shipping commitments.</t>
  </si>
  <si>
    <t xml:space="preserve">3) All amounts represent gross lending and guarantees respectively before individual write-downs.</t>
  </si>
  <si>
    <t xml:space="preserve">Gross non-performing and</t>
  </si>
  <si>
    <t xml:space="preserve">Net non-performing and</t>
  </si>
  <si>
    <t xml:space="preserve">doubtful commitments</t>
  </si>
  <si>
    <t xml:space="preserve">Estonia</t>
  </si>
  <si>
    <r>
      <rPr>
        <sz val="6.5"/>
        <rFont val="Verdana"/>
        <family val="2"/>
      </rPr>
      <t xml:space="preserve">Bermuda and Panama </t>
    </r>
    <r>
      <rPr>
        <vertAlign val="superscript"/>
        <sz val="6.5"/>
        <rFont val="Verdana"/>
        <family val="2"/>
      </rPr>
      <t xml:space="preserve">2)</t>
    </r>
  </si>
  <si>
    <t xml:space="preserve">Other South and Central American countries</t>
  </si>
  <si>
    <r>
      <rPr>
        <sz val="6.5"/>
        <rFont val="Verdana"/>
        <family val="2"/>
      </rPr>
      <t xml:space="preserve">Singapore </t>
    </r>
    <r>
      <rPr>
        <vertAlign val="superscript"/>
        <sz val="6.5"/>
        <rFont val="Verdana"/>
        <family val="2"/>
      </rPr>
      <t xml:space="preserve">2)</t>
    </r>
  </si>
  <si>
    <t xml:space="preserve">Other Asian countries</t>
  </si>
  <si>
    <r>
      <rPr>
        <sz val="6.5"/>
        <rFont val="Verdana"/>
        <family val="2"/>
      </rPr>
      <t xml:space="preserve">Liberia </t>
    </r>
    <r>
      <rPr>
        <vertAlign val="superscript"/>
        <sz val="6.5"/>
        <rFont val="Verdana"/>
        <family val="2"/>
      </rPr>
      <t xml:space="preserve">2)</t>
    </r>
  </si>
  <si>
    <t xml:space="preserve">Other African countries</t>
  </si>
  <si>
    <r>
      <rPr>
        <sz val="6.5"/>
        <rFont val="Verdana"/>
        <family val="2"/>
      </rPr>
      <t xml:space="preserve">Australia, New Zealand and Marshall Islands </t>
    </r>
    <r>
      <rPr>
        <vertAlign val="superscript"/>
        <sz val="6.5"/>
        <rFont val="Verdana"/>
        <family val="2"/>
      </rPr>
      <t xml:space="preserve">2)</t>
    </r>
  </si>
  <si>
    <t xml:space="preserve">Lending and guarantees </t>
  </si>
  <si>
    <t xml:space="preserve">Of which: Credit institutions</t>
  </si>
  <si>
    <t xml:space="preserve">2) Representing shipping commitments.</t>
  </si>
  <si>
    <t xml:space="preserve">From </t>
  </si>
  <si>
    <t xml:space="preserve">From</t>
  </si>
  <si>
    <t xml:space="preserve">Up to </t>
  </si>
  <si>
    <t xml:space="preserve">1 month </t>
  </si>
  <si>
    <t xml:space="preserve">3 months </t>
  </si>
  <si>
    <t xml:space="preserve">1 year </t>
  </si>
  <si>
    <t xml:space="preserve">Over </t>
  </si>
  <si>
    <t xml:space="preserve">No fixed </t>
  </si>
  <si>
    <t xml:space="preserve">to 3 months </t>
  </si>
  <si>
    <t xml:space="preserve">to 1 year </t>
  </si>
  <si>
    <t xml:space="preserve">to 5 years </t>
  </si>
  <si>
    <t xml:space="preserve">5 years </t>
  </si>
  <si>
    <t xml:space="preserve">maturity </t>
  </si>
  <si>
    <t xml:space="preserve">Lending to and deposits with credit institutions</t>
  </si>
  <si>
    <t xml:space="preserve">Net lending to customers</t>
  </si>
  <si>
    <t xml:space="preserve">Unutilised credit lines under 1 year</t>
  </si>
  <si>
    <t xml:space="preserve">Unutilised credit lines over 1 year</t>
  </si>
  <si>
    <t xml:space="preserve">Guarantees</t>
  </si>
  <si>
    <t xml:space="preserve">No. of days past due/overdrawn</t>
  </si>
  <si>
    <t xml:space="preserve">  1 - 29</t>
  </si>
  <si>
    <t xml:space="preserve">30 - 59</t>
  </si>
  <si>
    <t xml:space="preserve">60 - 89</t>
  </si>
  <si>
    <t xml:space="preserve">&gt; 90</t>
  </si>
  <si>
    <t xml:space="preserve">Lending to </t>
  </si>
  <si>
    <t xml:space="preserve">credit </t>
  </si>
  <si>
    <t xml:space="preserve">institutions </t>
  </si>
  <si>
    <t xml:space="preserve">customers </t>
  </si>
  <si>
    <t xml:space="preserve">Total </t>
  </si>
  <si>
    <t xml:space="preserve">Write-downs as at 1 January</t>
  </si>
  <si>
    <t xml:space="preserve">New write-downs</t>
  </si>
  <si>
    <t xml:space="preserve">Increase in write-downs</t>
  </si>
  <si>
    <t xml:space="preserve">Reassessed write-downs</t>
  </si>
  <si>
    <t xml:space="preserve">Write-offs covered by previous write-downs</t>
  </si>
  <si>
    <t xml:space="preserve">Changes in individual write-downs of </t>
  </si>
  <si>
    <t xml:space="preserve">accrued interest and amortisation</t>
  </si>
  <si>
    <t xml:space="preserve">Changes in collective write-downs</t>
  </si>
  <si>
    <t xml:space="preserve">Changes in group structure</t>
  </si>
  <si>
    <t xml:space="preserve">Changes due to exchange rate movement</t>
  </si>
  <si>
    <t xml:space="preserve">Write-downs as at 31 December</t>
  </si>
  <si>
    <t xml:space="preserve">Individual write-downs</t>
  </si>
  <si>
    <t xml:space="preserve">Individual write-downs of accrued</t>
  </si>
  <si>
    <t xml:space="preserve">interest and amortisation</t>
  </si>
  <si>
    <t xml:space="preserve">Collective write-downs</t>
  </si>
  <si>
    <r>
      <rPr>
        <sz val="7.5"/>
        <rFont val="Arial"/>
        <family val="2"/>
      </rPr>
      <t xml:space="preserve">Lending </t>
    </r>
    <r>
      <rPr>
        <vertAlign val="superscript"/>
        <sz val="7.5"/>
        <rFont val="Arial"/>
        <family val="2"/>
      </rPr>
      <t xml:space="preserve">1)</t>
    </r>
  </si>
  <si>
    <t xml:space="preserve">Write-offs </t>
  </si>
  <si>
    <t xml:space="preserve">New individual write-downs </t>
  </si>
  <si>
    <t xml:space="preserve">Total new individual write-downs</t>
  </si>
  <si>
    <t xml:space="preserve">Reassessed individual write-downs</t>
  </si>
  <si>
    <t xml:space="preserve">Recoveries on commitments previously written off</t>
  </si>
  <si>
    <t xml:space="preserve">Net individual write-downs</t>
  </si>
  <si>
    <t xml:space="preserve">Changes in collective write-downs on loans</t>
  </si>
  <si>
    <t xml:space="preserve">Write-downs on loans and guarantees </t>
  </si>
  <si>
    <t xml:space="preserve">Write-offs covered by individual write-downs made</t>
  </si>
  <si>
    <t xml:space="preserve">in previous years</t>
  </si>
  <si>
    <t xml:space="preserve">1) Including write-downs on loans at fair value.</t>
  </si>
  <si>
    <t xml:space="preserve">Recoveries on </t>
  </si>
  <si>
    <t xml:space="preserve">New </t>
  </si>
  <si>
    <t xml:space="preserve">Reassessed </t>
  </si>
  <si>
    <t xml:space="preserve">commitments </t>
  </si>
  <si>
    <t xml:space="preserve">individual </t>
  </si>
  <si>
    <t xml:space="preserve">previously </t>
  </si>
  <si>
    <t xml:space="preserve">Net </t>
  </si>
  <si>
    <t xml:space="preserve">write-downs </t>
  </si>
  <si>
    <t xml:space="preserve">written off </t>
  </si>
  <si>
    <t xml:space="preserve">Transportation by sea and piplines and</t>
  </si>
  <si>
    <t xml:space="preserve">   vessel construction</t>
  </si>
  <si>
    <t xml:space="preserve">   on loans </t>
  </si>
  <si>
    <t xml:space="preserve">Of which individual write-downs</t>
  </si>
  <si>
    <t xml:space="preserve">on guarantees</t>
  </si>
  <si>
    <t xml:space="preserve">DNB-Group</t>
  </si>
  <si>
    <t xml:space="preserve">Retail, mortgage loans</t>
  </si>
  <si>
    <t xml:space="preserve">Coreporates</t>
  </si>
  <si>
    <t xml:space="preserve">Corporates, SL</t>
  </si>
  <si>
    <t xml:space="preserve">Value adjustments and write-downs</t>
  </si>
  <si>
    <t xml:space="preserve">Expected loss, EL</t>
  </si>
  <si>
    <t xml:space="preserve">Counterparty risk, financial derivatives</t>
  </si>
  <si>
    <t xml:space="preserve">Nominal amount</t>
  </si>
  <si>
    <t xml:space="preserve">Credit equivalent</t>
  </si>
  <si>
    <t xml:space="preserve">Weighted amount</t>
  </si>
  <si>
    <t xml:space="preserve"> 31 Dec.</t>
  </si>
  <si>
    <t xml:space="preserve">Gross amount before netting</t>
  </si>
  <si>
    <t xml:space="preserve">Net amount after netting</t>
  </si>
  <si>
    <t xml:space="preserve">Credit derivatives used for hedging</t>
  </si>
  <si>
    <t xml:space="preserve">Bought</t>
  </si>
  <si>
    <t xml:space="preserve">Sold</t>
  </si>
  <si>
    <t xml:space="preserve">              31 Dec. 2011</t>
  </si>
  <si>
    <t xml:space="preserve">              31 Dec. 2010</t>
  </si>
  <si>
    <t xml:space="preserve">CDS - Credit Default Swaps</t>
  </si>
  <si>
    <t xml:space="preserve">CLN - Credit Linked Notes</t>
  </si>
  <si>
    <t xml:space="preserve">Total credit derivatives</t>
  </si>
  <si>
    <t xml:space="preserve">excluding DNB Livsforsikring</t>
  </si>
  <si>
    <t xml:space="preserve">Financial institutions</t>
  </si>
  <si>
    <r>
      <rPr>
        <sz val="7.5"/>
        <rFont val="Arial"/>
        <family val="2"/>
      </rPr>
      <t xml:space="preserve">Norwegian companies </t>
    </r>
    <r>
      <rPr>
        <vertAlign val="superscript"/>
        <sz val="7.5"/>
        <rFont val="Arial"/>
        <family val="2"/>
      </rPr>
      <t xml:space="preserve">1)</t>
    </r>
  </si>
  <si>
    <t xml:space="preserve">Companies based abroad</t>
  </si>
  <si>
    <r>
      <rPr>
        <sz val="7.5"/>
        <rFont val="Arial"/>
        <family val="2"/>
      </rPr>
      <t xml:space="preserve">Mutual funds </t>
    </r>
    <r>
      <rPr>
        <vertAlign val="superscript"/>
        <sz val="7.5"/>
        <rFont val="Arial"/>
        <family val="2"/>
      </rPr>
      <t xml:space="preserve">2)</t>
    </r>
  </si>
  <si>
    <t xml:space="preserve">Shareholdings, designated as at fair value</t>
  </si>
  <si>
    <t xml:space="preserve">Net gains on shareholdings, designated as at fair value</t>
  </si>
  <si>
    <r>
      <rPr>
        <i val="true"/>
        <vertAlign val="superscript"/>
        <sz val="7.5"/>
        <rFont val="Arial"/>
        <family val="2"/>
      </rPr>
      <t xml:space="preserve">1)</t>
    </r>
    <r>
      <rPr>
        <i val="true"/>
        <sz val="7.5"/>
        <rFont val="Arial"/>
        <family val="2"/>
      </rPr>
      <t xml:space="preserve"> Of which: Exchange traded</t>
    </r>
  </si>
  <si>
    <r>
      <rPr>
        <i val="true"/>
        <vertAlign val="superscript"/>
        <sz val="7.5"/>
        <rFont val="Arial"/>
        <family val="2"/>
      </rPr>
      <t xml:space="preserve">2)</t>
    </r>
    <r>
      <rPr>
        <i val="true"/>
        <sz val="7.5"/>
        <rFont val="Arial"/>
        <family val="2"/>
      </rPr>
      <t xml:space="preserve"> Of which.: Investments in Private Equity</t>
    </r>
  </si>
  <si>
    <t xml:space="preserve">Per cent </t>
  </si>
  <si>
    <t xml:space="preserve">NOK million </t>
  </si>
  <si>
    <t xml:space="preserve">31 Dec. 20101</t>
  </si>
  <si>
    <t xml:space="preserve">Asset class</t>
  </si>
  <si>
    <t xml:space="preserve">Consumer credit </t>
  </si>
  <si>
    <t xml:space="preserve">Residential mortgages </t>
  </si>
  <si>
    <t xml:space="preserve">Corporate loans </t>
  </si>
  <si>
    <t xml:space="preserve">Government-related </t>
  </si>
  <si>
    <t xml:space="preserve">Total international bond portfolio  DNB Markets, nominal values</t>
  </si>
  <si>
    <t xml:space="preserve">Accrued interest, including amortisation effects</t>
  </si>
  <si>
    <t xml:space="preserve">Total internatioal bond portfolio DNB Markets, held to maturity</t>
  </si>
  <si>
    <t xml:space="preserve">NOK millions</t>
  </si>
  <si>
    <t xml:space="preserve">Amounts as at 31  December 2011</t>
  </si>
  <si>
    <t xml:space="preserve">Factor</t>
  </si>
  <si>
    <t xml:space="preserve">RWA</t>
  </si>
  <si>
    <t xml:space="preserve">Rating</t>
  </si>
  <si>
    <t xml:space="preserve">AAA</t>
  </si>
  <si>
    <t xml:space="preserve">1.06</t>
  </si>
  <si>
    <t xml:space="preserve">AA</t>
  </si>
  <si>
    <t xml:space="preserve">A</t>
  </si>
  <si>
    <t xml:space="preserve">BBB</t>
  </si>
  <si>
    <t xml:space="preserve">BB</t>
  </si>
  <si>
    <t xml:space="preserve">Amounts as at 31  December 2010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.0_);\(#,##0.0\)"/>
    <numFmt numFmtId="166" formatCode="\£_(#,##0.00_);&quot;£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\A"/>
    <numFmt numFmtId="173" formatCode="###0.0;\(###0.0\)"/>
    <numFmt numFmtId="174" formatCode="_(* #,##0.00_);_(* \(#,##0.00\);_(* \-??_);_(@_)"/>
    <numFmt numFmtId="175" formatCode="_-* #,##0.00_-;\-* #,##0.00_-;_-* \-??_-;_-@_-"/>
    <numFmt numFmtId="176" formatCode="_ * #,##0.00_ ;_ * \-#,##0.00_ ;_ * \-??_ ;_ @_ "/>
    <numFmt numFmtId="177" formatCode="#,##0"/>
    <numFmt numFmtId="178" formatCode="m/d/yy\ h:mm"/>
    <numFmt numFmtId="179" formatCode="dd/mm/yyyy;@"/>
    <numFmt numFmtId="180" formatCode="###0;\(###0\)"/>
    <numFmt numFmtId="181" formatCode="\$0.00;&quot;($&quot;0.00\)"/>
    <numFmt numFmtId="182" formatCode="_-* #,##0.00\ [$€-1]_-;\-* #,##0.00\ [$€-1]_-;_-* \-??\ [$€-1]_-"/>
    <numFmt numFmtId="183" formatCode="@"/>
    <numFmt numFmtId="184" formatCode="_-* #,##0_-;\(#,##0\);_-* \–_-;_-@_-"/>
    <numFmt numFmtId="185" formatCode="_-* #,##0\ _€_-;\-* #,##0\ _€_-;_-* &quot;- &quot;_€_-;_-@_-"/>
    <numFmt numFmtId="186" formatCode="_-* #,##0.00\ _€_-;\-* #,##0.00\ _€_-;_-* \-??\ _€_-;_-@_-"/>
    <numFmt numFmtId="187" formatCode="_-* #,##0&quot; €&quot;_-;\-* #,##0&quot; €&quot;_-;_-* &quot;- €&quot;_-;_-@_-"/>
    <numFmt numFmtId="188" formatCode="_-* #,##0.00&quot; €&quot;_-;\-* #,##0.00&quot; €&quot;_-;_-* \-??&quot; €&quot;_-;_-@_-"/>
    <numFmt numFmtId="189" formatCode="###0.0\x;\(###0.0&quot;)x&quot;"/>
    <numFmt numFmtId="190" formatCode="###0.0_x;\(###0.0\)_x"/>
    <numFmt numFmtId="191" formatCode="0.00"/>
    <numFmt numFmtId="192" formatCode="[$-409]#,##0_);\(#,##0\)"/>
    <numFmt numFmtId="193" formatCode="0%"/>
    <numFmt numFmtId="194" formatCode="0.00%;\(0.00\)%"/>
    <numFmt numFmtId="195" formatCode="mmm\ dd&quot;, &quot;yyyy"/>
    <numFmt numFmtId="196" formatCode="mmm\-yyyy"/>
    <numFmt numFmtId="197" formatCode="yyyy"/>
    <numFmt numFmtId="198" formatCode="[$-409]mmm\-yy"/>
    <numFmt numFmtId="199" formatCode="&quot;£ &quot;#,##0.00_);[RED]&quot;(£ &quot;#,##0.00\)"/>
    <numFmt numFmtId="200" formatCode="0"/>
    <numFmt numFmtId="201" formatCode="General"/>
    <numFmt numFmtId="202" formatCode="_(* #,##0_);_(* \(#,##0\);_(* \0_);_(@_)"/>
    <numFmt numFmtId="203" formatCode="_(* #,##0_);_(* \(#,##0\);_(* &quot;&quot;_);_(@_)"/>
    <numFmt numFmtId="204" formatCode="_(* 0\.00_);_(* \(0\.00\);_(* \ _);_(@_)"/>
    <numFmt numFmtId="205" formatCode="_(* #,##0_);_(* \(#,##0\);_(* \-??_);_(@_)"/>
    <numFmt numFmtId="206" formatCode="_(* #,##0_);_(* \(#,##0\);_(* \-_);_(@_)"/>
    <numFmt numFmtId="207" formatCode="_(* 0\.0_);_(* \(0\.0\);_(* &quot;- &quot;_);_(@_)"/>
    <numFmt numFmtId="208" formatCode="0.0\ %"/>
    <numFmt numFmtId="209" formatCode="_(* #,##0.0_);_(* \(#,##0.0\);_(* \0_);_(@_)"/>
    <numFmt numFmtId="210" formatCode="_(* 0\.0_);_(* \(0\.0\);_(* \-_);_(@_)"/>
    <numFmt numFmtId="211" formatCode="0.0_);\(0.0\)"/>
    <numFmt numFmtId="212" formatCode="_(* #,##0_);_(* \(#,##0\);_(* \0_)"/>
    <numFmt numFmtId="213" formatCode="0.00_);\(0.00\);&quot;&quot;"/>
    <numFmt numFmtId="214" formatCode="_(* #,##0.00_);_(* \(#,##0.00\);_(* \0_);_(@_)"/>
  </numFmts>
  <fonts count="125">
    <font>
      <sz val="11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FFFF"/>
      <name val="Times New Roman"/>
      <family val="1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.1"/>
      <color rgb="FF800080"/>
      <name val="Arial"/>
      <family val="2"/>
    </font>
    <font>
      <b val="true"/>
      <sz val="20"/>
      <color rgb="FF339966"/>
      <name val="Times New Roman"/>
      <family val="1"/>
    </font>
    <font>
      <b val="true"/>
      <sz val="12"/>
      <color rgb="FF0000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8000"/>
      <name val="Arial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.5"/>
      <color rgb="FF000000"/>
      <name val="Arial"/>
      <family val="2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.1"/>
      <color rgb="FF0000FF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</font>
    <font>
      <b val="true"/>
      <sz val="14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  <charset val="186"/>
    </font>
    <font>
      <sz val="9"/>
      <name val="Verdana"/>
      <family val="2"/>
    </font>
    <font>
      <sz val="10"/>
      <name val="MS Sans Serif"/>
      <family val="2"/>
    </font>
    <font>
      <sz val="10"/>
      <name val="Arial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Times New Roman"/>
      <family val="1"/>
    </font>
    <font>
      <b val="true"/>
      <sz val="18"/>
      <color rgb="FF333399"/>
      <name val="Cambria"/>
      <family val="2"/>
      <charset val="186"/>
    </font>
    <font>
      <sz val="12"/>
      <name val="Arial"/>
      <family val="0"/>
    </font>
    <font>
      <b val="true"/>
      <sz val="11"/>
      <color rgb="FFFF0000"/>
      <name val="Calibri"/>
      <family val="2"/>
      <charset val="186"/>
    </font>
    <font>
      <b val="true"/>
      <sz val="8"/>
      <name val="HelveticaNeue Condensed"/>
      <family val="0"/>
    </font>
    <font>
      <sz val="8"/>
      <name val="HelveticaNeue LightCond"/>
      <family val="2"/>
    </font>
    <font>
      <b val="true"/>
      <sz val="7"/>
      <name val="HelveticaNeue Condensed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Times New Roman"/>
      <family val="1"/>
    </font>
    <font>
      <b val="true"/>
      <sz val="8.5"/>
      <color rgb="FF000000"/>
      <name val="Arial"/>
      <family val="2"/>
    </font>
    <font>
      <b val="true"/>
      <sz val="11"/>
      <color rgb="FFFFFFFF"/>
      <name val="Calibri"/>
      <family val="2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1"/>
      <color rgb="FF333399"/>
      <name val="Calibri"/>
      <family val="2"/>
      <charset val="18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00808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993366"/>
      <name val="Arial"/>
      <family val="2"/>
    </font>
    <font>
      <sz val="11"/>
      <color rgb="FFFF0000"/>
      <name val="Arial"/>
      <family val="2"/>
    </font>
    <font>
      <sz val="7.5"/>
      <name val="Arial"/>
      <family val="2"/>
    </font>
    <font>
      <sz val="7.5"/>
      <color rgb="FF333399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vertAlign val="superscript"/>
      <sz val="7.5"/>
      <name val="Arial"/>
      <family val="2"/>
    </font>
    <font>
      <i val="true"/>
      <vertAlign val="superscript"/>
      <sz val="7.5"/>
      <name val="Arial"/>
      <family val="2"/>
    </font>
    <font>
      <sz val="6.5"/>
      <name val="Arial"/>
      <family val="2"/>
    </font>
    <font>
      <i val="true"/>
      <sz val="6.5"/>
      <name val="Verdana"/>
      <family val="2"/>
    </font>
    <font>
      <b val="true"/>
      <sz val="6.5"/>
      <color rgb="FF3333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Verdana"/>
      <family val="2"/>
    </font>
    <font>
      <i val="true"/>
      <sz val="7"/>
      <name val="Arial"/>
      <family val="2"/>
    </font>
    <font>
      <i val="true"/>
      <sz val="6.5"/>
      <name val="Arial"/>
      <family val="2"/>
    </font>
    <font>
      <sz val="6.5"/>
      <color rgb="FF333399"/>
      <name val="Arial"/>
      <family val="2"/>
    </font>
    <font>
      <sz val="6"/>
      <name val="Arial"/>
      <family val="2"/>
    </font>
    <font>
      <sz val="7"/>
      <name val="Verdana"/>
      <family val="2"/>
    </font>
    <font>
      <sz val="6.5"/>
      <name val="Verdana"/>
      <family val="2"/>
    </font>
    <font>
      <sz val="6.5"/>
      <color rgb="FF333399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  <font>
      <sz val="7.5"/>
      <color rgb="FFFFFFFF"/>
      <name val="Arial"/>
      <family val="2"/>
    </font>
    <font>
      <b val="true"/>
      <vertAlign val="superscript"/>
      <sz val="8"/>
      <name val="Arial"/>
      <family val="2"/>
    </font>
    <font>
      <sz val="11"/>
      <color rgb="FF333399"/>
      <name val="Arial"/>
      <family val="2"/>
    </font>
    <font>
      <sz val="20"/>
      <color rgb="FF333399"/>
      <name val="Arial"/>
      <family val="2"/>
    </font>
    <font>
      <b val="true"/>
      <sz val="6.5"/>
      <name val="Arial"/>
      <family val="2"/>
    </font>
    <font>
      <b val="true"/>
      <sz val="14"/>
      <color rgb="FF333399"/>
      <name val="Arial"/>
      <family val="2"/>
    </font>
    <font>
      <sz val="7.5"/>
      <name val="Trade Gothic LT Std"/>
      <family val="3"/>
    </font>
    <font>
      <sz val="10"/>
      <name val="Trade Gothic LT Std"/>
      <family val="3"/>
    </font>
    <font>
      <sz val="11"/>
      <color rgb="FF333399"/>
      <name val="Verdana"/>
      <family val="2"/>
    </font>
    <font>
      <b val="true"/>
      <sz val="6.5"/>
      <name val="Verdana"/>
      <family val="2"/>
    </font>
    <font>
      <b val="true"/>
      <sz val="10"/>
      <name val="Trade Gothic LT Std"/>
      <family val="3"/>
    </font>
    <font>
      <sz val="12"/>
      <name val="Arial"/>
      <family val="2"/>
    </font>
    <font>
      <b val="true"/>
      <i val="true"/>
      <sz val="7.5"/>
      <color rgb="FF333300"/>
      <name val="Arial"/>
      <family val="2"/>
    </font>
    <font>
      <vertAlign val="superscript"/>
      <sz val="6.5"/>
      <name val="Arial"/>
      <family val="2"/>
    </font>
    <font>
      <b val="true"/>
      <sz val="9"/>
      <name val="Verdana"/>
      <family val="2"/>
    </font>
    <font>
      <sz val="7.5"/>
      <name val="Verdana"/>
      <family val="2"/>
    </font>
    <font>
      <vertAlign val="superscript"/>
      <sz val="6.5"/>
      <name val="Verdana"/>
      <family val="2"/>
    </font>
    <font>
      <sz val="11"/>
      <color rgb="FF000000"/>
      <name val="Arial"/>
      <family val="2"/>
    </font>
    <font>
      <b val="true"/>
      <i val="true"/>
      <sz val="7.5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FFB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0" fillId="25" borderId="0" applyFont="true" applyBorder="false" applyAlignment="false" applyProtection="true"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4" borderId="5" applyFont="true" applyBorder="tru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9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16" fillId="5" borderId="5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8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77" fontId="23" fillId="14" borderId="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9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1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83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7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8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3" borderId="5" applyFont="true" applyBorder="true" applyAlignment="false" applyProtection="false"/>
    <xf numFmtId="164" fontId="43" fillId="3" borderId="5" applyFont="true" applyBorder="tru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4" fillId="5" borderId="13" applyFont="true" applyBorder="true" applyAlignment="false" applyProtection="false"/>
    <xf numFmtId="164" fontId="45" fillId="0" borderId="14" applyFont="true" applyBorder="true" applyAlignment="false" applyProtection="false"/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7" borderId="6" applyFont="true" applyBorder="true" applyAlignment="false" applyProtection="false"/>
    <xf numFmtId="164" fontId="45" fillId="0" borderId="14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8" fillId="13" borderId="0" applyFont="true" applyBorder="false" applyAlignment="false" applyProtection="false"/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0" fillId="0" borderId="0" applyFont="true" applyBorder="false" applyAlignment="true" applyProtection="false">
      <alignment horizontal="general" vertical="bottom" textRotation="0" wrapText="false" indent="0" shrinkToFit="false"/>
    </xf>
    <xf numFmtId="191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applyFont="true" applyBorder="fals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4" fillId="0" borderId="17" applyFont="true" applyBorder="true" applyAlignment="false" applyProtection="false"/>
    <xf numFmtId="164" fontId="55" fillId="0" borderId="18" applyFont="true" applyBorder="true" applyAlignment="false" applyProtection="false"/>
    <xf numFmtId="164" fontId="56" fillId="0" borderId="19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34" borderId="0" applyFont="true" applyBorder="false" applyAlignment="false" applyProtection="false"/>
    <xf numFmtId="164" fontId="0" fillId="4" borderId="15" applyFont="true" applyBorder="true" applyAlignment="false" applyProtection="false"/>
    <xf numFmtId="164" fontId="58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7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true">
      <protection locked="true" hidden="false"/>
    </xf>
    <xf numFmtId="164" fontId="60" fillId="5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8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3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7" fillId="23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3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7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1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1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1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0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25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1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0" borderId="26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87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7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4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0" xfId="4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3" fillId="0" borderId="0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5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4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4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1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4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5" fillId="0" borderId="25" xfId="44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06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25" xfId="4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6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5" fillId="0" borderId="26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6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8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8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4" fillId="0" borderId="0" xfId="13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4" fillId="0" borderId="0" xfId="13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4" fillId="0" borderId="0" xfId="13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1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4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0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5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8" fontId="85" fillId="0" borderId="0" xfId="13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13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85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5" fillId="0" borderId="7" xfId="13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5" fillId="0" borderId="25" xfId="13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8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4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4" fillId="0" borderId="0" xfId="1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1" fillId="0" borderId="0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5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8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11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4" fillId="0" borderId="0" xfId="1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4" fillId="0" borderId="0" xfId="13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94" fillId="0" borderId="0" xfId="11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94" fillId="0" borderId="0" xfId="1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4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1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1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25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7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1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2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0" borderId="0" xfId="13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04" fillId="0" borderId="0" xfId="13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4" fillId="0" borderId="0" xfId="1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4" fillId="0" borderId="0" xfId="1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2" fillId="0" borderId="0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2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2" fillId="0" borderId="0" xfId="11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5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102" fillId="0" borderId="25" xfId="1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102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2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8" fontId="102" fillId="0" borderId="0" xfId="13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7" xfId="13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02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2" fillId="0" borderId="7" xfId="13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2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2" fillId="0" borderId="25" xfId="13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9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5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119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4" fillId="0" borderId="0" xfId="1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4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5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25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7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9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1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1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25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7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1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5" fillId="0" borderId="7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7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0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25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3" borderId="0" xfId="11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8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8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8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1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3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5" fillId="0" borderId="0" xfId="13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5" fillId="0" borderId="0" xfId="1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5" fillId="0" borderId="0" xfId="1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6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8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7" fillId="0" borderId="0" xfId="1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7" fillId="0" borderId="0" xfId="1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1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7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0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11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1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5" fillId="0" borderId="7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0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25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8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8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7" fillId="0" borderId="0" xfId="13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88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8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3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7" fillId="0" borderId="0" xfId="1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87" fillId="0" borderId="0" xfId="1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7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1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94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4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25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7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1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3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7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7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25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2" fontId="87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7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4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5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25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5" fillId="0" borderId="25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85" fillId="0" borderId="26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4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3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26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6" xfId="4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85" fillId="0" borderId="26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7" xfId="4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3" fontId="85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7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2" fillId="0" borderId="26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2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4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2" fillId="0" borderId="0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0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5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7" fillId="0" borderId="0" xfId="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3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91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1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0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1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1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1" fillId="0" borderId="26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7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91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3" borderId="0" xfId="1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0" xfId="1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13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1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0" fillId="0" borderId="25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0" fillId="0" borderId="25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25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29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3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1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1" fillId="0" borderId="2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8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1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3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3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3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31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8" fillId="0" borderId="2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8" fillId="0" borderId="32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8" fillId="0" borderId="32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3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0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31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31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25" xfId="13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0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9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9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29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8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4" fillId="0" borderId="0" xfId="1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4" fillId="0" borderId="0" xfId="1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3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13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5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5" fillId="0" borderId="31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32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8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6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134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9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33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0" xfId="4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34" xfId="4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28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32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25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29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1" fillId="0" borderId="31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32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7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3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33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9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26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1" fillId="0" borderId="28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91" fillId="0" borderId="32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7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0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0" fillId="0" borderId="0" xfId="1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0" fillId="0" borderId="0" xfId="1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0" fillId="0" borderId="0" xfId="1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0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1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02" fillId="0" borderId="0" xfId="13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02" fillId="0" borderId="0" xfId="13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02" fillId="0" borderId="0" xfId="13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1" fillId="0" borderId="0" xfId="1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5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25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2" fillId="0" borderId="25" xfId="13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2" fillId="0" borderId="25" xfId="13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21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1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2" fillId="0" borderId="28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7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7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8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1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26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6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6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1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6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0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0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4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0" xfId="4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9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91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26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91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4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13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3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85" fillId="0" borderId="0" xfId="13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13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7" xfId="13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13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7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0" xfId="1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3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8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8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8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13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94" fillId="0" borderId="0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4" fillId="0" borderId="0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85" fillId="0" borderId="0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3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0" fillId="0" borderId="0" xfId="1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1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8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0" fillId="0" borderId="0" xfId="1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0" fillId="0" borderId="0" xfId="1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0" fillId="0" borderId="25" xfId="1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0" fillId="0" borderId="25" xfId="1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6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31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8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32" xfId="4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91" fillId="0" borderId="33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1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0" xfId="11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1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1" fillId="0" borderId="0" xfId="1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1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1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11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7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7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7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5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1" fillId="0" borderId="25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1" fillId="0" borderId="25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0" borderId="0" xfId="1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6" fillId="0" borderId="0" xfId="13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5" fillId="0" borderId="0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8" fillId="0" borderId="25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13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5" fillId="0" borderId="0" xfId="13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1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5" fillId="0" borderId="7" xfId="13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7" xfId="1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7" xfId="1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7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5" fillId="0" borderId="7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1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0" fillId="0" borderId="0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24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1" fillId="0" borderId="26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26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6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1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1" fillId="0" borderId="0" xfId="1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5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1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0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0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5" fillId="0" borderId="0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1" fillId="0" borderId="0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1" fillId="0" borderId="25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5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1" fillId="0" borderId="25" xfId="13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91" fillId="0" borderId="25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91" fillId="0" borderId="0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1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91" fillId="0" borderId="25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91" fillId="0" borderId="25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1" fillId="0" borderId="25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91" fillId="0" borderId="7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7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1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87" fillId="0" borderId="0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3" fontId="87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5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1" fillId="0" borderId="25" xfId="13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91" fillId="0" borderId="0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91" fillId="0" borderId="0" xfId="13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91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91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0" fillId="0" borderId="7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7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10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0" fillId="0" borderId="0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10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 8" xfId="53"/>
    <cellStyle name="20% - Accent4 9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 8" xfId="61"/>
    <cellStyle name="20% - Accent5 9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 8" xfId="69"/>
    <cellStyle name="20% - Accent6 9" xfId="70"/>
    <cellStyle name="20% - uthevingsfarge 1 2" xfId="71"/>
    <cellStyle name="20% - uthevingsfarge 2 2" xfId="72"/>
    <cellStyle name="20% - uthevingsfarge 3 2" xfId="73"/>
    <cellStyle name="20% - uthevingsfarge 4 2" xfId="74"/>
    <cellStyle name="20% - uthevingsfarge 5 2" xfId="75"/>
    <cellStyle name="20% - uthevingsfarge 6 2" xfId="76"/>
    <cellStyle name="20% – paryškinimas 1" xfId="77"/>
    <cellStyle name="20% – paryškinimas 2" xfId="78"/>
    <cellStyle name="20% – paryškinimas 3" xfId="79"/>
    <cellStyle name="20% – paryškinimas 4" xfId="80"/>
    <cellStyle name="20% – paryškinimas 5" xfId="81"/>
    <cellStyle name="20% – paryškinimas 6" xfId="82"/>
    <cellStyle name="3 antraštė" xfId="83"/>
    <cellStyle name="4 antraštė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 8" xfId="91"/>
    <cellStyle name="40% - Accent1 9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 8" xfId="99"/>
    <cellStyle name="40% - Accent2 9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 8" xfId="107"/>
    <cellStyle name="40% - Accent3 9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 8" xfId="115"/>
    <cellStyle name="40% - Accent4 9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 8" xfId="123"/>
    <cellStyle name="40% - Accent5 9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 8" xfId="131"/>
    <cellStyle name="40% - Accent6 9" xfId="132"/>
    <cellStyle name="40% - uthevingsfarge 1 2" xfId="133"/>
    <cellStyle name="40% - uthevingsfarge 2 2" xfId="134"/>
    <cellStyle name="40% - uthevingsfarge 3 2" xfId="135"/>
    <cellStyle name="40% - uthevingsfarge 4 2" xfId="136"/>
    <cellStyle name="40% - uthevingsfarge 5 2" xfId="137"/>
    <cellStyle name="40% - uthevingsfarge 6 2" xfId="138"/>
    <cellStyle name="40% – paryškinimas 1" xfId="139"/>
    <cellStyle name="40% – paryškinimas 2" xfId="140"/>
    <cellStyle name="40% – paryškinimas 3" xfId="141"/>
    <cellStyle name="40% – paryškinimas 4" xfId="142"/>
    <cellStyle name="40% – paryškinimas 5" xfId="143"/>
    <cellStyle name="40% – paryškinimas 6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 8" xfId="151"/>
    <cellStyle name="60% - Accent1 9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 8" xfId="159"/>
    <cellStyle name="60% - Accent2 9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 8" xfId="167"/>
    <cellStyle name="60% - Accent3 9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 8" xfId="175"/>
    <cellStyle name="60% - Accent4 9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 8" xfId="183"/>
    <cellStyle name="60% - Accent5 9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 8" xfId="191"/>
    <cellStyle name="60% - Accent6 9" xfId="192"/>
    <cellStyle name="60% - uthevingsfarge 1 2" xfId="193"/>
    <cellStyle name="60% - uthevingsfarge 2 2" xfId="194"/>
    <cellStyle name="60% - uthevingsfarge 3 2" xfId="195"/>
    <cellStyle name="60% - uthevingsfarge 4 2" xfId="196"/>
    <cellStyle name="60% - uthevingsfarge 5 2" xfId="197"/>
    <cellStyle name="60% - uthevingsfarge 6 2" xfId="198"/>
    <cellStyle name="60% – paryškinimas 1" xfId="199"/>
    <cellStyle name="60% – paryškinimas 2" xfId="200"/>
    <cellStyle name="60% – paryškinimas 3" xfId="201"/>
    <cellStyle name="60% – paryškinimas 4" xfId="202"/>
    <cellStyle name="60% – paryškinimas 5" xfId="203"/>
    <cellStyle name="60% – paryškinimas 6" xfId="204"/>
    <cellStyle name="_Comma" xfId="205"/>
    <cellStyle name="_Comma 2" xfId="206"/>
    <cellStyle name="_Currency" xfId="207"/>
    <cellStyle name="_Currency 2" xfId="208"/>
    <cellStyle name="_Currency_Merger Plans2" xfId="209"/>
    <cellStyle name="_Currency_Merger Plans2 2" xfId="210"/>
    <cellStyle name="_CurrencySpace" xfId="211"/>
    <cellStyle name="_CurrencySpace 2" xfId="212"/>
    <cellStyle name="_Multiple" xfId="213"/>
    <cellStyle name="_Multiple 2" xfId="214"/>
    <cellStyle name="_MultipleSpace" xfId="215"/>
    <cellStyle name="_MultipleSpace 2" xfId="216"/>
    <cellStyle name="_Percent" xfId="217"/>
    <cellStyle name="_Percent 2" xfId="218"/>
    <cellStyle name="_PercentSpace" xfId="219"/>
    <cellStyle name="_PercentSpace 2" xfId="220"/>
    <cellStyle name="_PercentSpace_Bal Sheet, P&amp;L v4" xfId="221"/>
    <cellStyle name="_PercentSpace_Market Cap" xfId="222"/>
    <cellStyle name="_PercentSpace_Market Cap 2" xfId="223"/>
    <cellStyle name="_Samleoversikt" xfId="224"/>
    <cellStyle name="Accent1 2" xfId="225"/>
    <cellStyle name="Accent1 3" xfId="226"/>
    <cellStyle name="Accent1 4" xfId="227"/>
    <cellStyle name="Accent1 5" xfId="228"/>
    <cellStyle name="Accent1 6" xfId="229"/>
    <cellStyle name="Accent1 7" xfId="230"/>
    <cellStyle name="Accent1 8" xfId="231"/>
    <cellStyle name="Accent1 9" xfId="232"/>
    <cellStyle name="Accent2 2" xfId="233"/>
    <cellStyle name="Accent2 3" xfId="234"/>
    <cellStyle name="Accent2 4" xfId="235"/>
    <cellStyle name="Accent2 5" xfId="236"/>
    <cellStyle name="Accent2 6" xfId="237"/>
    <cellStyle name="Accent2 7" xfId="238"/>
    <cellStyle name="Accent2 8" xfId="239"/>
    <cellStyle name="Accent2 9" xfId="240"/>
    <cellStyle name="Accent3 2" xfId="241"/>
    <cellStyle name="Accent3 3" xfId="242"/>
    <cellStyle name="Accent3 4" xfId="243"/>
    <cellStyle name="Accent3 5" xfId="244"/>
    <cellStyle name="Accent3 6" xfId="245"/>
    <cellStyle name="Accent3 7" xfId="246"/>
    <cellStyle name="Accent3 8" xfId="247"/>
    <cellStyle name="Accent3 9" xfId="248"/>
    <cellStyle name="Accent4 2" xfId="249"/>
    <cellStyle name="Accent4 3" xfId="250"/>
    <cellStyle name="Accent4 4" xfId="251"/>
    <cellStyle name="Accent4 5" xfId="252"/>
    <cellStyle name="Accent4 6" xfId="253"/>
    <cellStyle name="Accent4 7" xfId="254"/>
    <cellStyle name="Accent4 8" xfId="255"/>
    <cellStyle name="Accent4 9" xfId="256"/>
    <cellStyle name="Accent5 2" xfId="257"/>
    <cellStyle name="Accent5 3" xfId="258"/>
    <cellStyle name="Accent5 4" xfId="259"/>
    <cellStyle name="Accent5 5" xfId="260"/>
    <cellStyle name="Accent5 6" xfId="261"/>
    <cellStyle name="Accent5 7" xfId="262"/>
    <cellStyle name="Accent5 8" xfId="263"/>
    <cellStyle name="Accent5 9" xfId="264"/>
    <cellStyle name="Accent6 2" xfId="265"/>
    <cellStyle name="Accent6 3" xfId="266"/>
    <cellStyle name="Accent6 4" xfId="267"/>
    <cellStyle name="Accent6 5" xfId="268"/>
    <cellStyle name="Accent6 6" xfId="269"/>
    <cellStyle name="Accent6 7" xfId="270"/>
    <cellStyle name="Accent6 8" xfId="271"/>
    <cellStyle name="Accent6 9" xfId="272"/>
    <cellStyle name="Actual data" xfId="273"/>
    <cellStyle name="Actual data 2" xfId="274"/>
    <cellStyle name="Actual year" xfId="275"/>
    <cellStyle name="Actual year 2" xfId="276"/>
    <cellStyle name="Actuals Cells" xfId="277"/>
    <cellStyle name="Actuals Cells 2" xfId="278"/>
    <cellStyle name="Aiškinamasis tekstas" xfId="279"/>
    <cellStyle name="Bad 2" xfId="280"/>
    <cellStyle name="Bad 3" xfId="281"/>
    <cellStyle name="Bad 4" xfId="282"/>
    <cellStyle name="Bad 5" xfId="283"/>
    <cellStyle name="Bad 6" xfId="284"/>
    <cellStyle name="Bad 7" xfId="285"/>
    <cellStyle name="Bad 8" xfId="286"/>
    <cellStyle name="Bad 9" xfId="287"/>
    <cellStyle name="Beregning 2" xfId="288"/>
    <cellStyle name="Blank" xfId="289"/>
    <cellStyle name="Blogas" xfId="290"/>
    <cellStyle name="Calc Cells" xfId="291"/>
    <cellStyle name="Calc Cells 2" xfId="292"/>
    <cellStyle name="Calculation 2" xfId="293"/>
    <cellStyle name="Check Cell 2" xfId="294"/>
    <cellStyle name="Check Cell 3" xfId="295"/>
    <cellStyle name="Check Cell 4" xfId="296"/>
    <cellStyle name="Check Cell 5" xfId="297"/>
    <cellStyle name="Check Cell 6" xfId="298"/>
    <cellStyle name="Check Cell 7" xfId="299"/>
    <cellStyle name="Check Cell 8" xfId="300"/>
    <cellStyle name="Check Cell 9" xfId="301"/>
    <cellStyle name="claire" xfId="302"/>
    <cellStyle name="claire 2" xfId="303"/>
    <cellStyle name="Comma 2" xfId="304"/>
    <cellStyle name="Comma 2 10" xfId="305"/>
    <cellStyle name="Comma 2 11" xfId="306"/>
    <cellStyle name="Comma 2 2" xfId="307"/>
    <cellStyle name="Comma 2 2 2" xfId="308"/>
    <cellStyle name="Comma 2 2 3" xfId="309"/>
    <cellStyle name="Comma 2 2 4" xfId="310"/>
    <cellStyle name="Comma 2 2 5" xfId="311"/>
    <cellStyle name="Comma 2 2 6" xfId="312"/>
    <cellStyle name="Comma 2 3" xfId="313"/>
    <cellStyle name="Comma 2 4" xfId="314"/>
    <cellStyle name="Comma 2 5" xfId="315"/>
    <cellStyle name="Comma 2 6" xfId="316"/>
    <cellStyle name="Comma 2 7" xfId="317"/>
    <cellStyle name="Comma 2 8" xfId="318"/>
    <cellStyle name="Comma 2 9" xfId="319"/>
    <cellStyle name="Comma 3" xfId="320"/>
    <cellStyle name="Comma 4" xfId="321"/>
    <cellStyle name="Comma 8" xfId="322"/>
    <cellStyle name="Comma 8 2" xfId="323"/>
    <cellStyle name="Comma0" xfId="324"/>
    <cellStyle name="Comma0 2" xfId="325"/>
    <cellStyle name="Company name" xfId="326"/>
    <cellStyle name="DateTime" xfId="327"/>
    <cellStyle name="DateTime 10" xfId="328"/>
    <cellStyle name="DateTime 11" xfId="329"/>
    <cellStyle name="DateTime 2" xfId="330"/>
    <cellStyle name="DateTime 2 2" xfId="331"/>
    <cellStyle name="DateTime 3" xfId="332"/>
    <cellStyle name="DateTime 3 2" xfId="333"/>
    <cellStyle name="DateTime 4" xfId="334"/>
    <cellStyle name="DateTime 5" xfId="335"/>
    <cellStyle name="DateTime 6" xfId="336"/>
    <cellStyle name="DateTime 7" xfId="337"/>
    <cellStyle name="DateTime 8" xfId="338"/>
    <cellStyle name="DateTime 9" xfId="339"/>
    <cellStyle name="Dato" xfId="340"/>
    <cellStyle name="Dato 2" xfId="341"/>
    <cellStyle name="default 1" xfId="342"/>
    <cellStyle name="default 2" xfId="343"/>
    <cellStyle name="Dollar" xfId="344"/>
    <cellStyle name="Dollar 2" xfId="345"/>
    <cellStyle name="Dårlig 2" xfId="346"/>
    <cellStyle name="Euro" xfId="347"/>
    <cellStyle name="Explanatory Text 2" xfId="348"/>
    <cellStyle name="Explanatory Text 3" xfId="349"/>
    <cellStyle name="Explanatory Text 4" xfId="350"/>
    <cellStyle name="Explanatory Text 5" xfId="351"/>
    <cellStyle name="Explanatory Text 6" xfId="352"/>
    <cellStyle name="Explanatory Text 7" xfId="353"/>
    <cellStyle name="Explanatory Text 8" xfId="354"/>
    <cellStyle name="Explanatory Text 9" xfId="355"/>
    <cellStyle name="External File Cells" xfId="356"/>
    <cellStyle name="External File Cells 2" xfId="357"/>
    <cellStyle name="FeltDataNormal" xfId="358"/>
    <cellStyle name="FeltID" xfId="359"/>
    <cellStyle name="Followed Hyperlink 2" xfId="360"/>
    <cellStyle name="Forecast Cells" xfId="361"/>
    <cellStyle name="Forecast Cells 2" xfId="362"/>
    <cellStyle name="Forklarende tekst 2" xfId="363"/>
    <cellStyle name="Forside overskrift 1" xfId="364"/>
    <cellStyle name="Forside overskrift 2" xfId="365"/>
    <cellStyle name="FSC Column title" xfId="366"/>
    <cellStyle name="FSC Column title dotted" xfId="367"/>
    <cellStyle name="FSC Default" xfId="368"/>
    <cellStyle name="FSC Disabled" xfId="369"/>
    <cellStyle name="FSC Editable amount" xfId="370"/>
    <cellStyle name="FSC Range label" xfId="371"/>
    <cellStyle name="FSC Report tile" xfId="372"/>
    <cellStyle name="FSC Row title" xfId="373"/>
    <cellStyle name="FSC Row title dotted" xfId="374"/>
    <cellStyle name="G1_1999 figures" xfId="375"/>
    <cellStyle name="Geras" xfId="376"/>
    <cellStyle name="God 2" xfId="377"/>
    <cellStyle name="Good 2" xfId="378"/>
    <cellStyle name="H1_1998 figures" xfId="379"/>
    <cellStyle name="H_1998_col_head" xfId="380"/>
    <cellStyle name="H_1998_col_head 2" xfId="381"/>
    <cellStyle name="H_1999_col_head" xfId="382"/>
    <cellStyle name="Heading 1 2" xfId="383"/>
    <cellStyle name="Heading 1 3" xfId="384"/>
    <cellStyle name="Heading 1 4" xfId="385"/>
    <cellStyle name="Heading 1 5" xfId="386"/>
    <cellStyle name="Heading 1 6" xfId="387"/>
    <cellStyle name="Heading 1 7" xfId="388"/>
    <cellStyle name="Heading 1 8" xfId="389"/>
    <cellStyle name="Heading 1 9" xfId="390"/>
    <cellStyle name="Heading 2 2" xfId="391"/>
    <cellStyle name="Heading 2 3" xfId="392"/>
    <cellStyle name="Heading 2 4" xfId="393"/>
    <cellStyle name="Heading 2 5" xfId="394"/>
    <cellStyle name="Heading 2 6" xfId="395"/>
    <cellStyle name="Heading 2 7" xfId="396"/>
    <cellStyle name="Heading 2 8" xfId="397"/>
    <cellStyle name="Heading 2 9" xfId="398"/>
    <cellStyle name="Heading 3 2" xfId="399"/>
    <cellStyle name="Heading 3 3" xfId="400"/>
    <cellStyle name="Heading 3 4" xfId="401"/>
    <cellStyle name="Heading 3 5" xfId="402"/>
    <cellStyle name="Heading 3 6" xfId="403"/>
    <cellStyle name="Heading 3 7" xfId="404"/>
    <cellStyle name="Heading 3 8" xfId="405"/>
    <cellStyle name="Heading 3 9" xfId="406"/>
    <cellStyle name="Heading 4 2" xfId="407"/>
    <cellStyle name="Heading 4 3" xfId="408"/>
    <cellStyle name="Heading 4 4" xfId="409"/>
    <cellStyle name="Heading 4 5" xfId="410"/>
    <cellStyle name="Heading 4 6" xfId="411"/>
    <cellStyle name="Heading 4 7" xfId="412"/>
    <cellStyle name="Heading 4 8" xfId="413"/>
    <cellStyle name="Heading 4 9" xfId="414"/>
    <cellStyle name="Heading 1" xfId="415"/>
    <cellStyle name="Hyperkobling 2" xfId="416"/>
    <cellStyle name="Hyperlink 2" xfId="417"/>
    <cellStyle name="Inndata 2" xfId="418"/>
    <cellStyle name="Input 2" xfId="419"/>
    <cellStyle name="Input Cells" xfId="420"/>
    <cellStyle name="Input Cells 2" xfId="421"/>
    <cellStyle name="Išvestis" xfId="422"/>
    <cellStyle name="Koblet celle 2" xfId="423"/>
    <cellStyle name="Kolonne" xfId="424"/>
    <cellStyle name="Kolonne 2" xfId="425"/>
    <cellStyle name="Kontrollcelle 2" xfId="426"/>
    <cellStyle name="Linked Cell 2" xfId="427"/>
    <cellStyle name="Mainhead" xfId="428"/>
    <cellStyle name="Merknad 2" xfId="429"/>
    <cellStyle name="Milliers [0]_3A_NumeratorReport_Option1_040611" xfId="430"/>
    <cellStyle name="Milliers_3A_NumeratorReport_Option1_040611" xfId="431"/>
    <cellStyle name="Monétaire [0]_3A_NumeratorReport_Option1_040611" xfId="432"/>
    <cellStyle name="Monétaire_3A_NumeratorReport_Option1_040611" xfId="433"/>
    <cellStyle name="multiple" xfId="434"/>
    <cellStyle name="multiple 2" xfId="435"/>
    <cellStyle name="Neutral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eutralus" xfId="444"/>
    <cellStyle name="nonmultiple" xfId="445"/>
    <cellStyle name="nonmultiple 2" xfId="446"/>
    <cellStyle name="Normal 10" xfId="447"/>
    <cellStyle name="Normal 10 2" xfId="448"/>
    <cellStyle name="Normal 10 2 2" xfId="449"/>
    <cellStyle name="Normal 10 2 3" xfId="450"/>
    <cellStyle name="Normal 10 2 4" xfId="451"/>
    <cellStyle name="Normal 10 2 5" xfId="452"/>
    <cellStyle name="Normal 10 3" xfId="453"/>
    <cellStyle name="Normal 10 4" xfId="454"/>
    <cellStyle name="Normal 10 5" xfId="455"/>
    <cellStyle name="Normal 10 6" xfId="456"/>
    <cellStyle name="Normal 10 7" xfId="457"/>
    <cellStyle name="Normal 11" xfId="458"/>
    <cellStyle name="Normal 11 10" xfId="459"/>
    <cellStyle name="Normal 11 11" xfId="460"/>
    <cellStyle name="Normal 11 2" xfId="461"/>
    <cellStyle name="Normal 11 3" xfId="462"/>
    <cellStyle name="Normal 11 4" xfId="463"/>
    <cellStyle name="Normal 11 5" xfId="464"/>
    <cellStyle name="Normal 11 6" xfId="465"/>
    <cellStyle name="Normal 11 7" xfId="466"/>
    <cellStyle name="Normal 11 8" xfId="467"/>
    <cellStyle name="Normal 11 9" xfId="468"/>
    <cellStyle name="Normal 119" xfId="469"/>
    <cellStyle name="Normal 12" xfId="470"/>
    <cellStyle name="Normal 12 2" xfId="471"/>
    <cellStyle name="Normal 12 3" xfId="472"/>
    <cellStyle name="Normal 12 4" xfId="473"/>
    <cellStyle name="Normal 12 5" xfId="474"/>
    <cellStyle name="Normal 12 6" xfId="475"/>
    <cellStyle name="Normal 120" xfId="476"/>
    <cellStyle name="Normal 121" xfId="477"/>
    <cellStyle name="Normal 13" xfId="478"/>
    <cellStyle name="Normal 13 2" xfId="479"/>
    <cellStyle name="Normal 13 2 2" xfId="480"/>
    <cellStyle name="Normal 13 3" xfId="481"/>
    <cellStyle name="Normal 13 4" xfId="482"/>
    <cellStyle name="Normal 13 5" xfId="483"/>
    <cellStyle name="Normal 13 6" xfId="484"/>
    <cellStyle name="Normal 14" xfId="485"/>
    <cellStyle name="Normal 14 2" xfId="486"/>
    <cellStyle name="Normal 14 3" xfId="487"/>
    <cellStyle name="Normal 15" xfId="488"/>
    <cellStyle name="Normal 16" xfId="489"/>
    <cellStyle name="Normal 17" xfId="490"/>
    <cellStyle name="Normal 17 2" xfId="491"/>
    <cellStyle name="Normal 17 3" xfId="492"/>
    <cellStyle name="Normal 18" xfId="493"/>
    <cellStyle name="Normal 19" xfId="494"/>
    <cellStyle name="Normal 19 2" xfId="495"/>
    <cellStyle name="Normal 19 3" xfId="496"/>
    <cellStyle name="Normal 19 4" xfId="497"/>
    <cellStyle name="Normal 19 5" xfId="498"/>
    <cellStyle name="Normal 19 6" xfId="499"/>
    <cellStyle name="Normal 19 7" xfId="500"/>
    <cellStyle name="Normal 194" xfId="501"/>
    <cellStyle name="Normal 194 3" xfId="502"/>
    <cellStyle name="Normal 2" xfId="503"/>
    <cellStyle name="Normal 2 10" xfId="504"/>
    <cellStyle name="Normal 2 10 2" xfId="505"/>
    <cellStyle name="Normal 2 10 2 2" xfId="506"/>
    <cellStyle name="Normal 2 10 2 3" xfId="507"/>
    <cellStyle name="Normal 2 10 2 4" xfId="508"/>
    <cellStyle name="Normal 2 10 2 5" xfId="509"/>
    <cellStyle name="Normal 2 10 2 6" xfId="510"/>
    <cellStyle name="Normal 2 10 3" xfId="511"/>
    <cellStyle name="Normal 2 10 4" xfId="512"/>
    <cellStyle name="Normal 2 10 5" xfId="513"/>
    <cellStyle name="Normal 2 10 6" xfId="514"/>
    <cellStyle name="Normal 2 11" xfId="515"/>
    <cellStyle name="Normal 2 11 2" xfId="516"/>
    <cellStyle name="Normal 2 11 3" xfId="517"/>
    <cellStyle name="Normal 2 12" xfId="518"/>
    <cellStyle name="Normal 2 12 2" xfId="519"/>
    <cellStyle name="Normal 2 12 3" xfId="520"/>
    <cellStyle name="Normal 2 13" xfId="521"/>
    <cellStyle name="Normal 2 13 2" xfId="522"/>
    <cellStyle name="Normal 2 13 3" xfId="523"/>
    <cellStyle name="Normal 2 13 4" xfId="524"/>
    <cellStyle name="Normal 2 13 5" xfId="525"/>
    <cellStyle name="Normal 2 13 6" xfId="526"/>
    <cellStyle name="Normal 2 14" xfId="527"/>
    <cellStyle name="Normal 2 15" xfId="528"/>
    <cellStyle name="Normal 2 15 2" xfId="529"/>
    <cellStyle name="Normal 2 15 3" xfId="530"/>
    <cellStyle name="Normal 2 15 4" xfId="531"/>
    <cellStyle name="Normal 2 15 5" xfId="532"/>
    <cellStyle name="Normal 2 15 6" xfId="533"/>
    <cellStyle name="Normal 2 16" xfId="534"/>
    <cellStyle name="Normal 2 16 2" xfId="535"/>
    <cellStyle name="Normal 2 17" xfId="536"/>
    <cellStyle name="Normal 2 18" xfId="537"/>
    <cellStyle name="Normal 2 18 2" xfId="538"/>
    <cellStyle name="Normal 2 18 3" xfId="539"/>
    <cellStyle name="Normal 2 18 4" xfId="540"/>
    <cellStyle name="Normal 2 18 5" xfId="541"/>
    <cellStyle name="Normal 2 19" xfId="542"/>
    <cellStyle name="Normal 2 19 2" xfId="543"/>
    <cellStyle name="Normal 2 19 3" xfId="544"/>
    <cellStyle name="Normal 2 19 4" xfId="545"/>
    <cellStyle name="Normal 2 19 5" xfId="546"/>
    <cellStyle name="Normal 2 2" xfId="547"/>
    <cellStyle name="Normal 2 2 10" xfId="548"/>
    <cellStyle name="Normal 2 2 10 2" xfId="549"/>
    <cellStyle name="Normal 2 2 11" xfId="550"/>
    <cellStyle name="Normal 2 2 12" xfId="551"/>
    <cellStyle name="Normal 2 2 12 2" xfId="552"/>
    <cellStyle name="Normal 2 2 12 3" xfId="553"/>
    <cellStyle name="Normal 2 2 12 4" xfId="554"/>
    <cellStyle name="Normal 2 2 12 5" xfId="555"/>
    <cellStyle name="Normal 2 2 12 6" xfId="556"/>
    <cellStyle name="Normal 2 2 13" xfId="557"/>
    <cellStyle name="Normal 2 2 14" xfId="558"/>
    <cellStyle name="Normal 2 2 15" xfId="559"/>
    <cellStyle name="Normal 2 2 16" xfId="560"/>
    <cellStyle name="Normal 2 2 17" xfId="561"/>
    <cellStyle name="Normal 2 2 18" xfId="562"/>
    <cellStyle name="Normal 2 2 19" xfId="563"/>
    <cellStyle name="Normal 2 2 19 2" xfId="564"/>
    <cellStyle name="Normal 2 2 19 3" xfId="565"/>
    <cellStyle name="Normal 2 2 2" xfId="566"/>
    <cellStyle name="Normal 2 2 2 10" xfId="567"/>
    <cellStyle name="Normal 2 2 2 10 2" xfId="568"/>
    <cellStyle name="Normal 2 2 2 10 2 2" xfId="569"/>
    <cellStyle name="Normal 2 2 2 10 2 3" xfId="570"/>
    <cellStyle name="Normal 2 2 2 10 3" xfId="571"/>
    <cellStyle name="Normal 2 2 2 10 3 2" xfId="572"/>
    <cellStyle name="Normal 2 2 2 10 3 3" xfId="573"/>
    <cellStyle name="Normal 2 2 2 10 4" xfId="574"/>
    <cellStyle name="Normal 2 2 2 10 4 2" xfId="575"/>
    <cellStyle name="Normal 2 2 2 10 4 3" xfId="576"/>
    <cellStyle name="Normal 2 2 2 10 5" xfId="577"/>
    <cellStyle name="Normal 2 2 2 10 6" xfId="578"/>
    <cellStyle name="Normal 2 2 2 11" xfId="579"/>
    <cellStyle name="Normal 2 2 2 12" xfId="580"/>
    <cellStyle name="Normal 2 2 2 13" xfId="581"/>
    <cellStyle name="Normal 2 2 2 14" xfId="582"/>
    <cellStyle name="Normal 2 2 2 15" xfId="583"/>
    <cellStyle name="Normal 2 2 2 15 2" xfId="584"/>
    <cellStyle name="Normal 2 2 2 15 3" xfId="585"/>
    <cellStyle name="Normal 2 2 2 16" xfId="586"/>
    <cellStyle name="Normal 2 2 2 17" xfId="587"/>
    <cellStyle name="Normal 2 2 2 18" xfId="588"/>
    <cellStyle name="Normal 2 2 2 19" xfId="589"/>
    <cellStyle name="Normal 2 2 2 2" xfId="590"/>
    <cellStyle name="Normal 2 2 2 2 10" xfId="591"/>
    <cellStyle name="Normal 2 2 2 2 11" xfId="592"/>
    <cellStyle name="Normal 2 2 2 2 12" xfId="593"/>
    <cellStyle name="Normal 2 2 2 2 2" xfId="594"/>
    <cellStyle name="Normal 2 2 2 2 2 10" xfId="595"/>
    <cellStyle name="Normal 2 2 2 2 2 2" xfId="596"/>
    <cellStyle name="Normal 2 2 2 2 2 2 10" xfId="597"/>
    <cellStyle name="Normal 2 2 2 2 2 2 2" xfId="598"/>
    <cellStyle name="Normal 2 2 2 2 2 2 2 2" xfId="599"/>
    <cellStyle name="Normal 2 2 2 2 2 2 2 2 2" xfId="600"/>
    <cellStyle name="Normal 2 2 2 2 2 2 2 2 2 2" xfId="601"/>
    <cellStyle name="Normal 2 2 2 2 2 2 2 2 2 2 2" xfId="602"/>
    <cellStyle name="Normal 2 2 2 2 2 2 2 2 2 2 3" xfId="603"/>
    <cellStyle name="Normal 2 2 2 2 2 2 2 2 2 2 4" xfId="604"/>
    <cellStyle name="Normal 2 2 2 2 2 2 2 2 2 2 5" xfId="605"/>
    <cellStyle name="Normal 2 2 2 2 2 2 2 2 2 3" xfId="606"/>
    <cellStyle name="Normal 2 2 2 2 2 2 2 2 2 4" xfId="607"/>
    <cellStyle name="Normal 2 2 2 2 2 2 2 2 2 5" xfId="608"/>
    <cellStyle name="Normal 2 2 2 2 2 2 2 2 3" xfId="609"/>
    <cellStyle name="Normal 2 2 2 2 2 2 2 2 4" xfId="610"/>
    <cellStyle name="Normal 2 2 2 2 2 2 2 2 5" xfId="611"/>
    <cellStyle name="Normal 2 2 2 2 2 2 2 2 6" xfId="612"/>
    <cellStyle name="Normal 2 2 2 2 2 2 2 2 7" xfId="613"/>
    <cellStyle name="Normal 2 2 2 2 2 2 2 3" xfId="614"/>
    <cellStyle name="Normal 2 2 2 2 2 2 2 4" xfId="615"/>
    <cellStyle name="Normal 2 2 2 2 2 2 2 5" xfId="616"/>
    <cellStyle name="Normal 2 2 2 2 2 2 2 6" xfId="617"/>
    <cellStyle name="Normal 2 2 2 2 2 2 2 7" xfId="618"/>
    <cellStyle name="Normal 2 2 2 2 2 2 2 8" xfId="619"/>
    <cellStyle name="Normal 2 2 2 2 2 2 3" xfId="620"/>
    <cellStyle name="Normal 2 2 2 2 2 2 3 2" xfId="621"/>
    <cellStyle name="Normal 2 2 2 2 2 2 3 3" xfId="622"/>
    <cellStyle name="Normal 2 2 2 2 2 2 4" xfId="623"/>
    <cellStyle name="Normal 2 2 2 2 2 2 4 2" xfId="624"/>
    <cellStyle name="Normal 2 2 2 2 2 2 4 3" xfId="625"/>
    <cellStyle name="Normal 2 2 2 2 2 2 5" xfId="626"/>
    <cellStyle name="Normal 2 2 2 2 2 2 5 2" xfId="627"/>
    <cellStyle name="Normal 2 2 2 2 2 2 5 3" xfId="628"/>
    <cellStyle name="Normal 2 2 2 2 2 2 6" xfId="629"/>
    <cellStyle name="Normal 2 2 2 2 2 2 7" xfId="630"/>
    <cellStyle name="Normal 2 2 2 2 2 2 8" xfId="631"/>
    <cellStyle name="Normal 2 2 2 2 2 2 9" xfId="632"/>
    <cellStyle name="Normal 2 2 2 2 2 3" xfId="633"/>
    <cellStyle name="Normal 2 2 2 2 2 4" xfId="634"/>
    <cellStyle name="Normal 2 2 2 2 2 5" xfId="635"/>
    <cellStyle name="Normal 2 2 2 2 2 5 2" xfId="636"/>
    <cellStyle name="Normal 2 2 2 2 2 5 3" xfId="637"/>
    <cellStyle name="Normal 2 2 2 2 2 6" xfId="638"/>
    <cellStyle name="Normal 2 2 2 2 2 7" xfId="639"/>
    <cellStyle name="Normal 2 2 2 2 2 8" xfId="640"/>
    <cellStyle name="Normal 2 2 2 2 2 9" xfId="641"/>
    <cellStyle name="Normal 2 2 2 2 3" xfId="642"/>
    <cellStyle name="Normal 2 2 2 2 3 2" xfId="643"/>
    <cellStyle name="Normal 2 2 2 2 3 2 2" xfId="644"/>
    <cellStyle name="Normal 2 2 2 2 3 2 3" xfId="645"/>
    <cellStyle name="Normal 2 2 2 2 3 3" xfId="646"/>
    <cellStyle name="Normal 2 2 2 2 3 3 2" xfId="647"/>
    <cellStyle name="Normal 2 2 2 2 3 3 3" xfId="648"/>
    <cellStyle name="Normal 2 2 2 2 3 4" xfId="649"/>
    <cellStyle name="Normal 2 2 2 2 3 4 2" xfId="650"/>
    <cellStyle name="Normal 2 2 2 2 3 4 3" xfId="651"/>
    <cellStyle name="Normal 2 2 2 2 3 5" xfId="652"/>
    <cellStyle name="Normal 2 2 2 2 3 6" xfId="653"/>
    <cellStyle name="Normal 2 2 2 2 4" xfId="654"/>
    <cellStyle name="Normal 2 2 2 2 4 2" xfId="655"/>
    <cellStyle name="Normal 2 2 2 2 4 3" xfId="656"/>
    <cellStyle name="Normal 2 2 2 2 5" xfId="657"/>
    <cellStyle name="Normal 2 2 2 2 5 2" xfId="658"/>
    <cellStyle name="Normal 2 2 2 2 5 3" xfId="659"/>
    <cellStyle name="Normal 2 2 2 2 6" xfId="660"/>
    <cellStyle name="Normal 2 2 2 2 6 2" xfId="661"/>
    <cellStyle name="Normal 2 2 2 2 6 3" xfId="662"/>
    <cellStyle name="Normal 2 2 2 2 6 4" xfId="663"/>
    <cellStyle name="Normal 2 2 2 2 6 5" xfId="664"/>
    <cellStyle name="Normal 2 2 2 2 6 6" xfId="665"/>
    <cellStyle name="Normal 2 2 2 2 6 7" xfId="666"/>
    <cellStyle name="Normal 2 2 2 2 7" xfId="667"/>
    <cellStyle name="Normal 2 2 2 2 7 2" xfId="668"/>
    <cellStyle name="Normal 2 2 2 2 7 3" xfId="669"/>
    <cellStyle name="Normal 2 2 2 2 8" xfId="670"/>
    <cellStyle name="Normal 2 2 2 2 9" xfId="671"/>
    <cellStyle name="Normal 2 2 2 20" xfId="672"/>
    <cellStyle name="Normal 2 2 2 3" xfId="673"/>
    <cellStyle name="Normal 2 2 2 3 10" xfId="674"/>
    <cellStyle name="Normal 2 2 2 3 2" xfId="675"/>
    <cellStyle name="Normal 2 2 2 3 2 2" xfId="676"/>
    <cellStyle name="Normal 2 2 2 3 2 2 2" xfId="677"/>
    <cellStyle name="Normal 2 2 2 3 2 2 3" xfId="678"/>
    <cellStyle name="Normal 2 2 2 3 2 2 4" xfId="679"/>
    <cellStyle name="Normal 2 2 2 3 2 2 5" xfId="680"/>
    <cellStyle name="Normal 2 2 2 3 2 2 6" xfId="681"/>
    <cellStyle name="Normal 2 2 2 3 2 3" xfId="682"/>
    <cellStyle name="Normal 2 2 2 3 3" xfId="683"/>
    <cellStyle name="Normal 2 2 2 3 3 2" xfId="684"/>
    <cellStyle name="Normal 2 2 2 3 3 3" xfId="685"/>
    <cellStyle name="Normal 2 2 2 3 4" xfId="686"/>
    <cellStyle name="Normal 2 2 2 3 4 2" xfId="687"/>
    <cellStyle name="Normal 2 2 2 3 4 3" xfId="688"/>
    <cellStyle name="Normal 2 2 2 3 5" xfId="689"/>
    <cellStyle name="Normal 2 2 2 3 6" xfId="690"/>
    <cellStyle name="Normal 2 2 2 3 7" xfId="691"/>
    <cellStyle name="Normal 2 2 2 3 8" xfId="692"/>
    <cellStyle name="Normal 2 2 2 3 9" xfId="693"/>
    <cellStyle name="Normal 2 2 2 4" xfId="694"/>
    <cellStyle name="Normal 2 2 2 4 10" xfId="695"/>
    <cellStyle name="Normal 2 2 2 4 2" xfId="696"/>
    <cellStyle name="Normal 2 2 2 4 2 2" xfId="697"/>
    <cellStyle name="Normal 2 2 2 4 2 3" xfId="698"/>
    <cellStyle name="Normal 2 2 2 4 3" xfId="699"/>
    <cellStyle name="Normal 2 2 2 4 3 2" xfId="700"/>
    <cellStyle name="Normal 2 2 2 4 3 3" xfId="701"/>
    <cellStyle name="Normal 2 2 2 4 4" xfId="702"/>
    <cellStyle name="Normal 2 2 2 4 4 2" xfId="703"/>
    <cellStyle name="Normal 2 2 2 4 4 3" xfId="704"/>
    <cellStyle name="Normal 2 2 2 4 5" xfId="705"/>
    <cellStyle name="Normal 2 2 2 4 6" xfId="706"/>
    <cellStyle name="Normal 2 2 2 4 7" xfId="707"/>
    <cellStyle name="Normal 2 2 2 4 8" xfId="708"/>
    <cellStyle name="Normal 2 2 2 4 9" xfId="709"/>
    <cellStyle name="Normal 2 2 2 5" xfId="710"/>
    <cellStyle name="Normal 2 2 2 5 10" xfId="711"/>
    <cellStyle name="Normal 2 2 2 5 2" xfId="712"/>
    <cellStyle name="Normal 2 2 2 5 2 2" xfId="713"/>
    <cellStyle name="Normal 2 2 2 5 2 3" xfId="714"/>
    <cellStyle name="Normal 2 2 2 5 3" xfId="715"/>
    <cellStyle name="Normal 2 2 2 5 3 2" xfId="716"/>
    <cellStyle name="Normal 2 2 2 5 3 3" xfId="717"/>
    <cellStyle name="Normal 2 2 2 5 4" xfId="718"/>
    <cellStyle name="Normal 2 2 2 5 4 2" xfId="719"/>
    <cellStyle name="Normal 2 2 2 5 4 3" xfId="720"/>
    <cellStyle name="Normal 2 2 2 5 5" xfId="721"/>
    <cellStyle name="Normal 2 2 2 5 6" xfId="722"/>
    <cellStyle name="Normal 2 2 2 5 7" xfId="723"/>
    <cellStyle name="Normal 2 2 2 5 8" xfId="724"/>
    <cellStyle name="Normal 2 2 2 5 9" xfId="725"/>
    <cellStyle name="Normal 2 2 2 6" xfId="726"/>
    <cellStyle name="Normal 2 2 2 6 2" xfId="727"/>
    <cellStyle name="Normal 2 2 2 6 2 2" xfId="728"/>
    <cellStyle name="Normal 2 2 2 6 2 3" xfId="729"/>
    <cellStyle name="Normal 2 2 2 6 3" xfId="730"/>
    <cellStyle name="Normal 2 2 2 6 3 2" xfId="731"/>
    <cellStyle name="Normal 2 2 2 6 3 3" xfId="732"/>
    <cellStyle name="Normal 2 2 2 6 4" xfId="733"/>
    <cellStyle name="Normal 2 2 2 6 4 2" xfId="734"/>
    <cellStyle name="Normal 2 2 2 6 4 3" xfId="735"/>
    <cellStyle name="Normal 2 2 2 6 5" xfId="736"/>
    <cellStyle name="Normal 2 2 2 6 6" xfId="737"/>
    <cellStyle name="Normal 2 2 2 7" xfId="738"/>
    <cellStyle name="Normal 2 2 2 7 2" xfId="739"/>
    <cellStyle name="Normal 2 2 2 7 2 2" xfId="740"/>
    <cellStyle name="Normal 2 2 2 7 2 3" xfId="741"/>
    <cellStyle name="Normal 2 2 2 7 3" xfId="742"/>
    <cellStyle name="Normal 2 2 2 7 3 2" xfId="743"/>
    <cellStyle name="Normal 2 2 2 7 3 3" xfId="744"/>
    <cellStyle name="Normal 2 2 2 7 4" xfId="745"/>
    <cellStyle name="Normal 2 2 2 7 4 2" xfId="746"/>
    <cellStyle name="Normal 2 2 2 7 4 3" xfId="747"/>
    <cellStyle name="Normal 2 2 2 7 5" xfId="748"/>
    <cellStyle name="Normal 2 2 2 7 6" xfId="749"/>
    <cellStyle name="Normal 2 2 2 8" xfId="750"/>
    <cellStyle name="Normal 2 2 2 8 2" xfId="751"/>
    <cellStyle name="Normal 2 2 2 8 2 2" xfId="752"/>
    <cellStyle name="Normal 2 2 2 8 2 3" xfId="753"/>
    <cellStyle name="Normal 2 2 2 8 3" xfId="754"/>
    <cellStyle name="Normal 2 2 2 8 3 2" xfId="755"/>
    <cellStyle name="Normal 2 2 2 8 3 3" xfId="756"/>
    <cellStyle name="Normal 2 2 2 8 4" xfId="757"/>
    <cellStyle name="Normal 2 2 2 8 4 2" xfId="758"/>
    <cellStyle name="Normal 2 2 2 8 4 3" xfId="759"/>
    <cellStyle name="Normal 2 2 2 8 5" xfId="760"/>
    <cellStyle name="Normal 2 2 2 8 6" xfId="761"/>
    <cellStyle name="Normal 2 2 2 9" xfId="762"/>
    <cellStyle name="Normal 2 2 2 9 2" xfId="763"/>
    <cellStyle name="Normal 2 2 2 9 2 2" xfId="764"/>
    <cellStyle name="Normal 2 2 2 9 2 3" xfId="765"/>
    <cellStyle name="Normal 2 2 2 9 3" xfId="766"/>
    <cellStyle name="Normal 2 2 2 9 3 2" xfId="767"/>
    <cellStyle name="Normal 2 2 2 9 3 3" xfId="768"/>
    <cellStyle name="Normal 2 2 2 9 4" xfId="769"/>
    <cellStyle name="Normal 2 2 2 9 4 2" xfId="770"/>
    <cellStyle name="Normal 2 2 2 9 4 3" xfId="771"/>
    <cellStyle name="Normal 2 2 2 9 5" xfId="772"/>
    <cellStyle name="Normal 2 2 2 9 6" xfId="773"/>
    <cellStyle name="Normal 2 2 20" xfId="774"/>
    <cellStyle name="Normal 2 2 21" xfId="775"/>
    <cellStyle name="Normal 2 2 22" xfId="776"/>
    <cellStyle name="Normal 2 2 23" xfId="777"/>
    <cellStyle name="Normal 2 2 24" xfId="778"/>
    <cellStyle name="Normal 2 2 3" xfId="779"/>
    <cellStyle name="Normal 2 2 3 10" xfId="780"/>
    <cellStyle name="Normal 2 2 3 11" xfId="781"/>
    <cellStyle name="Normal 2 2 3 2" xfId="782"/>
    <cellStyle name="Normal 2 2 3 2 2" xfId="783"/>
    <cellStyle name="Normal 2 2 3 3" xfId="784"/>
    <cellStyle name="Normal 2 2 3 4" xfId="785"/>
    <cellStyle name="Normal 2 2 3 5" xfId="786"/>
    <cellStyle name="Normal 2 2 3 6" xfId="787"/>
    <cellStyle name="Normal 2 2 3 7" xfId="788"/>
    <cellStyle name="Normal 2 2 3 8" xfId="789"/>
    <cellStyle name="Normal 2 2 3 9" xfId="790"/>
    <cellStyle name="Normal 2 2 4" xfId="791"/>
    <cellStyle name="Normal 2 2 4 10" xfId="792"/>
    <cellStyle name="Normal 2 2 4 2" xfId="793"/>
    <cellStyle name="Normal 2 2 4 2 2" xfId="794"/>
    <cellStyle name="Normal 2 2 4 2 2 2" xfId="795"/>
    <cellStyle name="Normal 2 2 4 2 2 3" xfId="796"/>
    <cellStyle name="Normal 2 2 4 2 2 4" xfId="797"/>
    <cellStyle name="Normal 2 2 4 2 2 5" xfId="798"/>
    <cellStyle name="Normal 2 2 4 2 2 6" xfId="799"/>
    <cellStyle name="Normal 2 2 4 2 3" xfId="800"/>
    <cellStyle name="Normal 2 2 4 2 4" xfId="801"/>
    <cellStyle name="Normal 2 2 4 2 5" xfId="802"/>
    <cellStyle name="Normal 2 2 4 2 6" xfId="803"/>
    <cellStyle name="Normal 2 2 4 2 7" xfId="804"/>
    <cellStyle name="Normal 2 2 4 2 8" xfId="805"/>
    <cellStyle name="Normal 2 2 4 2 9" xfId="806"/>
    <cellStyle name="Normal 2 2 4 3" xfId="807"/>
    <cellStyle name="Normal 2 2 4 3 2" xfId="808"/>
    <cellStyle name="Normal 2 2 4 3 3" xfId="809"/>
    <cellStyle name="Normal 2 2 4 3 4" xfId="810"/>
    <cellStyle name="Normal 2 2 4 3 5" xfId="811"/>
    <cellStyle name="Normal 2 2 4 3 6" xfId="812"/>
    <cellStyle name="Normal 2 2 4 4" xfId="813"/>
    <cellStyle name="Normal 2 2 4 5" xfId="814"/>
    <cellStyle name="Normal 2 2 4 6" xfId="815"/>
    <cellStyle name="Normal 2 2 4 7" xfId="816"/>
    <cellStyle name="Normal 2 2 4 8" xfId="817"/>
    <cellStyle name="Normal 2 2 4 9" xfId="818"/>
    <cellStyle name="Normal 2 2 5" xfId="819"/>
    <cellStyle name="Normal 2 2 5 2" xfId="820"/>
    <cellStyle name="Normal 2 2 5 3" xfId="821"/>
    <cellStyle name="Normal 2 2 6" xfId="822"/>
    <cellStyle name="Normal 2 2 6 2" xfId="823"/>
    <cellStyle name="Normal 2 2 6 3" xfId="824"/>
    <cellStyle name="Normal 2 2 6 4" xfId="825"/>
    <cellStyle name="Normal 2 2 6 5" xfId="826"/>
    <cellStyle name="Normal 2 2 6 6" xfId="827"/>
    <cellStyle name="Normal 2 2 7" xfId="828"/>
    <cellStyle name="Normal 2 2 7 2" xfId="829"/>
    <cellStyle name="Normal 2 2 7 3" xfId="830"/>
    <cellStyle name="Normal 2 2 7 4" xfId="831"/>
    <cellStyle name="Normal 2 2 7 5" xfId="832"/>
    <cellStyle name="Normal 2 2 7 6" xfId="833"/>
    <cellStyle name="Normal 2 2 8" xfId="834"/>
    <cellStyle name="Normal 2 2 8 2" xfId="835"/>
    <cellStyle name="Normal 2 2 9" xfId="836"/>
    <cellStyle name="Normal 2 2 9 2" xfId="837"/>
    <cellStyle name="Normal 2 20" xfId="838"/>
    <cellStyle name="Normal 2 20 2" xfId="839"/>
    <cellStyle name="Normal 2 20 3" xfId="840"/>
    <cellStyle name="Normal 2 20 4" xfId="841"/>
    <cellStyle name="Normal 2 20 5" xfId="842"/>
    <cellStyle name="Normal 2 21" xfId="843"/>
    <cellStyle name="Normal 2 21 2" xfId="844"/>
    <cellStyle name="Normal 2 21 3" xfId="845"/>
    <cellStyle name="Normal 2 22" xfId="846"/>
    <cellStyle name="Normal 2 23" xfId="847"/>
    <cellStyle name="Normal 2 24" xfId="848"/>
    <cellStyle name="Normal 2 25" xfId="849"/>
    <cellStyle name="Normal 2 26" xfId="850"/>
    <cellStyle name="Normal 2 27" xfId="851"/>
    <cellStyle name="Normal 2 28" xfId="852"/>
    <cellStyle name="Normal 2 29" xfId="853"/>
    <cellStyle name="Normal 2 3" xfId="854"/>
    <cellStyle name="Normal 2 3 10" xfId="855"/>
    <cellStyle name="Normal 2 3 11" xfId="856"/>
    <cellStyle name="Normal 2 3 12" xfId="857"/>
    <cellStyle name="Normal 2 3 13" xfId="858"/>
    <cellStyle name="Normal 2 3 14" xfId="859"/>
    <cellStyle name="Normal 2 3 15" xfId="860"/>
    <cellStyle name="Normal 2 3 2" xfId="861"/>
    <cellStyle name="Normal 2 3 2 2" xfId="862"/>
    <cellStyle name="Normal 2 3 2 2 2" xfId="863"/>
    <cellStyle name="Normal 2 3 2 2 3" xfId="864"/>
    <cellStyle name="Normal 2 3 2 3" xfId="865"/>
    <cellStyle name="Normal 2 3 2 3 2" xfId="866"/>
    <cellStyle name="Normal 2 3 2 3 3" xfId="867"/>
    <cellStyle name="Normal 2 3 2 4" xfId="868"/>
    <cellStyle name="Normal 2 3 2 4 2" xfId="869"/>
    <cellStyle name="Normal 2 3 2 4 3" xfId="870"/>
    <cellStyle name="Normal 2 3 2 5" xfId="871"/>
    <cellStyle name="Normal 2 3 2 6" xfId="872"/>
    <cellStyle name="Normal 2 3 3" xfId="873"/>
    <cellStyle name="Normal 2 3 3 10" xfId="874"/>
    <cellStyle name="Normal 2 3 3 2" xfId="875"/>
    <cellStyle name="Normal 2 3 3 2 2" xfId="876"/>
    <cellStyle name="Normal 2 3 3 2 3" xfId="877"/>
    <cellStyle name="Normal 2 3 3 3" xfId="878"/>
    <cellStyle name="Normal 2 3 3 3 2" xfId="879"/>
    <cellStyle name="Normal 2 3 3 3 3" xfId="880"/>
    <cellStyle name="Normal 2 3 3 4" xfId="881"/>
    <cellStyle name="Normal 2 3 3 4 2" xfId="882"/>
    <cellStyle name="Normal 2 3 3 4 3" xfId="883"/>
    <cellStyle name="Normal 2 3 3 5" xfId="884"/>
    <cellStyle name="Normal 2 3 3 6" xfId="885"/>
    <cellStyle name="Normal 2 3 3 7" xfId="886"/>
    <cellStyle name="Normal 2 3 3 8" xfId="887"/>
    <cellStyle name="Normal 2 3 3 9" xfId="888"/>
    <cellStyle name="Normal 2 3 4" xfId="889"/>
    <cellStyle name="Normal 2 3 4 10" xfId="890"/>
    <cellStyle name="Normal 2 3 4 2" xfId="891"/>
    <cellStyle name="Normal 2 3 4 2 2" xfId="892"/>
    <cellStyle name="Normal 2 3 4 2 3" xfId="893"/>
    <cellStyle name="Normal 2 3 4 3" xfId="894"/>
    <cellStyle name="Normal 2 3 4 3 2" xfId="895"/>
    <cellStyle name="Normal 2 3 4 3 3" xfId="896"/>
    <cellStyle name="Normal 2 3 4 4" xfId="897"/>
    <cellStyle name="Normal 2 3 4 4 2" xfId="898"/>
    <cellStyle name="Normal 2 3 4 4 3" xfId="899"/>
    <cellStyle name="Normal 2 3 4 5" xfId="900"/>
    <cellStyle name="Normal 2 3 4 6" xfId="901"/>
    <cellStyle name="Normal 2 3 4 7" xfId="902"/>
    <cellStyle name="Normal 2 3 4 8" xfId="903"/>
    <cellStyle name="Normal 2 3 4 9" xfId="904"/>
    <cellStyle name="Normal 2 3 5" xfId="905"/>
    <cellStyle name="Normal 2 3 5 2" xfId="906"/>
    <cellStyle name="Normal 2 3 5 2 2" xfId="907"/>
    <cellStyle name="Normal 2 3 5 2 3" xfId="908"/>
    <cellStyle name="Normal 2 3 5 3" xfId="909"/>
    <cellStyle name="Normal 2 3 5 3 2" xfId="910"/>
    <cellStyle name="Normal 2 3 5 3 3" xfId="911"/>
    <cellStyle name="Normal 2 3 5 4" xfId="912"/>
    <cellStyle name="Normal 2 3 5 4 2" xfId="913"/>
    <cellStyle name="Normal 2 3 5 4 3" xfId="914"/>
    <cellStyle name="Normal 2 3 5 5" xfId="915"/>
    <cellStyle name="Normal 2 3 5 6" xfId="916"/>
    <cellStyle name="Normal 2 3 6" xfId="917"/>
    <cellStyle name="Normal 2 3 6 2" xfId="918"/>
    <cellStyle name="Normal 2 3 6 2 2" xfId="919"/>
    <cellStyle name="Normal 2 3 6 2 3" xfId="920"/>
    <cellStyle name="Normal 2 3 6 3" xfId="921"/>
    <cellStyle name="Normal 2 3 6 3 2" xfId="922"/>
    <cellStyle name="Normal 2 3 6 3 3" xfId="923"/>
    <cellStyle name="Normal 2 3 6 4" xfId="924"/>
    <cellStyle name="Normal 2 3 6 4 2" xfId="925"/>
    <cellStyle name="Normal 2 3 6 4 3" xfId="926"/>
    <cellStyle name="Normal 2 3 6 5" xfId="927"/>
    <cellStyle name="Normal 2 3 6 6" xfId="928"/>
    <cellStyle name="Normal 2 3 7" xfId="929"/>
    <cellStyle name="Normal 2 3 8" xfId="930"/>
    <cellStyle name="Normal 2 3 9" xfId="931"/>
    <cellStyle name="Normal 2 30" xfId="932"/>
    <cellStyle name="Normal 2 31" xfId="933"/>
    <cellStyle name="Normal 2 32" xfId="934"/>
    <cellStyle name="Normal 2 33" xfId="935"/>
    <cellStyle name="Normal 2 34" xfId="936"/>
    <cellStyle name="Normal 2 35" xfId="937"/>
    <cellStyle name="Normal 2 36" xfId="938"/>
    <cellStyle name="Normal 2 37" xfId="939"/>
    <cellStyle name="Normal 2 38" xfId="940"/>
    <cellStyle name="Normal 2 39" xfId="941"/>
    <cellStyle name="Normal 2 4" xfId="942"/>
    <cellStyle name="Normal 2 4 2" xfId="943"/>
    <cellStyle name="Normal 2 4 2 2" xfId="944"/>
    <cellStyle name="Normal 2 4 2 2 2" xfId="945"/>
    <cellStyle name="Normal 2 4 2 2 3" xfId="946"/>
    <cellStyle name="Normal 2 4 2 3" xfId="947"/>
    <cellStyle name="Normal 2 4 2 3 2" xfId="948"/>
    <cellStyle name="Normal 2 4 2 3 3" xfId="949"/>
    <cellStyle name="Normal 2 4 2 4" xfId="950"/>
    <cellStyle name="Normal 2 4 2 4 2" xfId="951"/>
    <cellStyle name="Normal 2 4 2 4 3" xfId="952"/>
    <cellStyle name="Normal 2 4 2 5" xfId="953"/>
    <cellStyle name="Normal 2 4 2 6" xfId="954"/>
    <cellStyle name="Normal 2 4 3" xfId="955"/>
    <cellStyle name="Normal 2 4 3 2" xfId="956"/>
    <cellStyle name="Normal 2 4 3 2 2" xfId="957"/>
    <cellStyle name="Normal 2 4 3 2 3" xfId="958"/>
    <cellStyle name="Normal 2 4 3 3" xfId="959"/>
    <cellStyle name="Normal 2 4 3 3 2" xfId="960"/>
    <cellStyle name="Normal 2 4 3 3 3" xfId="961"/>
    <cellStyle name="Normal 2 4 3 4" xfId="962"/>
    <cellStyle name="Normal 2 4 3 4 2" xfId="963"/>
    <cellStyle name="Normal 2 4 3 4 3" xfId="964"/>
    <cellStyle name="Normal 2 4 3 5" xfId="965"/>
    <cellStyle name="Normal 2 4 3 6" xfId="966"/>
    <cellStyle name="Normal 2 4 4" xfId="967"/>
    <cellStyle name="Normal 2 4 4 2" xfId="968"/>
    <cellStyle name="Normal 2 4 4 3" xfId="969"/>
    <cellStyle name="Normal 2 4 5" xfId="970"/>
    <cellStyle name="Normal 2 4 5 2" xfId="971"/>
    <cellStyle name="Normal 2 4 5 3" xfId="972"/>
    <cellStyle name="Normal 2 4 6" xfId="973"/>
    <cellStyle name="Normal 2 4 6 2" xfId="974"/>
    <cellStyle name="Normal 2 4 6 3" xfId="975"/>
    <cellStyle name="Normal 2 4 7" xfId="976"/>
    <cellStyle name="Normal 2 4 8" xfId="977"/>
    <cellStyle name="Normal 2 40" xfId="978"/>
    <cellStyle name="Normal 2 40 2" xfId="979"/>
    <cellStyle name="Normal 2 41" xfId="980"/>
    <cellStyle name="Normal 2 42" xfId="981"/>
    <cellStyle name="Normal 2 43" xfId="982"/>
    <cellStyle name="Normal 2 44" xfId="983"/>
    <cellStyle name="Normal 2 45" xfId="984"/>
    <cellStyle name="Normal 2 5" xfId="985"/>
    <cellStyle name="Normal 2 5 2" xfId="986"/>
    <cellStyle name="Normal 2 5 2 2" xfId="987"/>
    <cellStyle name="Normal 2 5 2 2 2" xfId="988"/>
    <cellStyle name="Normal 2 5 2 2 3" xfId="989"/>
    <cellStyle name="Normal 2 5 2 3" xfId="990"/>
    <cellStyle name="Normal 2 5 2 3 2" xfId="991"/>
    <cellStyle name="Normal 2 5 2 3 3" xfId="992"/>
    <cellStyle name="Normal 2 5 2 4" xfId="993"/>
    <cellStyle name="Normal 2 5 2 4 2" xfId="994"/>
    <cellStyle name="Normal 2 5 2 4 3" xfId="995"/>
    <cellStyle name="Normal 2 5 2 5" xfId="996"/>
    <cellStyle name="Normal 2 5 2 6" xfId="997"/>
    <cellStyle name="Normal 2 5 3" xfId="998"/>
    <cellStyle name="Normal 2 5 3 2" xfId="999"/>
    <cellStyle name="Normal 2 5 3 2 2" xfId="1000"/>
    <cellStyle name="Normal 2 5 3 2 3" xfId="1001"/>
    <cellStyle name="Normal 2 5 3 3" xfId="1002"/>
    <cellStyle name="Normal 2 5 3 3 2" xfId="1003"/>
    <cellStyle name="Normal 2 5 3 3 3" xfId="1004"/>
    <cellStyle name="Normal 2 5 3 4" xfId="1005"/>
    <cellStyle name="Normal 2 5 3 4 2" xfId="1006"/>
    <cellStyle name="Normal 2 5 3 4 3" xfId="1007"/>
    <cellStyle name="Normal 2 5 3 5" xfId="1008"/>
    <cellStyle name="Normal 2 5 3 6" xfId="1009"/>
    <cellStyle name="Normal 2 5 4" xfId="1010"/>
    <cellStyle name="Normal 2 5 4 2" xfId="1011"/>
    <cellStyle name="Normal 2 5 4 3" xfId="1012"/>
    <cellStyle name="Normal 2 5 5" xfId="1013"/>
    <cellStyle name="Normal 2 5 5 2" xfId="1014"/>
    <cellStyle name="Normal 2 5 5 3" xfId="1015"/>
    <cellStyle name="Normal 2 5 6" xfId="1016"/>
    <cellStyle name="Normal 2 5 6 2" xfId="1017"/>
    <cellStyle name="Normal 2 5 6 3" xfId="1018"/>
    <cellStyle name="Normal 2 5 7" xfId="1019"/>
    <cellStyle name="Normal 2 5 8" xfId="1020"/>
    <cellStyle name="Normal 2 6" xfId="1021"/>
    <cellStyle name="Normal 2 6 2" xfId="1022"/>
    <cellStyle name="Normal 2 6 2 2" xfId="1023"/>
    <cellStyle name="Normal 2 6 3" xfId="1024"/>
    <cellStyle name="Normal 2 6 3 2" xfId="1025"/>
    <cellStyle name="Normal 2 6 3 3" xfId="1026"/>
    <cellStyle name="Normal 2 6 3 4" xfId="1027"/>
    <cellStyle name="Normal 2 6 3 5" xfId="1028"/>
    <cellStyle name="Normal 2 6 3 6" xfId="1029"/>
    <cellStyle name="Normal 2 7" xfId="1030"/>
    <cellStyle name="Normal 2 7 2" xfId="1031"/>
    <cellStyle name="Normal 2 7 3" xfId="1032"/>
    <cellStyle name="Normal 2 7 4" xfId="1033"/>
    <cellStyle name="Normal 2 7 5" xfId="1034"/>
    <cellStyle name="Normal 2 7 6" xfId="1035"/>
    <cellStyle name="Normal 2 7 7" xfId="1036"/>
    <cellStyle name="Normal 2 8" xfId="1037"/>
    <cellStyle name="Normal 2 8 2" xfId="1038"/>
    <cellStyle name="Normal 2 8 3" xfId="1039"/>
    <cellStyle name="Normal 2 8 4" xfId="1040"/>
    <cellStyle name="Normal 2 8 5" xfId="1041"/>
    <cellStyle name="Normal 2 8 6" xfId="1042"/>
    <cellStyle name="Normal 2 9" xfId="1043"/>
    <cellStyle name="Normal 2 9 2" xfId="1044"/>
    <cellStyle name="Normal 2 9 3" xfId="1045"/>
    <cellStyle name="Normal 2 9 4" xfId="1046"/>
    <cellStyle name="Normal 2 9 5" xfId="1047"/>
    <cellStyle name="Normal 2 9 6" xfId="1048"/>
    <cellStyle name="Normal 20" xfId="1049"/>
    <cellStyle name="Normal 20 2" xfId="1050"/>
    <cellStyle name="Normal 20 3" xfId="1051"/>
    <cellStyle name="Normal 20 4" xfId="1052"/>
    <cellStyle name="Normal 20 5" xfId="1053"/>
    <cellStyle name="Normal 20 6" xfId="1054"/>
    <cellStyle name="Normal 20 7" xfId="1055"/>
    <cellStyle name="Normal 21" xfId="1056"/>
    <cellStyle name="Normal 21 2" xfId="1057"/>
    <cellStyle name="Normal 21 3" xfId="1058"/>
    <cellStyle name="Normal 21 4" xfId="1059"/>
    <cellStyle name="Normal 21 5" xfId="1060"/>
    <cellStyle name="Normal 21 6" xfId="1061"/>
    <cellStyle name="Normal 21 7" xfId="1062"/>
    <cellStyle name="Normal 22" xfId="1063"/>
    <cellStyle name="Normal 23" xfId="1064"/>
    <cellStyle name="Normal 24" xfId="1065"/>
    <cellStyle name="Normal 24 2" xfId="1066"/>
    <cellStyle name="Normal 25" xfId="1067"/>
    <cellStyle name="Normal 25 2" xfId="1068"/>
    <cellStyle name="Normal 25 2 2" xfId="1069"/>
    <cellStyle name="Normal 25 3" xfId="1070"/>
    <cellStyle name="Normal 26" xfId="1071"/>
    <cellStyle name="Normal 26 2" xfId="1072"/>
    <cellStyle name="Normal 27" xfId="1073"/>
    <cellStyle name="Normal 27 2" xfId="1074"/>
    <cellStyle name="Normal 28" xfId="1075"/>
    <cellStyle name="Normal 28 2" xfId="1076"/>
    <cellStyle name="Normal 28 3" xfId="1077"/>
    <cellStyle name="Normal 29" xfId="1078"/>
    <cellStyle name="Normal 3" xfId="1079"/>
    <cellStyle name="Normal 3 10" xfId="1080"/>
    <cellStyle name="Normal 3 11" xfId="1081"/>
    <cellStyle name="Normal 3 2" xfId="1082"/>
    <cellStyle name="Normal 3 2 10" xfId="1083"/>
    <cellStyle name="Normal 3 2 11" xfId="1084"/>
    <cellStyle name="Normal 3 2 2" xfId="1085"/>
    <cellStyle name="Normal 3 2 2 10" xfId="1086"/>
    <cellStyle name="Normal 3 2 2 2" xfId="1087"/>
    <cellStyle name="Normal 3 2 2 3" xfId="1088"/>
    <cellStyle name="Normal 3 2 2 4" xfId="1089"/>
    <cellStyle name="Normal 3 2 2 5" xfId="1090"/>
    <cellStyle name="Normal 3 2 2 6" xfId="1091"/>
    <cellStyle name="Normal 3 2 2 7" xfId="1092"/>
    <cellStyle name="Normal 3 2 2 8" xfId="1093"/>
    <cellStyle name="Normal 3 2 2 9" xfId="1094"/>
    <cellStyle name="Normal 3 2 3" xfId="1095"/>
    <cellStyle name="Normal 3 2 3 2" xfId="1096"/>
    <cellStyle name="Normal 3 2 4" xfId="1097"/>
    <cellStyle name="Normal 3 2 5" xfId="1098"/>
    <cellStyle name="Normal 3 2 6" xfId="1099"/>
    <cellStyle name="Normal 3 2 7" xfId="1100"/>
    <cellStyle name="Normal 3 2 8" xfId="1101"/>
    <cellStyle name="Normal 3 2 9" xfId="1102"/>
    <cellStyle name="Normal 3 3" xfId="1103"/>
    <cellStyle name="Normal 3 4" xfId="1104"/>
    <cellStyle name="Normal 3 5" xfId="1105"/>
    <cellStyle name="Normal 3 6" xfId="1106"/>
    <cellStyle name="Normal 3 7" xfId="1107"/>
    <cellStyle name="Normal 3 8" xfId="1108"/>
    <cellStyle name="Normal 3 9" xfId="1109"/>
    <cellStyle name="Normal 30" xfId="1110"/>
    <cellStyle name="Normal 30 2" xfId="1111"/>
    <cellStyle name="Normal 31" xfId="1112"/>
    <cellStyle name="Normal 31 2" xfId="1113"/>
    <cellStyle name="Normal 32" xfId="1114"/>
    <cellStyle name="Normal 32 2" xfId="1115"/>
    <cellStyle name="Normal 33" xfId="1116"/>
    <cellStyle name="Normal 34" xfId="1117"/>
    <cellStyle name="Normal 35" xfId="1118"/>
    <cellStyle name="Normal 36" xfId="1119"/>
    <cellStyle name="Normal 37" xfId="1120"/>
    <cellStyle name="Normal 38" xfId="1121"/>
    <cellStyle name="Normal 39" xfId="1122"/>
    <cellStyle name="Normal 4" xfId="1123"/>
    <cellStyle name="Normal 4 10" xfId="1124"/>
    <cellStyle name="Normal 4 11" xfId="1125"/>
    <cellStyle name="Normal 4 12" xfId="1126"/>
    <cellStyle name="Normal 4 13" xfId="1127"/>
    <cellStyle name="Normal 4 14" xfId="1128"/>
    <cellStyle name="Normal 4 15" xfId="1129"/>
    <cellStyle name="Normal 4 16" xfId="1130"/>
    <cellStyle name="Normal 4 2" xfId="1131"/>
    <cellStyle name="Normal 4 2 10" xfId="1132"/>
    <cellStyle name="Normal 4 2 2" xfId="1133"/>
    <cellStyle name="Normal 4 2 3" xfId="1134"/>
    <cellStyle name="Normal 4 2 4" xfId="1135"/>
    <cellStyle name="Normal 4 2 5" xfId="1136"/>
    <cellStyle name="Normal 4 2 6" xfId="1137"/>
    <cellStyle name="Normal 4 2 7" xfId="1138"/>
    <cellStyle name="Normal 4 2 8" xfId="1139"/>
    <cellStyle name="Normal 4 2 9" xfId="1140"/>
    <cellStyle name="Normal 4 3" xfId="1141"/>
    <cellStyle name="Normal 4 4" xfId="1142"/>
    <cellStyle name="Normal 4 5" xfId="1143"/>
    <cellStyle name="Normal 4 6" xfId="1144"/>
    <cellStyle name="Normal 4 7" xfId="1145"/>
    <cellStyle name="Normal 4 8" xfId="1146"/>
    <cellStyle name="Normal 4 9" xfId="1147"/>
    <cellStyle name="Normal 40" xfId="1148"/>
    <cellStyle name="Normal 40 2" xfId="1149"/>
    <cellStyle name="Normal 41" xfId="1150"/>
    <cellStyle name="Normal 42" xfId="1151"/>
    <cellStyle name="Normal 43" xfId="1152"/>
    <cellStyle name="Normal 44" xfId="1153"/>
    <cellStyle name="Normal 45" xfId="1154"/>
    <cellStyle name="Normal 46" xfId="1155"/>
    <cellStyle name="Normal 47" xfId="1156"/>
    <cellStyle name="Normal 48" xfId="1157"/>
    <cellStyle name="Normal 49" xfId="1158"/>
    <cellStyle name="Normal 5" xfId="1159"/>
    <cellStyle name="Normal 5 10" xfId="1160"/>
    <cellStyle name="Normal 5 11" xfId="1161"/>
    <cellStyle name="Normal 5 12" xfId="1162"/>
    <cellStyle name="Normal 5 13" xfId="1163"/>
    <cellStyle name="Normal 5 14" xfId="1164"/>
    <cellStyle name="Normal 5 15" xfId="1165"/>
    <cellStyle name="Normal 5 2" xfId="1166"/>
    <cellStyle name="Normal 5 2 10" xfId="1167"/>
    <cellStyle name="Normal 5 2 2" xfId="1168"/>
    <cellStyle name="Normal 5 2 3" xfId="1169"/>
    <cellStyle name="Normal 5 2 4" xfId="1170"/>
    <cellStyle name="Normal 5 2 5" xfId="1171"/>
    <cellStyle name="Normal 5 2 6" xfId="1172"/>
    <cellStyle name="Normal 5 2 7" xfId="1173"/>
    <cellStyle name="Normal 5 2 8" xfId="1174"/>
    <cellStyle name="Normal 5 2 9" xfId="1175"/>
    <cellStyle name="Normal 5 3" xfId="1176"/>
    <cellStyle name="Normal 5 4" xfId="1177"/>
    <cellStyle name="Normal 5 5" xfId="1178"/>
    <cellStyle name="Normal 5 6" xfId="1179"/>
    <cellStyle name="Normal 5 7" xfId="1180"/>
    <cellStyle name="Normal 5 8" xfId="1181"/>
    <cellStyle name="Normal 5 9" xfId="1182"/>
    <cellStyle name="Normal 50" xfId="1183"/>
    <cellStyle name="Normal 51" xfId="1184"/>
    <cellStyle name="Normal 52" xfId="1185"/>
    <cellStyle name="Normal 52 2" xfId="1186"/>
    <cellStyle name="Normal 53" xfId="1187"/>
    <cellStyle name="Normal 54" xfId="1188"/>
    <cellStyle name="Normal 55" xfId="1189"/>
    <cellStyle name="Normal 56" xfId="1190"/>
    <cellStyle name="Normal 57" xfId="1191"/>
    <cellStyle name="Normal 6" xfId="1192"/>
    <cellStyle name="Normal 6 2" xfId="1193"/>
    <cellStyle name="Normal 6 2 2" xfId="1194"/>
    <cellStyle name="Normal 6 2 2 2" xfId="1195"/>
    <cellStyle name="Normal 6 2 2 2 2" xfId="1196"/>
    <cellStyle name="Normal 6 2 2 2 3" xfId="1197"/>
    <cellStyle name="Normal 6 2 2 3" xfId="1198"/>
    <cellStyle name="Normal 6 2 2 3 2" xfId="1199"/>
    <cellStyle name="Normal 6 2 2 3 3" xfId="1200"/>
    <cellStyle name="Normal 6 2 2 4" xfId="1201"/>
    <cellStyle name="Normal 6 2 2 4 2" xfId="1202"/>
    <cellStyle name="Normal 6 2 2 4 3" xfId="1203"/>
    <cellStyle name="Normal 6 2 2 5" xfId="1204"/>
    <cellStyle name="Normal 6 2 2 6" xfId="1205"/>
    <cellStyle name="Normal 6 2 3" xfId="1206"/>
    <cellStyle name="Normal 6 2 3 2" xfId="1207"/>
    <cellStyle name="Normal 6 2 3 2 2" xfId="1208"/>
    <cellStyle name="Normal 6 2 3 2 3" xfId="1209"/>
    <cellStyle name="Normal 6 2 3 3" xfId="1210"/>
    <cellStyle name="Normal 6 2 3 3 2" xfId="1211"/>
    <cellStyle name="Normal 6 2 3 3 3" xfId="1212"/>
    <cellStyle name="Normal 6 2 3 4" xfId="1213"/>
    <cellStyle name="Normal 6 2 3 4 2" xfId="1214"/>
    <cellStyle name="Normal 6 2 3 4 3" xfId="1215"/>
    <cellStyle name="Normal 6 2 3 5" xfId="1216"/>
    <cellStyle name="Normal 6 2 3 6" xfId="1217"/>
    <cellStyle name="Normal 6 2 4" xfId="1218"/>
    <cellStyle name="Normal 6 2 4 2" xfId="1219"/>
    <cellStyle name="Normal 6 2 4 3" xfId="1220"/>
    <cellStyle name="Normal 6 2 5" xfId="1221"/>
    <cellStyle name="Normal 6 2 5 2" xfId="1222"/>
    <cellStyle name="Normal 6 2 5 3" xfId="1223"/>
    <cellStyle name="Normal 6 2 6" xfId="1224"/>
    <cellStyle name="Normal 6 2 6 2" xfId="1225"/>
    <cellStyle name="Normal 6 2 6 3" xfId="1226"/>
    <cellStyle name="Normal 6 2 7" xfId="1227"/>
    <cellStyle name="Normal 6 2 8" xfId="1228"/>
    <cellStyle name="Normal 6 3" xfId="1229"/>
    <cellStyle name="Normal 6 3 2" xfId="1230"/>
    <cellStyle name="Normal 6 3 2 2" xfId="1231"/>
    <cellStyle name="Normal 6 3 2 3" xfId="1232"/>
    <cellStyle name="Normal 6 3 3" xfId="1233"/>
    <cellStyle name="Normal 6 3 3 2" xfId="1234"/>
    <cellStyle name="Normal 6 3 3 3" xfId="1235"/>
    <cellStyle name="Normal 6 3 4" xfId="1236"/>
    <cellStyle name="Normal 6 3 4 2" xfId="1237"/>
    <cellStyle name="Normal 6 3 4 3" xfId="1238"/>
    <cellStyle name="Normal 6 3 5" xfId="1239"/>
    <cellStyle name="Normal 6 3 6" xfId="1240"/>
    <cellStyle name="Normal 6 4" xfId="1241"/>
    <cellStyle name="Normal 6 4 2" xfId="1242"/>
    <cellStyle name="Normal 6 4 2 2" xfId="1243"/>
    <cellStyle name="Normal 6 4 2 3" xfId="1244"/>
    <cellStyle name="Normal 6 4 3" xfId="1245"/>
    <cellStyle name="Normal 6 4 3 2" xfId="1246"/>
    <cellStyle name="Normal 6 4 3 3" xfId="1247"/>
    <cellStyle name="Normal 6 4 4" xfId="1248"/>
    <cellStyle name="Normal 6 4 4 2" xfId="1249"/>
    <cellStyle name="Normal 6 4 4 3" xfId="1250"/>
    <cellStyle name="Normal 6 4 5" xfId="1251"/>
    <cellStyle name="Normal 6 4 6" xfId="1252"/>
    <cellStyle name="Normal 6 5" xfId="1253"/>
    <cellStyle name="Normal 6 5 2" xfId="1254"/>
    <cellStyle name="Normal 6 5 3" xfId="1255"/>
    <cellStyle name="Normal 6 6" xfId="1256"/>
    <cellStyle name="Normal 6 6 2" xfId="1257"/>
    <cellStyle name="Normal 6 6 3" xfId="1258"/>
    <cellStyle name="Normal 6 7" xfId="1259"/>
    <cellStyle name="Normal 6 7 2" xfId="1260"/>
    <cellStyle name="Normal 6 7 3" xfId="1261"/>
    <cellStyle name="Normal 6 8" xfId="1262"/>
    <cellStyle name="Normal 6 9" xfId="1263"/>
    <cellStyle name="Normal 7" xfId="1264"/>
    <cellStyle name="Normal 7 10" xfId="1265"/>
    <cellStyle name="Normal 7 11" xfId="1266"/>
    <cellStyle name="Normal 7 2" xfId="1267"/>
    <cellStyle name="Normal 7 2 10" xfId="1268"/>
    <cellStyle name="Normal 7 2 2" xfId="1269"/>
    <cellStyle name="Normal 7 2 3" xfId="1270"/>
    <cellStyle name="Normal 7 2 4" xfId="1271"/>
    <cellStyle name="Normal 7 2 5" xfId="1272"/>
    <cellStyle name="Normal 7 2 6" xfId="1273"/>
    <cellStyle name="Normal 7 2 7" xfId="1274"/>
    <cellStyle name="Normal 7 2 8" xfId="1275"/>
    <cellStyle name="Normal 7 2 9" xfId="1276"/>
    <cellStyle name="Normal 7 3" xfId="1277"/>
    <cellStyle name="Normal 7 4" xfId="1278"/>
    <cellStyle name="Normal 7 5" xfId="1279"/>
    <cellStyle name="Normal 7 6" xfId="1280"/>
    <cellStyle name="Normal 7 7" xfId="1281"/>
    <cellStyle name="Normal 7 8" xfId="1282"/>
    <cellStyle name="Normal 7 9" xfId="1283"/>
    <cellStyle name="Normal 8" xfId="1284"/>
    <cellStyle name="Normal 8 2" xfId="1285"/>
    <cellStyle name="Normal 8 2 2" xfId="1286"/>
    <cellStyle name="Normal 8 2 2 2" xfId="1287"/>
    <cellStyle name="Normal 8 2 2 2 2" xfId="1288"/>
    <cellStyle name="Normal 8 2 2 2 3" xfId="1289"/>
    <cellStyle name="Normal 8 2 2 3" xfId="1290"/>
    <cellStyle name="Normal 8 2 2 3 2" xfId="1291"/>
    <cellStyle name="Normal 8 2 2 3 3" xfId="1292"/>
    <cellStyle name="Normal 8 2 2 4" xfId="1293"/>
    <cellStyle name="Normal 8 2 2 4 2" xfId="1294"/>
    <cellStyle name="Normal 8 2 2 4 3" xfId="1295"/>
    <cellStyle name="Normal 8 2 2 5" xfId="1296"/>
    <cellStyle name="Normal 8 2 2 6" xfId="1297"/>
    <cellStyle name="Normal 8 2 3" xfId="1298"/>
    <cellStyle name="Normal 8 2 3 2" xfId="1299"/>
    <cellStyle name="Normal 8 2 3 2 2" xfId="1300"/>
    <cellStyle name="Normal 8 2 3 2 3" xfId="1301"/>
    <cellStyle name="Normal 8 2 3 3" xfId="1302"/>
    <cellStyle name="Normal 8 2 3 3 2" xfId="1303"/>
    <cellStyle name="Normal 8 2 3 3 3" xfId="1304"/>
    <cellStyle name="Normal 8 2 3 4" xfId="1305"/>
    <cellStyle name="Normal 8 2 3 4 2" xfId="1306"/>
    <cellStyle name="Normal 8 2 3 4 3" xfId="1307"/>
    <cellStyle name="Normal 8 2 3 5" xfId="1308"/>
    <cellStyle name="Normal 8 2 3 6" xfId="1309"/>
    <cellStyle name="Normal 8 2 4" xfId="1310"/>
    <cellStyle name="Normal 8 2 4 2" xfId="1311"/>
    <cellStyle name="Normal 8 2 4 3" xfId="1312"/>
    <cellStyle name="Normal 8 2 5" xfId="1313"/>
    <cellStyle name="Normal 8 2 5 2" xfId="1314"/>
    <cellStyle name="Normal 8 2 5 3" xfId="1315"/>
    <cellStyle name="Normal 8 2 6" xfId="1316"/>
    <cellStyle name="Normal 8 2 6 2" xfId="1317"/>
    <cellStyle name="Normal 8 2 6 3" xfId="1318"/>
    <cellStyle name="Normal 8 2 7" xfId="1319"/>
    <cellStyle name="Normal 8 2 8" xfId="1320"/>
    <cellStyle name="Normal 8 3" xfId="1321"/>
    <cellStyle name="Normal 9" xfId="1322"/>
    <cellStyle name="Normal 9 10" xfId="1323"/>
    <cellStyle name="Normal 9 2" xfId="1324"/>
    <cellStyle name="Normal 9 3" xfId="1325"/>
    <cellStyle name="Normal 9 4" xfId="1326"/>
    <cellStyle name="Normal 9 5" xfId="1327"/>
    <cellStyle name="Normal 9 6" xfId="1328"/>
    <cellStyle name="Normal 9 7" xfId="1329"/>
    <cellStyle name="Normal 9 8" xfId="1330"/>
    <cellStyle name="Normal 9 9" xfId="1331"/>
    <cellStyle name="Normal Cells" xfId="1332"/>
    <cellStyle name="Normal Cells 2" xfId="1333"/>
    <cellStyle name="Normal_betty1" xfId="1334"/>
    <cellStyle name="Normal_betty1 2" xfId="1335"/>
    <cellStyle name="Normal_betty1 2 2" xfId="1336"/>
    <cellStyle name="Normal_betty1 3" xfId="1337"/>
    <cellStyle name="Normal_betty1 4" xfId="1338"/>
    <cellStyle name="Normal_Bok2" xfId="1339"/>
    <cellStyle name="Normal_Godtgjørelser" xfId="1340"/>
    <cellStyle name="Normal_Godtgjørelser 2" xfId="1341"/>
    <cellStyle name="Normal_k_Gry" xfId="1342"/>
    <cellStyle name="Normal_k_Margrethe" xfId="1343"/>
    <cellStyle name="Normal_k_Margrethe 2" xfId="1344"/>
    <cellStyle name="Normal_k_Margrethe 4" xfId="1345"/>
    <cellStyle name="Normal_Kontantstrøm" xfId="1346"/>
    <cellStyle name="Normal_Kontantstrøm 2" xfId="1347"/>
    <cellStyle name="Normal_Kontantstrøm 3" xfId="1348"/>
    <cellStyle name="Normal_Netto renteinntekter" xfId="1349"/>
    <cellStyle name="Normal_NOTE Sertifikater og obligasjoner" xfId="1350"/>
    <cellStyle name="Normal_Noter utlån justering etter IFRS 7  031105 korr etter tilbm fra PwC 231105 - oppdatert 16012006" xfId="1351"/>
    <cellStyle name="Normal_Utlån" xfId="1352"/>
    <cellStyle name="Normalny_SAQ_NEW" xfId="1353"/>
    <cellStyle name="Note 2" xfId="1354"/>
    <cellStyle name="Note 3" xfId="1355"/>
    <cellStyle name="Notes" xfId="1356"/>
    <cellStyle name="Nøytral 2" xfId="1357"/>
    <cellStyle name="Output 2" xfId="1358"/>
    <cellStyle name="Output 3" xfId="1359"/>
    <cellStyle name="Output 4" xfId="1360"/>
    <cellStyle name="Output 5" xfId="1361"/>
    <cellStyle name="Output 6" xfId="1362"/>
    <cellStyle name="Output 7" xfId="1363"/>
    <cellStyle name="Output 8" xfId="1364"/>
    <cellStyle name="Output 9" xfId="1365"/>
    <cellStyle name="Overskrift 1 2" xfId="1366"/>
    <cellStyle name="Overskrift 2 2" xfId="1367"/>
    <cellStyle name="Overskrift 3 2" xfId="1368"/>
    <cellStyle name="Overskrift 4 2" xfId="1369"/>
    <cellStyle name="Page header" xfId="1370"/>
    <cellStyle name="Page header 2" xfId="1371"/>
    <cellStyle name="Paryškinimas 1" xfId="1372"/>
    <cellStyle name="Paryškinimas 2" xfId="1373"/>
    <cellStyle name="Paryškinimas 3" xfId="1374"/>
    <cellStyle name="Paryškinimas 4" xfId="1375"/>
    <cellStyle name="Paryškinimas 5" xfId="1376"/>
    <cellStyle name="Paryškinimas 6" xfId="1377"/>
    <cellStyle name="Pastaba" xfId="1378"/>
    <cellStyle name="Pavadinimas" xfId="1379"/>
    <cellStyle name="Percent 2" xfId="1380"/>
    <cellStyle name="Percent 2 10" xfId="1381"/>
    <cellStyle name="Percent 2 11" xfId="1382"/>
    <cellStyle name="Percent 2 2" xfId="1383"/>
    <cellStyle name="Percent 2 2 2" xfId="1384"/>
    <cellStyle name="Percent 2 3" xfId="1385"/>
    <cellStyle name="Percent 2 4" xfId="1386"/>
    <cellStyle name="Percent 2 5" xfId="1387"/>
    <cellStyle name="Percent 2 6" xfId="1388"/>
    <cellStyle name="Percent 2 7" xfId="1389"/>
    <cellStyle name="Percent 2 8" xfId="1390"/>
    <cellStyle name="Percent 2 9" xfId="1391"/>
    <cellStyle name="Percent 3" xfId="1392"/>
    <cellStyle name="Percent 4" xfId="1393"/>
    <cellStyle name="Percent 5" xfId="1394"/>
    <cellStyle name="Percent 6" xfId="1395"/>
    <cellStyle name="Percentneg" xfId="1396"/>
    <cellStyle name="Price" xfId="1397"/>
    <cellStyle name="Prosent 2" xfId="1398"/>
    <cellStyle name="Prosent 2 2" xfId="1399"/>
    <cellStyle name="Prosent 3" xfId="1400"/>
    <cellStyle name="Prosent 4" xfId="1401"/>
    <cellStyle name="Prosent 5" xfId="1402"/>
    <cellStyle name="Rad" xfId="1403"/>
    <cellStyle name="Rad 2" xfId="1404"/>
    <cellStyle name="RaekkeNiv1" xfId="1405"/>
    <cellStyle name="Reuters Cells" xfId="1406"/>
    <cellStyle name="Reuters Cells 2" xfId="1407"/>
    <cellStyle name="ShadedCells_Database" xfId="1408"/>
    <cellStyle name="Skaičiavimas" xfId="1409"/>
    <cellStyle name="Standard_050526 Ratios Denmark without banks" xfId="1410"/>
    <cellStyle name="Stil 1" xfId="1411"/>
    <cellStyle name="Stil 1 2" xfId="1412"/>
    <cellStyle name="Style 21" xfId="1413"/>
    <cellStyle name="Style 21 10" xfId="1414"/>
    <cellStyle name="Style 21 11" xfId="1415"/>
    <cellStyle name="Style 21 2" xfId="1416"/>
    <cellStyle name="Style 21 2 2" xfId="1417"/>
    <cellStyle name="Style 21 3" xfId="1418"/>
    <cellStyle name="Style 21 3 2" xfId="1419"/>
    <cellStyle name="Style 21 4" xfId="1420"/>
    <cellStyle name="Style 21 5" xfId="1421"/>
    <cellStyle name="Style 21 6" xfId="1422"/>
    <cellStyle name="Style 21 7" xfId="1423"/>
    <cellStyle name="Style 21 8" xfId="1424"/>
    <cellStyle name="Style 21 9" xfId="1425"/>
    <cellStyle name="Style 22" xfId="1426"/>
    <cellStyle name="Style 22 10" xfId="1427"/>
    <cellStyle name="Style 22 11" xfId="1428"/>
    <cellStyle name="Style 22 2" xfId="1429"/>
    <cellStyle name="Style 22 2 2" xfId="1430"/>
    <cellStyle name="Style 22 3" xfId="1431"/>
    <cellStyle name="Style 22 3 2" xfId="1432"/>
    <cellStyle name="Style 22 4" xfId="1433"/>
    <cellStyle name="Style 22 5" xfId="1434"/>
    <cellStyle name="Style 22 6" xfId="1435"/>
    <cellStyle name="Style 22 7" xfId="1436"/>
    <cellStyle name="Style 22 8" xfId="1437"/>
    <cellStyle name="Style 22 9" xfId="1438"/>
    <cellStyle name="Style 23" xfId="1439"/>
    <cellStyle name="Style 23 10" xfId="1440"/>
    <cellStyle name="Style 23 11" xfId="1441"/>
    <cellStyle name="Style 23 2" xfId="1442"/>
    <cellStyle name="Style 23 2 2" xfId="1443"/>
    <cellStyle name="Style 23 3" xfId="1444"/>
    <cellStyle name="Style 23 3 2" xfId="1445"/>
    <cellStyle name="Style 23 4" xfId="1446"/>
    <cellStyle name="Style 23 5" xfId="1447"/>
    <cellStyle name="Style 23 6" xfId="1448"/>
    <cellStyle name="Style 23 7" xfId="1449"/>
    <cellStyle name="Style 23 8" xfId="1450"/>
    <cellStyle name="Style 23 9" xfId="1451"/>
    <cellStyle name="Style 24" xfId="1452"/>
    <cellStyle name="Style 24 10" xfId="1453"/>
    <cellStyle name="Style 24 11" xfId="1454"/>
    <cellStyle name="Style 24 2" xfId="1455"/>
    <cellStyle name="Style 24 2 2" xfId="1456"/>
    <cellStyle name="Style 24 3" xfId="1457"/>
    <cellStyle name="Style 24 3 2" xfId="1458"/>
    <cellStyle name="Style 24 4" xfId="1459"/>
    <cellStyle name="Style 24 5" xfId="1460"/>
    <cellStyle name="Style 24 6" xfId="1461"/>
    <cellStyle name="Style 24 7" xfId="1462"/>
    <cellStyle name="Style 24 8" xfId="1463"/>
    <cellStyle name="Style 24 9" xfId="1464"/>
    <cellStyle name="Style 25" xfId="1465"/>
    <cellStyle name="Style 25 10" xfId="1466"/>
    <cellStyle name="Style 25 11" xfId="1467"/>
    <cellStyle name="Style 25 2" xfId="1468"/>
    <cellStyle name="Style 25 2 2" xfId="1469"/>
    <cellStyle name="Style 25 3" xfId="1470"/>
    <cellStyle name="Style 25 3 2" xfId="1471"/>
    <cellStyle name="Style 25 4" xfId="1472"/>
    <cellStyle name="Style 25 5" xfId="1473"/>
    <cellStyle name="Style 25 6" xfId="1474"/>
    <cellStyle name="Style 25 7" xfId="1475"/>
    <cellStyle name="Style 25 8" xfId="1476"/>
    <cellStyle name="Style 25 9" xfId="1477"/>
    <cellStyle name="Style 26" xfId="1478"/>
    <cellStyle name="Style 26 10" xfId="1479"/>
    <cellStyle name="Style 26 11" xfId="1480"/>
    <cellStyle name="Style 26 2" xfId="1481"/>
    <cellStyle name="Style 26 2 2" xfId="1482"/>
    <cellStyle name="Style 26 3" xfId="1483"/>
    <cellStyle name="Style 26 3 2" xfId="1484"/>
    <cellStyle name="Style 26 4" xfId="1485"/>
    <cellStyle name="Style 26 5" xfId="1486"/>
    <cellStyle name="Style 26 6" xfId="1487"/>
    <cellStyle name="Style 26 7" xfId="1488"/>
    <cellStyle name="Style 26 8" xfId="1489"/>
    <cellStyle name="Style 26 9" xfId="1490"/>
    <cellStyle name="Style 27" xfId="1491"/>
    <cellStyle name="Style 27 10" xfId="1492"/>
    <cellStyle name="Style 27 11" xfId="1493"/>
    <cellStyle name="Style 27 2" xfId="1494"/>
    <cellStyle name="Style 27 2 2" xfId="1495"/>
    <cellStyle name="Style 27 3" xfId="1496"/>
    <cellStyle name="Style 27 3 2" xfId="1497"/>
    <cellStyle name="Style 27 4" xfId="1498"/>
    <cellStyle name="Style 27 5" xfId="1499"/>
    <cellStyle name="Style 27 6" xfId="1500"/>
    <cellStyle name="Style 27 7" xfId="1501"/>
    <cellStyle name="Style 27 8" xfId="1502"/>
    <cellStyle name="Style 27 9" xfId="1503"/>
    <cellStyle name="Style 28" xfId="1504"/>
    <cellStyle name="Style 28 10" xfId="1505"/>
    <cellStyle name="Style 28 11" xfId="1506"/>
    <cellStyle name="Style 28 2" xfId="1507"/>
    <cellStyle name="Style 28 2 2" xfId="1508"/>
    <cellStyle name="Style 28 3" xfId="1509"/>
    <cellStyle name="Style 28 3 2" xfId="1510"/>
    <cellStyle name="Style 28 4" xfId="1511"/>
    <cellStyle name="Style 28 5" xfId="1512"/>
    <cellStyle name="Style 28 6" xfId="1513"/>
    <cellStyle name="Style 28 7" xfId="1514"/>
    <cellStyle name="Style 28 8" xfId="1515"/>
    <cellStyle name="Style 28 9" xfId="1516"/>
    <cellStyle name="Style 29" xfId="1517"/>
    <cellStyle name="Style 29 10" xfId="1518"/>
    <cellStyle name="Style 29 11" xfId="1519"/>
    <cellStyle name="Style 29 2" xfId="1520"/>
    <cellStyle name="Style 29 2 2" xfId="1521"/>
    <cellStyle name="Style 29 3" xfId="1522"/>
    <cellStyle name="Style 29 3 2" xfId="1523"/>
    <cellStyle name="Style 29 4" xfId="1524"/>
    <cellStyle name="Style 29 5" xfId="1525"/>
    <cellStyle name="Style 29 6" xfId="1526"/>
    <cellStyle name="Style 29 7" xfId="1527"/>
    <cellStyle name="Style 29 8" xfId="1528"/>
    <cellStyle name="Style 29 9" xfId="1529"/>
    <cellStyle name="Style 30" xfId="1530"/>
    <cellStyle name="Style 30 10" xfId="1531"/>
    <cellStyle name="Style 30 11" xfId="1532"/>
    <cellStyle name="Style 30 2" xfId="1533"/>
    <cellStyle name="Style 30 2 2" xfId="1534"/>
    <cellStyle name="Style 30 3" xfId="1535"/>
    <cellStyle name="Style 30 3 2" xfId="1536"/>
    <cellStyle name="Style 30 4" xfId="1537"/>
    <cellStyle name="Style 30 5" xfId="1538"/>
    <cellStyle name="Style 30 6" xfId="1539"/>
    <cellStyle name="Style 30 7" xfId="1540"/>
    <cellStyle name="Style 30 8" xfId="1541"/>
    <cellStyle name="Style 30 9" xfId="1542"/>
    <cellStyle name="Style 31" xfId="1543"/>
    <cellStyle name="Style 31 10" xfId="1544"/>
    <cellStyle name="Style 31 11" xfId="1545"/>
    <cellStyle name="Style 31 2" xfId="1546"/>
    <cellStyle name="Style 31 2 2" xfId="1547"/>
    <cellStyle name="Style 31 3" xfId="1548"/>
    <cellStyle name="Style 31 3 2" xfId="1549"/>
    <cellStyle name="Style 31 4" xfId="1550"/>
    <cellStyle name="Style 31 5" xfId="1551"/>
    <cellStyle name="Style 31 6" xfId="1552"/>
    <cellStyle name="Style 31 7" xfId="1553"/>
    <cellStyle name="Style 31 8" xfId="1554"/>
    <cellStyle name="Style 31 9" xfId="1555"/>
    <cellStyle name="Style 32" xfId="1556"/>
    <cellStyle name="Style 32 10" xfId="0"/>
    <cellStyle name="Style 32 11" xfId="0"/>
    <cellStyle name="Style 32 12" xfId="0"/>
    <cellStyle name="Style 32 13" xfId="0"/>
    <cellStyle name="Style 32 14" xfId="0"/>
    <cellStyle name="Style 32 2" xfId="0"/>
    <cellStyle name="Style 32 2 2" xfId="0"/>
    <cellStyle name="Style 32 2 3" xfId="0"/>
    <cellStyle name="Style 32 3" xfId="0"/>
    <cellStyle name="Style 32 3 2" xfId="0"/>
    <cellStyle name="Style 32 4" xfId="0"/>
    <cellStyle name="Style 32 5" xfId="0"/>
    <cellStyle name="Style 32 6" xfId="0"/>
    <cellStyle name="Style 32 7" xfId="0"/>
    <cellStyle name="Style 32 8" xfId="0"/>
    <cellStyle name="Style 32 9" xfId="0"/>
    <cellStyle name="Style 33" xfId="0"/>
    <cellStyle name="Style 33 10" xfId="0"/>
    <cellStyle name="Style 33 11" xfId="0"/>
    <cellStyle name="Style 33 2" xfId="0"/>
    <cellStyle name="Style 33 2 2" xfId="0"/>
    <cellStyle name="Style 33 3" xfId="0"/>
    <cellStyle name="Style 33 3 2" xfId="0"/>
    <cellStyle name="Style 33 4" xfId="0"/>
    <cellStyle name="Style 33 5" xfId="0"/>
    <cellStyle name="Style 33 6" xfId="0"/>
    <cellStyle name="Style 33 7" xfId="0"/>
    <cellStyle name="Style 33 8" xfId="0"/>
    <cellStyle name="Style 33 9" xfId="0"/>
    <cellStyle name="Style 34" xfId="0"/>
    <cellStyle name="Style 34 2" xfId="0"/>
    <cellStyle name="Style 34 3" xfId="0"/>
    <cellStyle name="Style 34 4" xfId="0"/>
    <cellStyle name="Style 35" xfId="0"/>
    <cellStyle name="Style 35 10" xfId="0"/>
    <cellStyle name="Style 35 11" xfId="0"/>
    <cellStyle name="Style 35 2" xfId="0"/>
    <cellStyle name="Style 35 2 2" xfId="0"/>
    <cellStyle name="Style 35 3" xfId="0"/>
    <cellStyle name="Style 35 3 2" xfId="0"/>
    <cellStyle name="Style 35 4" xfId="0"/>
    <cellStyle name="Style 35 5" xfId="0"/>
    <cellStyle name="Style 35 6" xfId="0"/>
    <cellStyle name="Style 35 7" xfId="0"/>
    <cellStyle name="Style 35 8" xfId="0"/>
    <cellStyle name="Style 35 9" xfId="0"/>
    <cellStyle name="Style 36" xfId="0"/>
    <cellStyle name="Style 36 10" xfId="0"/>
    <cellStyle name="Style 36 11" xfId="0"/>
    <cellStyle name="Style 36 2" xfId="0"/>
    <cellStyle name="Style 36 2 2" xfId="0"/>
    <cellStyle name="Style 36 3" xfId="0"/>
    <cellStyle name="Style 36 3 2" xfId="0"/>
    <cellStyle name="Style 36 4" xfId="0"/>
    <cellStyle name="Style 36 5" xfId="0"/>
    <cellStyle name="Style 36 6" xfId="0"/>
    <cellStyle name="Style 36 7" xfId="0"/>
    <cellStyle name="Style 36 8" xfId="0"/>
    <cellStyle name="Style 36 9" xfId="0"/>
    <cellStyle name="Style D green" xfId="0"/>
    <cellStyle name="Style E" xfId="0"/>
    <cellStyle name="Style H" xfId="0"/>
    <cellStyle name="Sub total" xfId="0"/>
    <cellStyle name="Sub total 2" xfId="0"/>
    <cellStyle name="Suma" xfId="0"/>
    <cellStyle name="Susietas langelis" xfId="0"/>
    <cellStyle name="Tabelltittel" xfId="0"/>
    <cellStyle name="Table end" xfId="0"/>
    <cellStyle name="Table end 2" xfId="0"/>
    <cellStyle name="Table head" xfId="0"/>
    <cellStyle name="Table head 2" xfId="0"/>
    <cellStyle name="table text bold" xfId="0"/>
    <cellStyle name="table text bold 2" xfId="0"/>
    <cellStyle name="table text bold green" xfId="0"/>
    <cellStyle name="table text bold green 2" xfId="0"/>
    <cellStyle name="table text light" xfId="0"/>
    <cellStyle name="table text light 2" xfId="0"/>
    <cellStyle name="Tikrinimo langelis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tel 2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t 2" xfId="0"/>
    <cellStyle name="Tusenskille 2" xfId="0"/>
    <cellStyle name="Tusenskille 2 2" xfId="0"/>
    <cellStyle name="Tusenskille 2 3" xfId="0"/>
    <cellStyle name="Tusenskille 3" xfId="0"/>
    <cellStyle name="Tusenskille 4" xfId="0"/>
    <cellStyle name="Tusenskille 5" xfId="0"/>
    <cellStyle name="Utdata 2" xfId="0"/>
    <cellStyle name="Uthevingsfarge1 2" xfId="0"/>
    <cellStyle name="Uthevingsfarge2 2" xfId="0"/>
    <cellStyle name="Uthevingsfarge3 2" xfId="0"/>
    <cellStyle name="Uthevingsfarge4 2" xfId="0"/>
    <cellStyle name="Uthevingsfarge5 2" xfId="0"/>
    <cellStyle name="Uthevingsfarge6 2" xfId="0"/>
    <cellStyle name="Varseltekst 2" xfId="0"/>
    <cellStyle name="Warning Text 2" xfId="0"/>
    <cellStyle name="Year" xfId="0"/>
    <cellStyle name="Year 2" xfId="0"/>
    <cellStyle name="Įspėjimo tekstas" xfId="0"/>
    <cellStyle name="Įvestis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externalLink" Target="externalLinks/externalLink29.xml"/><Relationship Id="rId61" Type="http://schemas.openxmlformats.org/officeDocument/2006/relationships/externalLink" Target="externalLinks/externalLink30.xml"/><Relationship Id="rId62" Type="http://schemas.openxmlformats.org/officeDocument/2006/relationships/externalLink" Target="externalLinks/externalLink31.xml"/><Relationship Id="rId63" Type="http://schemas.openxmlformats.org/officeDocument/2006/relationships/externalLink" Target="externalLinks/externalLink32.xml"/><Relationship Id="rId64" Type="http://schemas.openxmlformats.org/officeDocument/2006/relationships/externalLink" Target="externalLinks/externalLink33.xml"/><Relationship Id="rId65" Type="http://schemas.openxmlformats.org/officeDocument/2006/relationships/externalLink" Target="externalLinks/externalLink34.xml"/><Relationship Id="rId66" Type="http://schemas.openxmlformats.org/officeDocument/2006/relationships/externalLink" Target="externalLinks/externalLink35.xml"/><Relationship Id="rId67" Type="http://schemas.openxmlformats.org/officeDocument/2006/relationships/externalLink" Target="externalLinks/externalLink36.xml"/><Relationship Id="rId68" Type="http://schemas.openxmlformats.org/officeDocument/2006/relationships/externalLink" Target="externalLinks/externalLink37.xml"/><Relationship Id="rId69" Type="http://schemas.openxmlformats.org/officeDocument/2006/relationships/externalLink" Target="externalLinks/externalLink38.xml"/><Relationship Id="rId70" Type="http://schemas.openxmlformats.org/officeDocument/2006/relationships/externalLink" Target="externalLinks/externalLink39.xml"/><Relationship Id="rId71" Type="http://schemas.openxmlformats.org/officeDocument/2006/relationships/externalLink" Target="externalLinks/externalLink40.xml"/><Relationship Id="rId72" Type="http://schemas.openxmlformats.org/officeDocument/2006/relationships/externalLink" Target="externalLinks/externalLink41.xml"/><Relationship Id="rId73" Type="http://schemas.openxmlformats.org/officeDocument/2006/relationships/externalLink" Target="externalLinks/externalLink42.xml"/><Relationship Id="rId74" Type="http://schemas.openxmlformats.org/officeDocument/2006/relationships/externalLink" Target="externalLinks/externalLink43.xml"/><Relationship Id="rId75" Type="http://schemas.openxmlformats.org/officeDocument/2006/relationships/externalLink" Target="externalLinks/externalLink44.xml"/><Relationship Id="rId76" Type="http://schemas.openxmlformats.org/officeDocument/2006/relationships/externalLink" Target="externalLinks/externalLink45.xml"/><Relationship Id="rId77" Type="http://schemas.openxmlformats.org/officeDocument/2006/relationships/externalLink" Target="externalLinks/externalLink46.xml"/><Relationship Id="rId78" Type="http://schemas.openxmlformats.org/officeDocument/2006/relationships/externalLink" Target="externalLinks/externalLink47.xml"/><Relationship Id="rId79" Type="http://schemas.openxmlformats.org/officeDocument/2006/relationships/externalLink" Target="externalLinks/externalLink48.xml"/><Relationship Id="rId80" Type="http://schemas.openxmlformats.org/officeDocument/2006/relationships/externalLink" Target="externalLinks/externalLink49.xml"/><Relationship Id="rId81" Type="http://schemas.openxmlformats.org/officeDocument/2006/relationships/externalLink" Target="externalLinks/externalLink50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0" name="Line 1"/>
        <xdr:cNvSpPr/>
      </xdr:nvSpPr>
      <xdr:spPr>
        <a:xfrm flipV="1">
          <a:off x="357480" y="0"/>
          <a:ext cx="785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1" name="Line 2"/>
        <xdr:cNvSpPr/>
      </xdr:nvSpPr>
      <xdr:spPr>
        <a:xfrm flipV="1">
          <a:off x="357480" y="0"/>
          <a:ext cx="785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2" name="Line 3"/>
        <xdr:cNvSpPr/>
      </xdr:nvSpPr>
      <xdr:spPr>
        <a:xfrm flipV="1">
          <a:off x="357480" y="0"/>
          <a:ext cx="785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27" name="Line 2"/>
        <xdr:cNvSpPr/>
      </xdr:nvSpPr>
      <xdr:spPr>
        <a:xfrm flipV="1">
          <a:off x="357480" y="0"/>
          <a:ext cx="7422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28" name="Line 3"/>
        <xdr:cNvSpPr/>
      </xdr:nvSpPr>
      <xdr:spPr>
        <a:xfrm flipV="1">
          <a:off x="357480" y="0"/>
          <a:ext cx="7422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832680</xdr:colOff>
      <xdr:row>0</xdr:row>
      <xdr:rowOff>228600</xdr:rowOff>
    </xdr:to>
    <xdr:sp>
      <xdr:nvSpPr>
        <xdr:cNvPr id="29" name="Line 1"/>
        <xdr:cNvSpPr/>
      </xdr:nvSpPr>
      <xdr:spPr>
        <a:xfrm flipV="1">
          <a:off x="4761720" y="0"/>
          <a:ext cx="3330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832680</xdr:colOff>
      <xdr:row>0</xdr:row>
      <xdr:rowOff>228600</xdr:rowOff>
    </xdr:to>
    <xdr:sp>
      <xdr:nvSpPr>
        <xdr:cNvPr id="30" name="Line 2"/>
        <xdr:cNvSpPr/>
      </xdr:nvSpPr>
      <xdr:spPr>
        <a:xfrm flipV="1">
          <a:off x="4761720" y="0"/>
          <a:ext cx="3330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832680</xdr:colOff>
      <xdr:row>0</xdr:row>
      <xdr:rowOff>228600</xdr:rowOff>
    </xdr:to>
    <xdr:sp>
      <xdr:nvSpPr>
        <xdr:cNvPr id="31" name="Line 3"/>
        <xdr:cNvSpPr/>
      </xdr:nvSpPr>
      <xdr:spPr>
        <a:xfrm flipV="1">
          <a:off x="4761720" y="0"/>
          <a:ext cx="3330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32" name="Line 1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33" name="Line 2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34" name="Line 3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5" name="Line 1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6" name="Line 2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7" name="Line 3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8" name="Line 1"/>
        <xdr:cNvSpPr/>
      </xdr:nvSpPr>
      <xdr:spPr>
        <a:xfrm flipV="1">
          <a:off x="2535480" y="0"/>
          <a:ext cx="442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9" name="Line 2"/>
        <xdr:cNvSpPr/>
      </xdr:nvSpPr>
      <xdr:spPr>
        <a:xfrm flipV="1">
          <a:off x="2535480" y="0"/>
          <a:ext cx="442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40" name="Line 3"/>
        <xdr:cNvSpPr/>
      </xdr:nvSpPr>
      <xdr:spPr>
        <a:xfrm flipV="1">
          <a:off x="2535480" y="0"/>
          <a:ext cx="442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1" name="Line 1"/>
        <xdr:cNvSpPr/>
      </xdr:nvSpPr>
      <xdr:spPr>
        <a:xfrm flipV="1">
          <a:off x="851040" y="0"/>
          <a:ext cx="6871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2" name="Line 2"/>
        <xdr:cNvSpPr/>
      </xdr:nvSpPr>
      <xdr:spPr>
        <a:xfrm flipV="1">
          <a:off x="851040" y="0"/>
          <a:ext cx="6871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3" name="Line 3"/>
        <xdr:cNvSpPr/>
      </xdr:nvSpPr>
      <xdr:spPr>
        <a:xfrm flipV="1">
          <a:off x="851040" y="0"/>
          <a:ext cx="6871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44" name="Line 1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45" name="Line 2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46" name="Line 3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360</xdr:colOff>
      <xdr:row>0</xdr:row>
      <xdr:rowOff>228600</xdr:rowOff>
    </xdr:to>
    <xdr:sp>
      <xdr:nvSpPr>
        <xdr:cNvPr id="47" name="Line 1"/>
        <xdr:cNvSpPr/>
      </xdr:nvSpPr>
      <xdr:spPr>
        <a:xfrm flipV="1">
          <a:off x="851040" y="0"/>
          <a:ext cx="7064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60</xdr:colOff>
      <xdr:row>0</xdr:row>
      <xdr:rowOff>228600</xdr:rowOff>
    </xdr:to>
    <xdr:sp>
      <xdr:nvSpPr>
        <xdr:cNvPr id="48" name="Line 2"/>
        <xdr:cNvSpPr/>
      </xdr:nvSpPr>
      <xdr:spPr>
        <a:xfrm flipV="1">
          <a:off x="851040" y="0"/>
          <a:ext cx="7064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60</xdr:colOff>
      <xdr:row>0</xdr:row>
      <xdr:rowOff>228600</xdr:rowOff>
    </xdr:to>
    <xdr:sp>
      <xdr:nvSpPr>
        <xdr:cNvPr id="49" name="Line 3"/>
        <xdr:cNvSpPr/>
      </xdr:nvSpPr>
      <xdr:spPr>
        <a:xfrm flipV="1">
          <a:off x="851040" y="0"/>
          <a:ext cx="7064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50" name="Line 1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51" name="Line 2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52" name="Line 3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3" name="Line 1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4" name="Line 2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5" name="Line 3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3" name="Line 1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4" name="Line 2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5" name="Line 3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6" name="Line 1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7" name="Line 2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8" name="Line 3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59" name="Line 1"/>
        <xdr:cNvSpPr/>
      </xdr:nvSpPr>
      <xdr:spPr>
        <a:xfrm flipV="1">
          <a:off x="2448720" y="0"/>
          <a:ext cx="55152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60" name="Line 2"/>
        <xdr:cNvSpPr/>
      </xdr:nvSpPr>
      <xdr:spPr>
        <a:xfrm flipV="1">
          <a:off x="2448720" y="0"/>
          <a:ext cx="55152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61" name="Line 3"/>
        <xdr:cNvSpPr/>
      </xdr:nvSpPr>
      <xdr:spPr>
        <a:xfrm flipV="1">
          <a:off x="2448720" y="0"/>
          <a:ext cx="55152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62" name="Line 1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63" name="Line 2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64" name="Line 3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5" name="Line 1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6" name="Line 2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7" name="Line 3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8" name="Line 1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9" name="Line 2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0" name="Line 3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1" name="Line 1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2" name="Line 2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3" name="Line 3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4" name="Line 1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5" name="Line 2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6" name="Line 3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6" name="Line 1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7" name="Line 2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8" name="Line 3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9" name="Line 1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0" name="Line 2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1" name="Line 3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2" name="Line 1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3" name="Line 2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4" name="Line 3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5" name="Line 1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6" name="Line 2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7" name="Line 3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8" name="Line 1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9" name="Line 2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20" name="Line 3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1" name="Line 1"/>
        <xdr:cNvSpPr/>
      </xdr:nvSpPr>
      <xdr:spPr>
        <a:xfrm>
          <a:off x="357480" y="0"/>
          <a:ext cx="63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2" name="Line 2"/>
        <xdr:cNvSpPr/>
      </xdr:nvSpPr>
      <xdr:spPr>
        <a:xfrm>
          <a:off x="357480" y="0"/>
          <a:ext cx="63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3" name="Line 3"/>
        <xdr:cNvSpPr/>
      </xdr:nvSpPr>
      <xdr:spPr>
        <a:xfrm>
          <a:off x="357480" y="0"/>
          <a:ext cx="63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24" name="Line 1"/>
        <xdr:cNvSpPr/>
      </xdr:nvSpPr>
      <xdr:spPr>
        <a:xfrm>
          <a:off x="4973400" y="0"/>
          <a:ext cx="318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25" name="Line 2"/>
        <xdr:cNvSpPr/>
      </xdr:nvSpPr>
      <xdr:spPr>
        <a:xfrm>
          <a:off x="4973400" y="0"/>
          <a:ext cx="318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26" name="Line 3"/>
        <xdr:cNvSpPr/>
      </xdr:nvSpPr>
      <xdr:spPr>
        <a:xfrm>
          <a:off x="4973400" y="0"/>
          <a:ext cx="318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11-3/FINANSTILSYNET/2011-3%20KON%20GRUNNLA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LIENTS/S-E-Banken/Big%20Safe/Ber&#228;kningar/Model%201.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brap001/1300/FINANSREGNSKAPSRAPPORTER/Dagsbalansen/DB02-06-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Vaitkunaite/Desktop/julijos%20suformuoti/L%20formos_081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37997/FINANPAK/DAGSBAI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vartalsvis/3Q06/Hvitbok/Kap%203_P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Avstemming%20STI%203Q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Dagsbalansen/DB01-08-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D37997/FINANPAK/DAGSBA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HDS-008/1300/FINANSREGNSKAPSRAPPORTER/Dagsbalansen/DB01-08-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1/NOTER/Hvitbok/Net%20non-perf%20and%20imp%20tabell/Net%20%20impaired%201Q10%20ny%20histori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b67236/AppData/Local/Microsoft/Windows/Temporary%20Internet%20Files/Content.Outlook/DMS02CVK/Grlag_2010_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LIFEMARK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TEMP/ddm%20templ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TEMP/Share%20Price%20Performanc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D14814/EXCEL/REGNSKAP/LOVKRA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67209/DnB%20NOR%20MVS-prosjektet/Beregninger%20DnB%20NOR/Verdivurdering%20FO/M&#229;loppfyllelse%20FO%20-simuler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O6-4/NOTER/RESULTATNOTER/NOTER%2031.12/Resultatnot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7/Presentasjonen/Hilde%20W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EXCEL/Aksje/311203/3081-MT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DnB%20Consulting/Prosjekter/Aktive%20prosjekter/Betty%20IV/Synergier%20-%20samlet/Synergibereginger/3%20Oppf&#248;lgingsversjon%20synergier/030314_utsendelse%20til%20FOen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TAPSRAP/ENGTAP/REGN07-4/GRUPPENEDSKRIVNINGER/AVSTEMNING%2031.12.2007/Konsern%20GARANTIER%2031.12.2007%20inkl.%20BI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ln01s/res2/Banks/LEADES/EXCEL/Germany/Commerzbank%20Mode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7-3/GRUPPENEDSKRIVNINGER/AVSTEMNING%2030.09.2007/Gruppenedskr%20konsern%20GARANTIER%2030.09.2007%20inkl.%20BI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BILAG/2008/0812%20Desember/A135000%20Singapore%20divserse%20%2008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3/GRUPPENEDSKRIVNINGER/Sverige/3Q%202010%20Sverig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MP/Bal%20Sheet,%20P&amp;L%20v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0/Konsernet/Regnskap%20og%20noter/08%20Noter%20balansen/10%20Investering%20i%20tilknyttede/NOTE%20Investering%20i%20tilknytted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2Q08/Hvitbok/Kap%203_P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Tabeller_Datterselskaper_4kv201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3Q06/Hvitbok/Kap%203_P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4Q08/Pilar%203/Tabeller_Datterselskaper_4kv20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8/Hvitbok/Kap%203_P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vartalsvis/2Q07/Presentasjonen/Hilde%20W.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OTE%20Ansvarlig%20l&#229;nekapital_20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edskrevne%20engasjementer%20fordelt%20p&#229;%20kundergrupper%20(balanse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9/Pilar3/TabellerDokumentasjon%20etc/Tabeller_K&#216;R_4kv20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1%20Kredittrisiko/NOTE%20Kredittrisik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GHDS-008/1300/&#197;rsrapp_05/Konsernet/Grunnlag%20for%20noter/06%20Netto%20renteinntekter/Netto%20renteinntekt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7%20Utvikling%20nedskrivninger/NOTE%20Utvikling%20nedskrivning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NBAP002/1300/Bl&#229;bok/4Q02/Mal%20kap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edskrivninger%20p&#229;%20utl&#229;n%20og%20garantier%20(resultat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14814/EXCEL/IFRS/Note%2026%20og%2027%20-%20Aksjer%20og%20obl.+sert.%20(balanse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&#197;rsrapp_06/Konsernet/Regnskap%20og%20noter/02%20Noter%20innledende/Vital/NOTE%20V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3Q09%20Banke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Hvitbok/1Q05/Kap%203b_P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kortidsrapp_mars_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Utl&#229;n%20og%20sparemidler/Rapport%20per%2031.11.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8/Pilar%203/Tabeller_Datterselskaper_4kv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09-4/GRUPPENEDSKRIVNING/Singapore/Singapore%204Q%2009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20_TILSYN(1109,1000,NOK,TAP)"/>
      <sheetName val="IFRSBAL 1109 UTGÅR"/>
      <sheetName val="IFRSBAL3(1109,HOLDING"/>
      <sheetName val="DC_A N10(1109,TAP,HOLDING,DIF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g DD"/>
      <sheetName val="Alt diagram 1H200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Tot"/>
      <sheetName val="Kommentar"/>
      <sheetName val="DiaUtlån"/>
      <sheetName val="DiaInnskudd"/>
      <sheetName val="Utlånsprod."/>
      <sheetName val="Innsk.prod."/>
      <sheetName val="Tabell"/>
      <sheetName val="Chang. oper income"/>
      <sheetName val="DiaUtl?n"/>
      <sheetName val="Utl?nsprod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20 bankas"/>
      <sheetName val="L21"/>
      <sheetName val="L23"/>
      <sheetName val="duomeny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d diff NKK"/>
      <sheetName val="Ford diff Sverige"/>
      <sheetName val="Ford diff IKK"/>
      <sheetName val="Diff NKK"/>
      <sheetName val="Ford diff SOL "/>
      <sheetName val="Gar 1Q"/>
      <sheetName val="UTLÅN grlg"/>
      <sheetName val="TL22I(CTRL)(0809,HOLDING,TAP,1,"/>
      <sheetName val="per divisjon"/>
      <sheetName val="Sverige"/>
      <sheetName val="grunnlag"/>
      <sheetName val="grunnlag det"/>
      <sheetName val="IFRSBAL3(0905,BBZZ99A,asa,RHP,0"/>
      <sheetName val="IFRSBAL3(0905,BHZZ99A,asa,RHP,0"/>
      <sheetName val="DIVBALPR(0908,BZZZ99A,asa,RHP,0"/>
      <sheetName val="DIVBALPR(0905,BZZZ99A,asa,RHP,0"/>
      <sheetName val="DC_Q_GN12(0906,KGRUPPER,TAP,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  <sheetName val="Grunnlag"/>
      <sheetName val="Verdiberegning før skat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n-performing ny"/>
      <sheetName val="PROBL-ENG2(1003,1,NOK,TAP,DIF)"/>
      <sheetName val="TL21I(CTRL)(1003,ALLE,HOLDI (2)"/>
      <sheetName val="TL21I(CTRL)(1003,ALLE,HOLDING,T"/>
      <sheetName val="STI 1003"/>
      <sheetName val="Operations 1003"/>
      <sheetName val="RN 1003"/>
      <sheetName val="Ukjent 1003"/>
      <sheetName val="Konsernfilialen"/>
      <sheetName val="Gjenopprettet_Ark1"/>
      <sheetName val="TL21I(CTRL)(0909)"/>
      <sheetName val="TL21I(CTRL)(0906,HOLDING,TAP,1,"/>
      <sheetName val="TL21I(CTRL)(0903,HOLDING,TAP,1,"/>
      <sheetName val="TL21I(CTRL)(0812,HOLDING,TAP,1,"/>
      <sheetName val="L21 col.7b Litauen"/>
      <sheetName val="L21 Q4 restated Latvia"/>
      <sheetName val="Nye tall Litauen"/>
      <sheetName val="Non-perf før end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t"/>
      <sheetName val="Bank"/>
      <sheetName val="BankPrNæring"/>
      <sheetName val="STI_inklUtekontor"/>
      <sheetName val="STI_eksklUtekontor"/>
      <sheetName val="STIprNæring"/>
      <sheetName val="RetailBM"/>
      <sheetName val="RetailBMprNæring"/>
      <sheetName val="Boligkreditt"/>
      <sheetName val="Næringskreditt"/>
      <sheetName val="Nordlandsbanken"/>
      <sheetName val="Sverige"/>
      <sheetName val="Singapore"/>
      <sheetName val="New York"/>
      <sheetName val="London"/>
      <sheetName val="Shanghai"/>
      <sheetName val="København"/>
      <sheetName val="MigrasjonBank"/>
      <sheetName val="MigrasjonForrOmr"/>
      <sheetName val="INPUT"/>
      <sheetName val="GrlTotalt"/>
      <sheetName val="GrlBank"/>
      <sheetName val="GrlDivOmrade"/>
      <sheetName val="GrlUtekontor"/>
      <sheetName val="GrlMigrasjonDivOm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  <sheetName val="KAF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data"/>
      <sheetName val="share price data (2)"/>
      <sheetName val="Shareprice Pattern"/>
      <sheetName val="Sharepr Patterns Ind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runnlag"/>
      <sheetName val="Store engasjementer (tabell)"/>
      <sheetName val="Kladd"/>
      <sheetName val="In99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GS SOTP"/>
      <sheetName val="Forutsetninger"/>
      <sheetName val="DnB NOR inkl Elcon "/>
      <sheetName val="Diagram2"/>
      <sheetName val="Verdiberegn"/>
      <sheetName val="Sammenstilling"/>
      <sheetName val="DnB NOR eks Elcon"/>
      <sheetName val="øvr&amp;elim"/>
      <sheetName val="SUM FO"/>
      <sheetName val="FBM"/>
      <sheetName val="FPM"/>
      <sheetName val="Markets"/>
      <sheetName val="Kap.forv"/>
      <sheetName val="Vital"/>
      <sheetName val="Synergier"/>
      <sheetName val="Goodwill"/>
      <sheetName val="Likviditet"/>
      <sheetName val="EK"/>
      <sheetName val="HKF"/>
      <sheetName val="ITB"/>
      <sheetName val="Komm"/>
      <sheetName val="Finans"/>
      <sheetName val="SU"/>
      <sheetName val="REV"/>
      <sheetName val="Øvrige"/>
      <sheetName val="Konsernfil"/>
      <sheetName val="Konsernkorr"/>
      <sheetName val="Kapital 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 13 ASA"/>
      <sheetName val="Note 13 Bank-konsernet"/>
      <sheetName val="Note 12 ASA"/>
      <sheetName val="Note 12 Bank-konsernet"/>
      <sheetName val="Note 3 Bank ASA"/>
      <sheetName val="Note 3 Bank-konsernet"/>
      <sheetName val="Note 9"/>
      <sheetName val="Note 10"/>
      <sheetName val="Note 16"/>
      <sheetName val="Note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vot MTM"/>
      <sheetName val="Pivot Beholdning"/>
      <sheetName val="Pivot sektor"/>
      <sheetName val="E8503081"/>
      <sheetName val="kobling"/>
      <sheetName val="Derivater 35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usterte synergier"/>
      <sheetName val="Oppsum - hovedområder"/>
      <sheetName val="Detaljert input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ual Model"/>
      <sheetName val="Quarterly Model"/>
      <sheetName val="Divisional Model"/>
      <sheetName val="retail banking"/>
      <sheetName val="Asset Man."/>
      <sheetName val="Other"/>
      <sheetName val="Industrial Holdings"/>
      <sheetName val="Valuation"/>
      <sheetName val="McK"/>
      <sheetName val="Factsheet"/>
      <sheetName val="Chart1"/>
      <sheetName val="Cons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orr YTD BEV"/>
      <sheetName val="Korr MTD BEV"/>
      <sheetName val="Bilag interbank"/>
      <sheetName val="Grunnlag interbank"/>
      <sheetName val="Bilag amort"/>
      <sheetName val="Grunnlag amort"/>
      <sheetName val="Bilag "/>
      <sheetName val="HISTBAL1(0804,A135000,utebank,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olumes"/>
      <sheetName val="EAD"/>
      <sheetName val="Analysis"/>
      <sheetName val="Lending 1-4"/>
      <sheetName val="Lending 5-10 "/>
      <sheetName val="ANSLAG % VEKST UTLÅN"/>
      <sheetName val="Ford utlån diff"/>
      <sheetName val="Migrering 16,37%"/>
      <sheetName val="Sverige"/>
      <sheetName val="DIVBALPR(1005,BZZZ99A,asa,R (2)"/>
      <sheetName val="DIVBALPR(1003,BZZZ99A,asa,RHP,0"/>
      <sheetName val="DIVBALPR(1005,BZZZ99A,asa,RHP,0"/>
      <sheetName val="TL21I(1003,ALLE,1,NOK,TAP,A1650"/>
      <sheetName val="VALUTAKURSER"/>
      <sheetName val="Sverige 3Q"/>
      <sheetName val="DIVBALPR(1008,BZZZ99A,asa,RHP,0"/>
      <sheetName val="DIVBALPR(1008,BZZZ99A,asa,R (2)"/>
      <sheetName val="DIVBALPR(1006,BZZZ99A,asa,R (2)"/>
      <sheetName val="TL21I(1006,ALLE,1,NOK,TAP,A1650"/>
      <sheetName val="TL21I(1006,ALLE,1,SEK,TAP,A16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rket Ca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te (1)"/>
      <sheetName val="Note (2)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 std"/>
      <sheetName val="RW-volum-datterselskap"/>
      <sheetName val="Boligkreditt"/>
      <sheetName val="RW-volum Boligkreditt"/>
      <sheetName val="NORD"/>
      <sheetName val="RW-volum NOR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 Bank ASA"/>
      <sheetName val="RW-volum-bankkonsernet"/>
      <sheetName val="RW-volum Konsernet"/>
      <sheetName val="EAD-Bank"/>
      <sheetName val="EAD-Bankkonsern"/>
      <sheetName val="EAD-konsern"/>
      <sheetName val="Motpartsrisiko"/>
      <sheetName val="Geofordelt"/>
      <sheetName val="Aksjer "/>
      <sheetName val="Nedskrivninger Bal"/>
      <sheetName val="Nedskrivninger res"/>
      <sheetName val="Nedsrivninger per bransje"/>
      <sheetName val="Risikoklasser"/>
      <sheetName val="RK Verdipapirisering"/>
      <sheetName val="Engasjementer per kundegruppe"/>
      <sheetName val="Mslgh og nedskrevne eng"/>
      <sheetName val="Engasejmenter geofordelt"/>
      <sheetName val="Mslgh geofordelt"/>
      <sheetName val="Uordnede"/>
      <sheetName val="Verdipaprisering"/>
      <sheetName val="Restløpeti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irkelig verdi"/>
      <sheetName val="Risikoklassifisering"/>
      <sheetName val="Engasjementer"/>
      <sheetName val="Nedskrivninger"/>
      <sheetName val="Uordnede"/>
      <sheetName val="Overtatte"/>
      <sheetName val="Ekspone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3Netto rente 1601206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ey fin"/>
      <sheetName val="P&amp;L"/>
      <sheetName val="Chang. net interest"/>
      <sheetName val="Oper income"/>
      <sheetName val="Chang. oper income"/>
      <sheetName val="Stock market income"/>
      <sheetName val="Profit Vital"/>
      <sheetName val="Commissions"/>
      <sheetName val="Net gain"/>
      <sheetName val="Net gain (2)"/>
      <sheetName val="Shareholdings"/>
      <sheetName val="Short-term inv"/>
      <sheetName val="Sundry oper"/>
      <sheetName val="Total operating"/>
      <sheetName val="Chang. oper expenses"/>
      <sheetName val="Employees(1)"/>
      <sheetName val="Employees(2)"/>
      <sheetName val="IT expenses"/>
      <sheetName val="Restruct"/>
      <sheetName val="Losses"/>
      <sheetName val="Unspec. prov"/>
      <sheetName val="Balance"/>
      <sheetName val="Lending"/>
      <sheetName val="Lending (pai)"/>
      <sheetName val="Credit exposure"/>
      <sheetName val="Cap adequacy"/>
      <sheetName val="kv.rapp"/>
      <sheetName val="5 års"/>
      <sheetName val="SLUTT"/>
      <sheetName val="PB avtalen"/>
      <sheetName val="Fin. derivatives"/>
      <sheetName val="Sensitivity"/>
      <sheetName val="kob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ote 26 og 27 talleksempel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riftsresultat"/>
      <sheetName val="Nøkkel"/>
      <sheetName val="Spesifikasjon balanse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psummering"/>
      <sheetName val="Endringer garantier"/>
      <sheetName val="Oppsummering ny vurdering"/>
      <sheetName val="Endringsanalyse"/>
      <sheetName val=" UTLÅN 1-4 STI"/>
      <sheetName val="UTLÅN grlg"/>
      <sheetName val=" UTLÅN 1-4 2007"/>
      <sheetName val="UTLÅN 5-10  (2)"/>
      <sheetName val="3Q08 5-10"/>
      <sheetName val="UTLÅN 5-10 STI "/>
      <sheetName val=" UTLÅN 1-4 RN"/>
      <sheetName val="UTLÅN 5-10 RN"/>
      <sheetName val="STI og RN grunnlag"/>
      <sheetName val="MSLGHUTLÅN(0906,KGRUPPER,TAP,HO"/>
      <sheetName val="Effekter UTLÅN"/>
      <sheetName val="Ford diff "/>
      <sheetName val="Ark34"/>
      <sheetName val="NT"/>
      <sheetName val="pnTemp"/>
      <sheetName val="ANSL % VEKST UTL 3Q "/>
      <sheetName val="NT i % av trukket 200811"/>
      <sheetName val="NT i % av EAD 200811"/>
      <sheetName val="problemenutlån"/>
      <sheetName val="problemgar"/>
      <sheetName val="Grlg Garantier"/>
      <sheetName val="TL22I(CTRL)(0809,HOLDING,TAP,1,"/>
      <sheetName val="Ford diff  gar"/>
      <sheetName val="IFRSBAL3(0908,HOLDING,HOLDING,R"/>
      <sheetName val="NT i % av trukket 200908 "/>
      <sheetName val="NT i % av EAD 200908"/>
      <sheetName val="Trukket beløp per divisjon"/>
      <sheetName val="per divisjon"/>
      <sheetName val="Grlag uten NB"/>
      <sheetName val="Shipping"/>
      <sheetName val="utlånsutvikling"/>
      <sheetName val="Boliglån"/>
      <sheetName val="K-indikator"/>
      <sheetName val="TL21I(CTRL)(0906,HOLDING,TAP,1,"/>
      <sheetName val="Input"/>
      <sheetName val="IFRSBAL3(0908,BZZZ99A,asa,RHP,0"/>
      <sheetName val="IFRSBAL3(0908,PZZZ99A,asa,RHP,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Salgsutvikling"/>
      <sheetName val="Real estate (graf)"/>
      <sheetName val="Real estate (tallgr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Modul1"/>
      <sheetName val="Resultat"/>
      <sheetName val="Flytting"/>
      <sheetName val="Budsjett"/>
      <sheetName val="Ark5"/>
      <sheetName val="Ark6"/>
      <sheetName val="Ark7"/>
      <sheetName val="Ark8"/>
      <sheetName val="Ark9"/>
      <sheetName val="Ark10"/>
      <sheetName val="Ark11"/>
      <sheetName val="Ark12"/>
      <sheetName val="Ark13"/>
      <sheetName val="Ark14"/>
      <sheetName val="Ark15"/>
      <sheetName val="Ark16"/>
      <sheetName val="Modu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Innhold"/>
      <sheetName val="Side 1"/>
      <sheetName val="Side 2"/>
      <sheetName val="Side 3"/>
      <sheetName val="Side 4"/>
      <sheetName val="Side 5"/>
      <sheetName val="Side 6"/>
      <sheetName val="Side 7"/>
      <sheetName val="Side 8"/>
      <sheetName val="Side 9"/>
      <sheetName val="Side 10"/>
      <sheetName val="Side 11"/>
      <sheetName val="Side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Lending 1-4"/>
      <sheetName val="Lending 5-10 "/>
      <sheetName val="Volumes"/>
      <sheetName val="EAD"/>
      <sheetName val="Effect"/>
      <sheetName val="Singapore"/>
      <sheetName val="Fra RAK"/>
      <sheetName val="IFRSBAL3UTE(0912,RHP,0,1,9,USD,"/>
      <sheetName val="0911"/>
      <sheetName val="INPUT 1-4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5"/>
    <col collapsed="false" customWidth="true" hidden="false" outlineLevel="0" max="3" min="3" style="1" width="2.87"/>
    <col collapsed="false" customWidth="true" hidden="false" outlineLevel="0" max="4" min="4" style="3" width="77.12"/>
    <col collapsed="false" customWidth="true" hidden="false" outlineLevel="0" max="5" min="5" style="4" width="15.74"/>
    <col collapsed="false" customWidth="true" hidden="false" outlineLevel="0" max="6" min="6" style="4" width="19.87"/>
    <col collapsed="false" customWidth="true" hidden="false" outlineLevel="0" max="7" min="7" style="1" width="5.37"/>
    <col collapsed="false" customWidth="false" hidden="false" outlineLevel="0" max="257" min="8" style="1" width="10.99"/>
  </cols>
  <sheetData>
    <row r="1" customFormat="false" ht="28.5" hidden="false" customHeight="true" outlineLevel="0" collapsed="false">
      <c r="A1" s="5" t="s">
        <v>0</v>
      </c>
      <c r="B1" s="6"/>
      <c r="C1" s="6"/>
      <c r="D1" s="6"/>
      <c r="E1" s="6"/>
      <c r="F1" s="6"/>
      <c r="G1" s="7" t="s">
        <v>1</v>
      </c>
    </row>
    <row r="2" customFormat="false" ht="14.25" hidden="false" customHeight="false" outlineLevel="0" collapsed="false">
      <c r="A2" s="8"/>
      <c r="B2" s="8" t="s">
        <v>2</v>
      </c>
      <c r="C2" s="9"/>
      <c r="D2" s="10" t="s">
        <v>3</v>
      </c>
      <c r="E2" s="11" t="s">
        <v>4</v>
      </c>
      <c r="F2" s="11" t="s">
        <v>5</v>
      </c>
      <c r="G2" s="11"/>
    </row>
    <row r="3" customFormat="false" ht="14.25" hidden="false" customHeight="false" outlineLevel="0" collapsed="false">
      <c r="A3" s="12"/>
      <c r="B3" s="12"/>
      <c r="D3" s="13"/>
      <c r="E3" s="14"/>
      <c r="F3" s="14"/>
      <c r="G3" s="14"/>
      <c r="I3" s="15"/>
    </row>
    <row r="4" customFormat="false" ht="14.25" hidden="false" customHeight="false" outlineLevel="0" collapsed="false">
      <c r="A4" s="16"/>
      <c r="B4" s="16" t="n">
        <v>1</v>
      </c>
      <c r="C4" s="17"/>
      <c r="D4" s="18" t="s">
        <v>6</v>
      </c>
      <c r="E4" s="19" t="n">
        <v>9</v>
      </c>
      <c r="F4" s="19" t="s">
        <v>7</v>
      </c>
      <c r="G4" s="19"/>
    </row>
    <row r="5" customFormat="false" ht="14.25" hidden="false" customHeight="false" outlineLevel="0" collapsed="false">
      <c r="A5" s="20"/>
      <c r="B5" s="20" t="n">
        <v>2</v>
      </c>
      <c r="D5" s="13" t="s">
        <v>8</v>
      </c>
      <c r="E5" s="21" t="n">
        <v>11</v>
      </c>
      <c r="F5" s="21" t="s">
        <v>9</v>
      </c>
      <c r="G5" s="21"/>
    </row>
    <row r="6" customFormat="false" ht="14.25" hidden="false" customHeight="false" outlineLevel="0" collapsed="false">
      <c r="A6" s="22"/>
      <c r="B6" s="22" t="n">
        <v>3</v>
      </c>
      <c r="C6" s="17"/>
      <c r="D6" s="18" t="s">
        <v>10</v>
      </c>
      <c r="E6" s="19" t="n">
        <v>12</v>
      </c>
      <c r="F6" s="19" t="s">
        <v>9</v>
      </c>
      <c r="G6" s="23"/>
    </row>
    <row r="7" customFormat="false" ht="14.25" hidden="false" customHeight="false" outlineLevel="0" collapsed="false">
      <c r="A7" s="24"/>
      <c r="B7" s="24" t="n">
        <v>4</v>
      </c>
      <c r="D7" s="13" t="s">
        <v>11</v>
      </c>
      <c r="E7" s="21" t="n">
        <v>13</v>
      </c>
      <c r="F7" s="21" t="s">
        <v>9</v>
      </c>
      <c r="G7" s="21"/>
    </row>
    <row r="8" customFormat="false" ht="14.25" hidden="false" customHeight="false" outlineLevel="0" collapsed="false">
      <c r="A8" s="16"/>
      <c r="B8" s="16" t="n">
        <v>5</v>
      </c>
      <c r="C8" s="17"/>
      <c r="D8" s="18" t="s">
        <v>12</v>
      </c>
      <c r="E8" s="19" t="n">
        <v>14</v>
      </c>
      <c r="F8" s="19" t="s">
        <v>9</v>
      </c>
      <c r="G8" s="19"/>
    </row>
    <row r="9" customFormat="false" ht="14.25" hidden="false" customHeight="false" outlineLevel="0" collapsed="false">
      <c r="A9" s="20"/>
      <c r="B9" s="20" t="n">
        <v>6</v>
      </c>
      <c r="D9" s="13" t="s">
        <v>13</v>
      </c>
      <c r="E9" s="21" t="s">
        <v>14</v>
      </c>
      <c r="F9" s="21" t="s">
        <v>9</v>
      </c>
      <c r="G9" s="21"/>
    </row>
    <row r="10" customFormat="false" ht="14.25" hidden="false" customHeight="false" outlineLevel="0" collapsed="false">
      <c r="A10" s="22"/>
      <c r="B10" s="22" t="n">
        <v>7</v>
      </c>
      <c r="C10" s="17"/>
      <c r="D10" s="18" t="s">
        <v>13</v>
      </c>
      <c r="E10" s="19" t="s">
        <v>14</v>
      </c>
      <c r="F10" s="19" t="s">
        <v>9</v>
      </c>
      <c r="G10" s="19"/>
    </row>
    <row r="11" customFormat="false" ht="14.25" hidden="false" customHeight="false" outlineLevel="0" collapsed="false">
      <c r="A11" s="24"/>
      <c r="B11" s="24" t="n">
        <v>8</v>
      </c>
      <c r="D11" s="13" t="s">
        <v>15</v>
      </c>
      <c r="E11" s="21" t="s">
        <v>14</v>
      </c>
      <c r="F11" s="21" t="s">
        <v>9</v>
      </c>
      <c r="G11" s="21"/>
    </row>
    <row r="12" customFormat="false" ht="14.25" hidden="false" customHeight="false" outlineLevel="0" collapsed="false">
      <c r="A12" s="16"/>
      <c r="B12" s="16" t="n">
        <v>9</v>
      </c>
      <c r="C12" s="17"/>
      <c r="D12" s="18" t="s">
        <v>16</v>
      </c>
      <c r="E12" s="19" t="s">
        <v>14</v>
      </c>
      <c r="F12" s="19" t="s">
        <v>9</v>
      </c>
      <c r="G12" s="19"/>
    </row>
    <row r="13" customFormat="false" ht="14.25" hidden="false" customHeight="false" outlineLevel="0" collapsed="false">
      <c r="A13" s="20"/>
      <c r="B13" s="20" t="n">
        <v>10</v>
      </c>
      <c r="D13" s="13" t="s">
        <v>15</v>
      </c>
      <c r="E13" s="21" t="s">
        <v>14</v>
      </c>
      <c r="F13" s="21" t="s">
        <v>9</v>
      </c>
      <c r="G13" s="21"/>
    </row>
    <row r="14" customFormat="false" ht="14.25" hidden="false" customHeight="false" outlineLevel="0" collapsed="false">
      <c r="A14" s="22"/>
      <c r="B14" s="22" t="n">
        <v>11</v>
      </c>
      <c r="C14" s="17"/>
      <c r="D14" s="18" t="s">
        <v>16</v>
      </c>
      <c r="E14" s="19" t="s">
        <v>14</v>
      </c>
      <c r="F14" s="19" t="s">
        <v>9</v>
      </c>
      <c r="G14" s="19"/>
    </row>
    <row r="15" customFormat="false" ht="14.25" hidden="false" customHeight="false" outlineLevel="0" collapsed="false">
      <c r="A15" s="24"/>
      <c r="B15" s="24" t="n">
        <v>12</v>
      </c>
      <c r="D15" s="25" t="s">
        <v>17</v>
      </c>
      <c r="E15" s="21" t="s">
        <v>14</v>
      </c>
      <c r="F15" s="21" t="s">
        <v>7</v>
      </c>
      <c r="G15" s="21"/>
    </row>
    <row r="16" customFormat="false" ht="14.25" hidden="false" customHeight="false" outlineLevel="0" collapsed="false">
      <c r="A16" s="16"/>
      <c r="B16" s="16" t="n">
        <v>13</v>
      </c>
      <c r="C16" s="17"/>
      <c r="D16" s="26" t="s">
        <v>18</v>
      </c>
      <c r="E16" s="19" t="s">
        <v>14</v>
      </c>
      <c r="F16" s="19" t="s">
        <v>7</v>
      </c>
      <c r="G16" s="19"/>
    </row>
    <row r="17" customFormat="false" ht="14.25" hidden="false" customHeight="false" outlineLevel="0" collapsed="false">
      <c r="A17" s="20"/>
      <c r="B17" s="20" t="n">
        <v>14</v>
      </c>
      <c r="D17" s="13" t="s">
        <v>19</v>
      </c>
      <c r="E17" s="21" t="s">
        <v>14</v>
      </c>
      <c r="F17" s="21" t="s">
        <v>7</v>
      </c>
      <c r="G17" s="21"/>
    </row>
    <row r="18" customFormat="false" ht="14.25" hidden="false" customHeight="false" outlineLevel="0" collapsed="false">
      <c r="A18" s="22"/>
      <c r="B18" s="22" t="n">
        <v>15</v>
      </c>
      <c r="C18" s="17"/>
      <c r="D18" s="18" t="s">
        <v>20</v>
      </c>
      <c r="E18" s="19" t="s">
        <v>14</v>
      </c>
      <c r="F18" s="19" t="s">
        <v>7</v>
      </c>
      <c r="G18" s="19"/>
    </row>
    <row r="19" customFormat="false" ht="14.25" hidden="false" customHeight="false" outlineLevel="0" collapsed="false">
      <c r="A19" s="24"/>
      <c r="B19" s="24" t="n">
        <v>16</v>
      </c>
      <c r="D19" s="13" t="s">
        <v>21</v>
      </c>
      <c r="E19" s="21" t="n">
        <v>18</v>
      </c>
      <c r="F19" s="21" t="s">
        <v>7</v>
      </c>
      <c r="G19" s="21"/>
    </row>
    <row r="20" customFormat="false" ht="14.25" hidden="false" customHeight="false" outlineLevel="0" collapsed="false">
      <c r="A20" s="16"/>
      <c r="B20" s="16" t="n">
        <v>17</v>
      </c>
      <c r="C20" s="17"/>
      <c r="D20" s="18" t="s">
        <v>22</v>
      </c>
      <c r="E20" s="19" t="n">
        <v>19</v>
      </c>
      <c r="F20" s="19" t="s">
        <v>7</v>
      </c>
      <c r="G20" s="19"/>
    </row>
    <row r="21" customFormat="false" ht="14.25" hidden="false" customHeight="false" outlineLevel="0" collapsed="false">
      <c r="A21" s="20"/>
      <c r="B21" s="20" t="n">
        <v>18</v>
      </c>
      <c r="D21" s="13" t="s">
        <v>23</v>
      </c>
      <c r="E21" s="21" t="n">
        <v>20</v>
      </c>
      <c r="F21" s="21" t="s">
        <v>7</v>
      </c>
      <c r="G21" s="21"/>
    </row>
    <row r="22" customFormat="false" ht="14.25" hidden="false" customHeight="false" outlineLevel="0" collapsed="false">
      <c r="A22" s="22"/>
      <c r="B22" s="22" t="n">
        <v>19</v>
      </c>
      <c r="C22" s="17"/>
      <c r="D22" s="18" t="s">
        <v>24</v>
      </c>
      <c r="E22" s="19" t="n">
        <v>21</v>
      </c>
      <c r="F22" s="19" t="s">
        <v>7</v>
      </c>
      <c r="G22" s="19"/>
    </row>
    <row r="23" customFormat="false" ht="14.25" hidden="false" customHeight="false" outlineLevel="0" collapsed="false">
      <c r="A23" s="24"/>
      <c r="B23" s="24" t="n">
        <v>20</v>
      </c>
      <c r="D23" s="13" t="s">
        <v>25</v>
      </c>
      <c r="E23" s="21" t="n">
        <v>21</v>
      </c>
      <c r="F23" s="21" t="s">
        <v>7</v>
      </c>
      <c r="G23" s="21"/>
    </row>
    <row r="24" customFormat="false" ht="14.25" hidden="false" customHeight="false" outlineLevel="0" collapsed="false">
      <c r="A24" s="16"/>
      <c r="B24" s="16" t="n">
        <v>21</v>
      </c>
      <c r="C24" s="17"/>
      <c r="D24" s="18" t="s">
        <v>26</v>
      </c>
      <c r="E24" s="19" t="n">
        <v>22</v>
      </c>
      <c r="F24" s="19" t="s">
        <v>7</v>
      </c>
      <c r="G24" s="19"/>
    </row>
    <row r="25" customFormat="false" ht="14.25" hidden="false" customHeight="false" outlineLevel="0" collapsed="false">
      <c r="A25" s="20"/>
      <c r="B25" s="20" t="n">
        <v>22</v>
      </c>
      <c r="D25" s="13" t="s">
        <v>27</v>
      </c>
      <c r="E25" s="21" t="n">
        <v>22</v>
      </c>
      <c r="F25" s="21" t="s">
        <v>7</v>
      </c>
      <c r="G25" s="21"/>
    </row>
    <row r="26" customFormat="false" ht="14.25" hidden="false" customHeight="false" outlineLevel="0" collapsed="false">
      <c r="A26" s="16"/>
      <c r="B26" s="16" t="n">
        <v>23</v>
      </c>
      <c r="C26" s="17"/>
      <c r="D26" s="18" t="s">
        <v>28</v>
      </c>
      <c r="E26" s="19" t="n">
        <v>23</v>
      </c>
      <c r="F26" s="19" t="s">
        <v>7</v>
      </c>
      <c r="G26" s="19"/>
    </row>
    <row r="27" customFormat="false" ht="14.25" hidden="false" customHeight="false" outlineLevel="0" collapsed="false">
      <c r="A27" s="20"/>
      <c r="B27" s="20" t="n">
        <v>24</v>
      </c>
      <c r="D27" s="13" t="s">
        <v>29</v>
      </c>
      <c r="E27" s="21" t="n">
        <v>25</v>
      </c>
      <c r="F27" s="21" t="s">
        <v>7</v>
      </c>
      <c r="G27" s="21"/>
    </row>
    <row r="28" customFormat="false" ht="14.25" hidden="false" customHeight="false" outlineLevel="0" collapsed="false">
      <c r="A28" s="16"/>
      <c r="B28" s="16" t="n">
        <v>25</v>
      </c>
      <c r="C28" s="17"/>
      <c r="D28" s="18" t="s">
        <v>30</v>
      </c>
      <c r="E28" s="19" t="n">
        <v>28</v>
      </c>
      <c r="F28" s="19" t="s">
        <v>7</v>
      </c>
      <c r="G28" s="19"/>
    </row>
    <row r="29" customFormat="false" ht="14.25" hidden="false" customHeight="false" outlineLevel="0" collapsed="false">
      <c r="A29" s="20"/>
      <c r="B29" s="20" t="n">
        <v>26</v>
      </c>
      <c r="D29" s="13" t="s">
        <v>31</v>
      </c>
      <c r="E29" s="21" t="n">
        <v>28</v>
      </c>
      <c r="F29" s="21" t="s">
        <v>7</v>
      </c>
      <c r="G29" s="21"/>
    </row>
    <row r="30" customFormat="false" ht="14.25" hidden="false" customHeight="false" outlineLevel="0" collapsed="false">
      <c r="A30" s="16"/>
      <c r="B30" s="16" t="n">
        <v>27</v>
      </c>
      <c r="C30" s="17"/>
      <c r="D30" s="18" t="s">
        <v>32</v>
      </c>
      <c r="E30" s="19" t="n">
        <v>31</v>
      </c>
      <c r="F30" s="19" t="s">
        <v>7</v>
      </c>
      <c r="G30" s="19"/>
    </row>
    <row r="31" customFormat="false" ht="14.25" hidden="false" customHeight="false" outlineLevel="0" collapsed="false">
      <c r="A31" s="20"/>
      <c r="B31" s="20" t="n">
        <v>28</v>
      </c>
      <c r="D31" s="13" t="s">
        <v>33</v>
      </c>
      <c r="E31" s="21" t="n">
        <v>40</v>
      </c>
      <c r="F31" s="21" t="s">
        <v>7</v>
      </c>
      <c r="G31" s="21"/>
    </row>
    <row r="32" customFormat="false" ht="14.25" hidden="false" customHeight="false" outlineLevel="0" collapsed="false">
      <c r="A32" s="22"/>
      <c r="B32" s="22" t="n">
        <v>29</v>
      </c>
      <c r="C32" s="17"/>
      <c r="D32" s="18" t="s">
        <v>34</v>
      </c>
      <c r="E32" s="19" t="n">
        <v>40</v>
      </c>
      <c r="F32" s="19" t="s">
        <v>7</v>
      </c>
      <c r="G32" s="19"/>
    </row>
    <row r="33" customFormat="false" ht="14.25" hidden="false" customHeight="false" outlineLevel="0" collapsed="false">
      <c r="B33" s="27" t="s">
        <v>35</v>
      </c>
      <c r="E33" s="28"/>
      <c r="F33" s="28"/>
    </row>
    <row r="34" customFormat="false" ht="14.25" hidden="false" customHeight="false" outlineLevel="0" collapsed="false">
      <c r="B34" s="12"/>
    </row>
    <row r="37" customFormat="false" ht="14.25" hidden="false" customHeight="false" outlineLevel="0" collapsed="false">
      <c r="C37" s="29"/>
    </row>
  </sheetData>
  <hyperlinks>
    <hyperlink ref="B4" location="1!A1" display="#1.A1"/>
    <hyperlink ref="B5" location="2!A1" display="#2.A1"/>
    <hyperlink ref="B6" location="3!A1" display="#3.A1"/>
    <hyperlink ref="B7" location="4!A1" display="#4.A1"/>
    <hyperlink ref="B8" location="5!A1" display="#5.A1"/>
    <hyperlink ref="B9" location="6!A1" display="#6.A1"/>
    <hyperlink ref="B10" location="7!A1" display="#7.A1"/>
    <hyperlink ref="B11" location="8!A1" display="#8.A1"/>
    <hyperlink ref="B12" location="9!A1" display="#9.A1"/>
    <hyperlink ref="B13" location="10!A1" display="#10.A1"/>
    <hyperlink ref="B14" location="11!A1" display="#11.A1"/>
    <hyperlink ref="B15" location="12!A1" display="#12.A1"/>
    <hyperlink ref="B16" location="13!A1" display="#13.A1"/>
    <hyperlink ref="B17" location="14!A1" display="#14.A1"/>
    <hyperlink ref="B18" location="15!A1" display="#15.A1"/>
    <hyperlink ref="B19" location="16!A1" display="#16.A1"/>
    <hyperlink ref="B20" location="17!A1" display="#17.A1"/>
    <hyperlink ref="B21" location="18!A1" display="#18.A1"/>
    <hyperlink ref="B22" location="19!A1" display="#19.A1"/>
    <hyperlink ref="B23" location="20!A1" display="#20.A1"/>
    <hyperlink ref="B24" location="21!A1" display="#21.A1"/>
    <hyperlink ref="B25" location="22!A1" display="#22.A1"/>
    <hyperlink ref="B26" location="23!A1" display="#23.A1"/>
    <hyperlink ref="B27" location="24!A1" display="#24.A1"/>
    <hyperlink ref="B28" location="25!A1" display="#25.A1"/>
    <hyperlink ref="B29" location="26!A1" display="#26.A1"/>
    <hyperlink ref="B30" location="27!A1" display="#27.A1"/>
    <hyperlink ref="B31" location="28!A1" display="#28.A1"/>
    <hyperlink ref="B32" location="29!A1" display="#29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9921875" defaultRowHeight="12" zeroHeight="false" outlineLevelRow="0" outlineLevelCol="0"/>
  <cols>
    <col collapsed="false" customWidth="true" hidden="false" outlineLevel="0" max="1" min="1" style="281" width="4.61"/>
    <col collapsed="false" customWidth="true" hidden="false" outlineLevel="0" max="2" min="2" style="100" width="21.61"/>
    <col collapsed="false" customWidth="true" hidden="false" outlineLevel="0" max="7" min="3" style="100" width="9.49"/>
    <col collapsed="false" customWidth="true" hidden="false" outlineLevel="0" max="8" min="8" style="100" width="11.61"/>
    <col collapsed="false" customWidth="true" hidden="false" outlineLevel="0" max="9" min="9" style="100" width="9.49"/>
    <col collapsed="false" customWidth="true" hidden="false" outlineLevel="0" max="10" min="10" style="100" width="10.49"/>
    <col collapsed="false" customWidth="true" hidden="false" outlineLevel="0" max="11" min="11" style="100" width="4.74"/>
    <col collapsed="false" customWidth="true" hidden="false" outlineLevel="0" max="14" min="12" style="100" width="10.99"/>
    <col collapsed="false" customWidth="false" hidden="false" outlineLevel="0" max="257" min="15" style="281" width="9.99"/>
  </cols>
  <sheetData>
    <row r="1" s="31" customFormat="true" ht="18" hidden="false" customHeight="true" outlineLevel="0" collapsed="false">
      <c r="B1" s="32" t="str">
        <f aca="false">Content!D12</f>
        <v>Specification of risk-weighted volume and capital requirements subsidiaries - standardised approach</v>
      </c>
      <c r="F1" s="59"/>
      <c r="G1" s="34"/>
      <c r="H1" s="59"/>
      <c r="I1" s="282" t="s">
        <v>182</v>
      </c>
      <c r="J1" s="33" t="s">
        <v>36</v>
      </c>
    </row>
    <row r="2" s="283" customFormat="true" ht="11.45" hidden="false" customHeight="true" outlineLevel="0" collapsed="false">
      <c r="B2" s="284"/>
      <c r="G2" s="285"/>
      <c r="H2" s="285"/>
      <c r="I2" s="285"/>
      <c r="J2" s="285"/>
      <c r="K2" s="286"/>
    </row>
    <row r="3" s="283" customFormat="true" ht="11.45" hidden="false" customHeight="true" outlineLevel="0" collapsed="false">
      <c r="B3" s="284"/>
      <c r="D3" s="287"/>
      <c r="E3" s="287"/>
      <c r="F3" s="287"/>
      <c r="G3" s="285"/>
      <c r="H3" s="285"/>
      <c r="I3" s="285"/>
      <c r="J3" s="285"/>
      <c r="K3" s="286"/>
    </row>
    <row r="4" s="288" customFormat="true" ht="9.75" hidden="false" customHeight="false" outlineLevel="0" collapsed="false">
      <c r="B4" s="289"/>
      <c r="C4" s="290"/>
      <c r="D4" s="290"/>
      <c r="E4" s="290"/>
      <c r="F4" s="290"/>
    </row>
    <row r="5" s="288" customFormat="true" ht="9.75" hidden="false" customHeight="false" outlineLevel="0" collapsed="false">
      <c r="B5" s="289"/>
      <c r="C5" s="290"/>
      <c r="D5" s="290"/>
      <c r="E5" s="290"/>
      <c r="F5" s="290"/>
    </row>
    <row r="6" s="283" customFormat="true" ht="11.45" hidden="false" customHeight="true" outlineLevel="0" collapsed="false">
      <c r="B6" s="284"/>
      <c r="G6" s="285"/>
      <c r="H6" s="285"/>
      <c r="I6" s="285"/>
      <c r="J6" s="285"/>
      <c r="K6" s="286"/>
    </row>
    <row r="7" s="291" customFormat="true" ht="20.25" hidden="false" customHeight="true" outlineLevel="0" collapsed="false">
      <c r="B7" s="292"/>
      <c r="C7" s="293"/>
      <c r="D7" s="293"/>
      <c r="E7" s="293"/>
      <c r="F7" s="293"/>
      <c r="G7" s="293" t="s">
        <v>156</v>
      </c>
      <c r="H7" s="293"/>
      <c r="I7" s="294" t="s">
        <v>183</v>
      </c>
      <c r="J7" s="294"/>
      <c r="K7" s="295"/>
    </row>
    <row r="8" s="296" customFormat="true" ht="9.95" hidden="false" customHeight="true" outlineLevel="0" collapsed="false">
      <c r="B8" s="297"/>
      <c r="C8" s="298"/>
      <c r="D8" s="298"/>
      <c r="E8" s="298"/>
      <c r="F8" s="298"/>
      <c r="G8" s="298" t="s">
        <v>95</v>
      </c>
      <c r="H8" s="298" t="s">
        <v>96</v>
      </c>
      <c r="I8" s="298" t="s">
        <v>95</v>
      </c>
      <c r="J8" s="298" t="s">
        <v>96</v>
      </c>
      <c r="K8" s="299"/>
    </row>
    <row r="9" s="300" customFormat="true" ht="9.95" hidden="false" customHeight="true" outlineLevel="0" collapsed="false">
      <c r="B9" s="301" t="s">
        <v>44</v>
      </c>
      <c r="C9" s="302"/>
      <c r="D9" s="302"/>
      <c r="E9" s="302"/>
      <c r="F9" s="302"/>
      <c r="G9" s="302" t="s">
        <v>42</v>
      </c>
      <c r="H9" s="302" t="s">
        <v>99</v>
      </c>
      <c r="I9" s="302" t="s">
        <v>42</v>
      </c>
      <c r="J9" s="302" t="s">
        <v>99</v>
      </c>
      <c r="K9" s="299"/>
    </row>
    <row r="10" s="303" customFormat="true" ht="11.45" hidden="false" customHeight="true" outlineLevel="0" collapsed="false">
      <c r="B10" s="304" t="s">
        <v>184</v>
      </c>
      <c r="C10" s="305"/>
      <c r="D10" s="305"/>
      <c r="E10" s="305"/>
      <c r="F10" s="305"/>
      <c r="G10" s="305" t="n">
        <v>0</v>
      </c>
      <c r="H10" s="305" t="n">
        <v>0</v>
      </c>
      <c r="I10" s="305" t="n">
        <v>0</v>
      </c>
      <c r="J10" s="305" t="n">
        <v>0</v>
      </c>
      <c r="K10" s="240"/>
    </row>
    <row r="11" s="303" customFormat="true" ht="11.45" hidden="false" customHeight="true" outlineLevel="0" collapsed="false">
      <c r="B11" s="304" t="s">
        <v>112</v>
      </c>
      <c r="C11" s="305"/>
      <c r="D11" s="305"/>
      <c r="E11" s="305"/>
      <c r="F11" s="305"/>
      <c r="G11" s="305" t="n">
        <v>881.5625</v>
      </c>
      <c r="H11" s="305" t="n">
        <v>70.525</v>
      </c>
      <c r="I11" s="305" t="n">
        <v>126.88</v>
      </c>
      <c r="J11" s="305" t="n">
        <v>10.1504</v>
      </c>
      <c r="K11" s="240"/>
    </row>
    <row r="12" s="303" customFormat="true" ht="11.45" hidden="false" customHeight="true" outlineLevel="0" collapsed="false">
      <c r="B12" s="304" t="s">
        <v>104</v>
      </c>
      <c r="C12" s="305"/>
      <c r="D12" s="305"/>
      <c r="E12" s="305"/>
      <c r="F12" s="305"/>
      <c r="G12" s="305" t="n">
        <v>15513.2</v>
      </c>
      <c r="H12" s="305" t="n">
        <v>1241.056</v>
      </c>
      <c r="I12" s="305" t="n">
        <v>23252.968</v>
      </c>
      <c r="J12" s="305" t="n">
        <v>1860.23744</v>
      </c>
      <c r="K12" s="240"/>
    </row>
    <row r="13" s="303" customFormat="true" ht="11.45" hidden="false" customHeight="true" outlineLevel="0" collapsed="false">
      <c r="B13" s="304" t="s">
        <v>150</v>
      </c>
      <c r="C13" s="305"/>
      <c r="D13" s="305"/>
      <c r="E13" s="305"/>
      <c r="F13" s="305"/>
      <c r="G13" s="305" t="n">
        <v>6848.925</v>
      </c>
      <c r="H13" s="305" t="n">
        <v>547.914</v>
      </c>
      <c r="I13" s="305" t="n">
        <v>0</v>
      </c>
      <c r="J13" s="305" t="n">
        <v>0</v>
      </c>
      <c r="K13" s="240"/>
    </row>
    <row r="14" s="303" customFormat="true" ht="11.45" hidden="false" customHeight="true" outlineLevel="0" collapsed="false">
      <c r="B14" s="304" t="s">
        <v>185</v>
      </c>
      <c r="C14" s="305"/>
      <c r="D14" s="305"/>
      <c r="E14" s="305"/>
      <c r="F14" s="305"/>
      <c r="G14" s="305" t="n">
        <v>3235.125</v>
      </c>
      <c r="H14" s="305" t="n">
        <v>258.81</v>
      </c>
      <c r="I14" s="305" t="n">
        <v>0</v>
      </c>
      <c r="J14" s="305" t="n">
        <v>0</v>
      </c>
      <c r="K14" s="240"/>
    </row>
    <row r="15" s="303" customFormat="true" ht="11.45" hidden="false" customHeight="true" outlineLevel="0" collapsed="false">
      <c r="B15" s="304" t="s">
        <v>115</v>
      </c>
      <c r="C15" s="305"/>
      <c r="D15" s="305"/>
      <c r="E15" s="305"/>
      <c r="F15" s="305"/>
      <c r="G15" s="305" t="n">
        <v>499.7625</v>
      </c>
      <c r="H15" s="305" t="n">
        <v>39.981</v>
      </c>
      <c r="I15" s="305" t="n">
        <v>0</v>
      </c>
      <c r="J15" s="305" t="n">
        <v>0</v>
      </c>
      <c r="K15" s="240"/>
    </row>
    <row r="16" s="303" customFormat="true" ht="11.45" hidden="false" customHeight="true" outlineLevel="0" collapsed="false">
      <c r="B16" s="306" t="s">
        <v>117</v>
      </c>
      <c r="C16" s="307"/>
      <c r="D16" s="307"/>
      <c r="E16" s="307"/>
      <c r="F16" s="307"/>
      <c r="G16" s="307" t="n">
        <v>26978.575</v>
      </c>
      <c r="H16" s="307" t="n">
        <v>2158.286</v>
      </c>
      <c r="I16" s="307" t="n">
        <v>23379.848</v>
      </c>
      <c r="J16" s="307" t="n">
        <v>1870.38784</v>
      </c>
      <c r="K16" s="240"/>
    </row>
    <row r="17" s="303" customFormat="true" ht="11.45" hidden="false" customHeight="true" outlineLevel="0" collapsed="false">
      <c r="B17" s="308" t="s">
        <v>186</v>
      </c>
      <c r="C17" s="309"/>
      <c r="D17" s="309"/>
      <c r="E17" s="309"/>
      <c r="F17" s="309"/>
      <c r="G17" s="309" t="n">
        <v>0</v>
      </c>
      <c r="H17" s="309" t="n">
        <v>0</v>
      </c>
      <c r="I17" s="309" t="n">
        <v>0</v>
      </c>
      <c r="J17" s="309" t="n">
        <v>0</v>
      </c>
      <c r="K17" s="240"/>
    </row>
    <row r="18" s="303" customFormat="true" ht="11.45" hidden="false" customHeight="true" outlineLevel="0" collapsed="false">
      <c r="B18" s="304" t="s">
        <v>187</v>
      </c>
      <c r="C18" s="310"/>
      <c r="D18" s="310"/>
      <c r="E18" s="310"/>
      <c r="F18" s="310"/>
      <c r="G18" s="310"/>
      <c r="H18" s="310"/>
      <c r="I18" s="310"/>
      <c r="J18" s="310"/>
      <c r="K18" s="240"/>
    </row>
    <row r="19" s="303" customFormat="true" ht="11.45" hidden="false" customHeight="true" outlineLevel="0" collapsed="false">
      <c r="B19" s="304" t="s">
        <v>188</v>
      </c>
      <c r="C19" s="310"/>
      <c r="D19" s="310"/>
      <c r="E19" s="310"/>
      <c r="F19" s="310"/>
      <c r="G19" s="310" t="n">
        <v>0</v>
      </c>
      <c r="H19" s="310" t="n">
        <v>0</v>
      </c>
      <c r="I19" s="310" t="n">
        <v>0</v>
      </c>
      <c r="J19" s="310" t="n">
        <v>0</v>
      </c>
      <c r="K19" s="240"/>
    </row>
    <row r="20" s="303" customFormat="true" ht="11.45" hidden="false" customHeight="true" outlineLevel="0" collapsed="false">
      <c r="B20" s="311" t="s">
        <v>121</v>
      </c>
      <c r="C20" s="312"/>
      <c r="D20" s="312"/>
      <c r="E20" s="312"/>
      <c r="F20" s="312"/>
      <c r="G20" s="312" t="n">
        <v>0</v>
      </c>
      <c r="H20" s="312" t="n">
        <v>0</v>
      </c>
      <c r="I20" s="312" t="n">
        <v>0</v>
      </c>
      <c r="J20" s="312" t="n">
        <v>0</v>
      </c>
      <c r="K20" s="240"/>
    </row>
    <row r="21" s="303" customFormat="true" ht="11.45" hidden="false" customHeight="true" outlineLevel="0" collapsed="false">
      <c r="B21" s="304" t="s">
        <v>123</v>
      </c>
      <c r="C21" s="310"/>
      <c r="D21" s="310"/>
      <c r="E21" s="310"/>
      <c r="F21" s="310"/>
      <c r="G21" s="310" t="n">
        <v>1115.525</v>
      </c>
      <c r="H21" s="310" t="n">
        <v>89.242</v>
      </c>
      <c r="I21" s="310" t="n">
        <v>394</v>
      </c>
      <c r="J21" s="310" t="n">
        <v>31.52</v>
      </c>
      <c r="K21" s="240"/>
    </row>
    <row r="22" s="303" customFormat="true" ht="11.45" hidden="false" customHeight="true" outlineLevel="0" collapsed="false">
      <c r="B22" s="311" t="s">
        <v>61</v>
      </c>
      <c r="C22" s="312"/>
      <c r="D22" s="312"/>
      <c r="E22" s="312"/>
      <c r="F22" s="312"/>
      <c r="G22" s="312" t="n">
        <v>-53.7875</v>
      </c>
      <c r="H22" s="312" t="n">
        <v>-4.303</v>
      </c>
      <c r="I22" s="312" t="n">
        <v>-7.739</v>
      </c>
      <c r="J22" s="312" t="n">
        <v>-0.61912</v>
      </c>
      <c r="K22" s="240"/>
    </row>
    <row r="23" s="303" customFormat="true" ht="11.45" hidden="false" customHeight="true" outlineLevel="0" collapsed="false">
      <c r="B23" s="306" t="s">
        <v>189</v>
      </c>
      <c r="C23" s="307"/>
      <c r="D23" s="307"/>
      <c r="E23" s="307"/>
      <c r="F23" s="307"/>
      <c r="G23" s="307" t="n">
        <v>28040.3125</v>
      </c>
      <c r="H23" s="307" t="n">
        <v>2243.225</v>
      </c>
      <c r="I23" s="307" t="n">
        <v>23766.109</v>
      </c>
      <c r="J23" s="307" t="n">
        <v>1901.28872</v>
      </c>
      <c r="K23" s="240"/>
    </row>
    <row r="24" s="284" customFormat="true" ht="11.45" hidden="false" customHeight="true" outlineLevel="0" collapsed="false">
      <c r="G24" s="313"/>
      <c r="H24" s="313"/>
      <c r="I24" s="313"/>
      <c r="J24" s="313"/>
      <c r="K24" s="314"/>
    </row>
    <row r="25" s="288" customFormat="true" ht="9" hidden="false" customHeight="false" outlineLevel="0" collapsed="false"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</row>
    <row r="26" s="288" customFormat="true" ht="9" hidden="false" customHeight="false" outlineLevel="0" collapsed="false">
      <c r="B26" s="141" t="s">
        <v>190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2" hidden="false" customHeight="false" outlineLevel="0" collapsed="false">
      <c r="B27" s="141" t="s">
        <v>191</v>
      </c>
    </row>
  </sheetData>
  <mergeCells count="3">
    <mergeCell ref="C7:D7"/>
    <mergeCell ref="G7:H7"/>
    <mergeCell ref="I7:J7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7" activeCellId="0" sqref="M27"/>
    </sheetView>
  </sheetViews>
  <sheetFormatPr defaultColWidth="11.37109375" defaultRowHeight="9.75" zeroHeight="false" outlineLevelRow="0" outlineLevelCol="0"/>
  <cols>
    <col collapsed="false" customWidth="true" hidden="false" outlineLevel="0" max="1" min="1" style="161" width="4.61"/>
    <col collapsed="false" customWidth="true" hidden="false" outlineLevel="0" max="2" min="2" style="161" width="23.87"/>
    <col collapsed="false" customWidth="true" hidden="false" outlineLevel="0" max="13" min="3" style="161" width="8.99"/>
    <col collapsed="false" customWidth="false" hidden="false" outlineLevel="0" max="257" min="14" style="161" width="11.37"/>
  </cols>
  <sheetData>
    <row r="1" s="31" customFormat="true" ht="18" hidden="false" customHeight="true" outlineLevel="0" collapsed="false">
      <c r="B1" s="32" t="str">
        <f aca="false">Content!D13</f>
        <v>Primary capital and minimum capital requirement subsidiaries - standardised approach</v>
      </c>
      <c r="F1" s="59"/>
      <c r="G1" s="34"/>
      <c r="H1" s="34"/>
      <c r="I1" s="34"/>
      <c r="J1" s="33" t="s">
        <v>36</v>
      </c>
    </row>
    <row r="2" s="162" customFormat="true" ht="29.25" hidden="true" customHeight="false" outlineLevel="0" collapsed="false">
      <c r="B2" s="163" t="s">
        <v>132</v>
      </c>
      <c r="C2" s="164"/>
      <c r="D2" s="165" t="n">
        <v>0</v>
      </c>
      <c r="E2" s="164"/>
      <c r="F2" s="165" t="n">
        <v>0</v>
      </c>
      <c r="G2" s="164"/>
      <c r="H2" s="165" t="n">
        <v>0</v>
      </c>
      <c r="I2" s="164"/>
      <c r="J2" s="166" t="n">
        <v>0</v>
      </c>
      <c r="K2" s="166"/>
      <c r="L2" s="166"/>
      <c r="M2" s="167"/>
    </row>
    <row r="3" s="162" customFormat="true" ht="29.25" hidden="true" customHeight="false" outlineLevel="0" collapsed="false">
      <c r="B3" s="168" t="s">
        <v>133</v>
      </c>
      <c r="C3" s="169"/>
      <c r="D3" s="170" t="n">
        <v>0</v>
      </c>
      <c r="E3" s="169"/>
      <c r="F3" s="170" t="n">
        <v>0</v>
      </c>
      <c r="G3" s="169"/>
      <c r="H3" s="170" t="n">
        <v>0</v>
      </c>
      <c r="I3" s="169"/>
      <c r="J3" s="171" t="n">
        <v>0</v>
      </c>
      <c r="K3" s="166"/>
      <c r="L3" s="166"/>
      <c r="M3" s="167"/>
    </row>
    <row r="4" s="162" customFormat="true" ht="11.45" hidden="false" customHeight="true" outlineLevel="0" collapsed="false">
      <c r="B4" s="172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67"/>
    </row>
    <row r="5" customFormat="false" ht="9.75" hidden="false" customHeight="false" outlineLevel="0" collapsed="false">
      <c r="B5" s="174"/>
    </row>
    <row r="7" s="315" customFormat="true" ht="12" hidden="false" customHeight="true" outlineLevel="0" collapsed="false">
      <c r="B7" s="316" t="s">
        <v>53</v>
      </c>
      <c r="C7" s="317"/>
      <c r="D7" s="317"/>
      <c r="E7" s="318" t="s">
        <v>192</v>
      </c>
      <c r="F7" s="318"/>
      <c r="G7" s="318" t="s">
        <v>193</v>
      </c>
      <c r="H7" s="318"/>
      <c r="I7" s="318" t="s">
        <v>194</v>
      </c>
      <c r="J7" s="161"/>
      <c r="K7" s="161"/>
      <c r="L7" s="161"/>
      <c r="M7" s="319"/>
    </row>
    <row r="8" s="182" customFormat="true" ht="9.95" hidden="false" customHeight="true" outlineLevel="0" collapsed="false">
      <c r="B8" s="183"/>
      <c r="C8" s="185"/>
      <c r="D8" s="185"/>
      <c r="E8" s="185" t="s">
        <v>135</v>
      </c>
      <c r="F8" s="185" t="s">
        <v>136</v>
      </c>
      <c r="G8" s="185" t="s">
        <v>135</v>
      </c>
      <c r="H8" s="185" t="s">
        <v>136</v>
      </c>
      <c r="I8" s="185" t="s">
        <v>135</v>
      </c>
      <c r="J8" s="185" t="s">
        <v>136</v>
      </c>
      <c r="K8" s="185"/>
      <c r="L8" s="185"/>
      <c r="M8" s="186"/>
      <c r="O8" s="162"/>
      <c r="P8" s="162"/>
      <c r="Q8" s="162"/>
      <c r="R8" s="162"/>
    </row>
    <row r="9" s="182" customFormat="true" ht="9.95" hidden="false" customHeight="true" outlineLevel="0" collapsed="false">
      <c r="B9" s="187" t="s">
        <v>44</v>
      </c>
      <c r="C9" s="188"/>
      <c r="D9" s="188"/>
      <c r="E9" s="188" t="s">
        <v>137</v>
      </c>
      <c r="F9" s="188" t="s">
        <v>138</v>
      </c>
      <c r="G9" s="188" t="s">
        <v>137</v>
      </c>
      <c r="H9" s="188" t="s">
        <v>138</v>
      </c>
      <c r="I9" s="188" t="s">
        <v>137</v>
      </c>
      <c r="J9" s="188" t="s">
        <v>138</v>
      </c>
      <c r="K9" s="320"/>
      <c r="L9" s="320"/>
      <c r="M9" s="186"/>
      <c r="O9" s="162"/>
      <c r="P9" s="162"/>
      <c r="Q9" s="162"/>
      <c r="R9" s="162"/>
    </row>
    <row r="10" s="162" customFormat="true" ht="11.45" hidden="false" customHeight="true" outlineLevel="0" collapsed="false">
      <c r="B10" s="172" t="s">
        <v>58</v>
      </c>
      <c r="C10" s="190"/>
      <c r="D10" s="190"/>
      <c r="E10" s="190" t="n">
        <v>1458.99653958</v>
      </c>
      <c r="F10" s="190" t="n">
        <v>1492.11786969</v>
      </c>
      <c r="G10" s="190" t="n">
        <v>1446.0682631</v>
      </c>
      <c r="H10" s="321" t="n">
        <v>1476.9577847</v>
      </c>
      <c r="I10" s="190" t="n">
        <v>13062.4189195227</v>
      </c>
      <c r="J10" s="190" t="n">
        <v>13357.1224711379</v>
      </c>
      <c r="K10" s="190"/>
      <c r="L10" s="190"/>
      <c r="M10" s="167"/>
    </row>
    <row r="11" s="162" customFormat="true" ht="11.45" hidden="false" customHeight="true" outlineLevel="0" collapsed="false">
      <c r="B11" s="172" t="s">
        <v>59</v>
      </c>
      <c r="C11" s="190"/>
      <c r="D11" s="190"/>
      <c r="E11" s="190" t="n">
        <v>82.97193798</v>
      </c>
      <c r="F11" s="190" t="n">
        <v>168.65603923</v>
      </c>
      <c r="G11" s="190" t="n">
        <v>1442.97866068</v>
      </c>
      <c r="H11" s="321" t="n">
        <v>1293.08507052</v>
      </c>
      <c r="I11" s="190" t="n">
        <v>-3745.8990162507</v>
      </c>
      <c r="J11" s="190" t="n">
        <v>-3830.382697042</v>
      </c>
      <c r="K11" s="190"/>
      <c r="L11" s="190"/>
      <c r="M11" s="167"/>
    </row>
    <row r="12" s="162" customFormat="true" ht="11.45" hidden="true" customHeight="true" outlineLevel="0" collapsed="false">
      <c r="B12" s="196"/>
      <c r="C12" s="195"/>
      <c r="D12" s="195"/>
      <c r="E12" s="195"/>
      <c r="F12" s="195"/>
      <c r="G12" s="195"/>
      <c r="H12" s="322"/>
      <c r="I12" s="195"/>
      <c r="J12" s="195"/>
      <c r="K12" s="190"/>
      <c r="L12" s="190"/>
      <c r="M12" s="167"/>
    </row>
    <row r="13" s="162" customFormat="true" ht="11.25" hidden="false" customHeight="true" outlineLevel="0" collapsed="false">
      <c r="B13" s="191" t="s">
        <v>60</v>
      </c>
      <c r="C13" s="323"/>
      <c r="D13" s="323"/>
      <c r="E13" s="323" t="n">
        <v>1541.96847756</v>
      </c>
      <c r="F13" s="323" t="n">
        <v>1660.77390892</v>
      </c>
      <c r="G13" s="323" t="n">
        <v>2889.04692378</v>
      </c>
      <c r="H13" s="323" t="n">
        <v>2770.04285522</v>
      </c>
      <c r="I13" s="323" t="n">
        <v>9316.519903272</v>
      </c>
      <c r="J13" s="323" t="n">
        <v>9526.7397740959</v>
      </c>
      <c r="K13" s="324"/>
      <c r="L13" s="324"/>
      <c r="M13" s="167"/>
    </row>
    <row r="14" s="162" customFormat="true" ht="11.45" hidden="false" customHeight="true" outlineLevel="0" collapsed="false">
      <c r="B14" s="172" t="s">
        <v>61</v>
      </c>
      <c r="C14" s="190"/>
      <c r="D14" s="190"/>
      <c r="E14" s="190"/>
      <c r="F14" s="190"/>
      <c r="G14" s="190"/>
      <c r="H14" s="321"/>
      <c r="I14" s="190"/>
      <c r="J14" s="190"/>
      <c r="K14" s="190"/>
      <c r="L14" s="190"/>
      <c r="M14" s="167"/>
    </row>
    <row r="15" s="162" customFormat="true" ht="11.45" hidden="false" customHeight="true" outlineLevel="0" collapsed="false">
      <c r="B15" s="193" t="s">
        <v>63</v>
      </c>
      <c r="C15" s="190"/>
      <c r="D15" s="190"/>
      <c r="E15" s="190" t="n">
        <v>-12.87851308</v>
      </c>
      <c r="F15" s="190" t="n">
        <v>-13.18197923</v>
      </c>
      <c r="G15" s="190" t="n">
        <v>-15.68143894</v>
      </c>
      <c r="H15" s="321" t="n">
        <v>-14.0911127</v>
      </c>
      <c r="I15" s="190" t="n">
        <v>-918.5552452035</v>
      </c>
      <c r="J15" s="190" t="n">
        <v>-874.1505365388</v>
      </c>
      <c r="K15" s="190"/>
      <c r="L15" s="190"/>
      <c r="M15" s="167"/>
    </row>
    <row r="16" s="162" customFormat="true" ht="11.45" hidden="false" customHeight="true" outlineLevel="0" collapsed="false">
      <c r="B16" s="193" t="s">
        <v>64</v>
      </c>
      <c r="C16" s="190"/>
      <c r="D16" s="190"/>
      <c r="E16" s="190" t="n">
        <v>-70.39747074</v>
      </c>
      <c r="F16" s="190" t="n">
        <v>-70.0743799</v>
      </c>
      <c r="G16" s="190" t="n">
        <v>-65.63258056</v>
      </c>
      <c r="H16" s="321" t="n">
        <v>0</v>
      </c>
      <c r="I16" s="190" t="n">
        <v>-579.8413514016</v>
      </c>
      <c r="J16" s="190" t="n">
        <v>-463.8879262511</v>
      </c>
      <c r="K16" s="190"/>
      <c r="L16" s="190"/>
      <c r="M16" s="167"/>
    </row>
    <row r="17" s="162" customFormat="true" ht="11.45" hidden="false" customHeight="true" outlineLevel="0" collapsed="false">
      <c r="B17" s="193" t="s">
        <v>65</v>
      </c>
      <c r="C17" s="190"/>
      <c r="D17" s="190"/>
      <c r="E17" s="190" t="n">
        <v>0</v>
      </c>
      <c r="F17" s="190" t="n">
        <v>0</v>
      </c>
      <c r="G17" s="190" t="n">
        <v>0</v>
      </c>
      <c r="H17" s="321" t="n">
        <v>-0.2586557</v>
      </c>
      <c r="I17" s="190" t="n">
        <v>0</v>
      </c>
      <c r="J17" s="190" t="n">
        <v>0</v>
      </c>
      <c r="K17" s="190"/>
      <c r="L17" s="190"/>
      <c r="M17" s="167"/>
    </row>
    <row r="18" s="162" customFormat="true" ht="11.45" hidden="false" customHeight="true" outlineLevel="0" collapsed="false">
      <c r="B18" s="325" t="s">
        <v>76</v>
      </c>
      <c r="C18" s="195"/>
      <c r="D18" s="195"/>
      <c r="E18" s="195" t="n">
        <v>0</v>
      </c>
      <c r="F18" s="195" t="n">
        <v>0.26652696</v>
      </c>
      <c r="G18" s="195" t="n">
        <v>0</v>
      </c>
      <c r="H18" s="322" t="n">
        <v>0</v>
      </c>
      <c r="I18" s="195" t="n">
        <v>0</v>
      </c>
      <c r="J18" s="195" t="n">
        <v>0</v>
      </c>
      <c r="K18" s="190"/>
      <c r="L18" s="190"/>
      <c r="M18" s="167"/>
    </row>
    <row r="19" s="326" customFormat="true" ht="11.45" hidden="false" customHeight="true" outlineLevel="0" collapsed="false">
      <c r="B19" s="191" t="s">
        <v>71</v>
      </c>
      <c r="C19" s="327"/>
      <c r="D19" s="327"/>
      <c r="E19" s="327" t="n">
        <v>1458.69249374</v>
      </c>
      <c r="F19" s="327" t="n">
        <v>1577.78407675</v>
      </c>
      <c r="G19" s="327" t="n">
        <v>2807.73290428</v>
      </c>
      <c r="H19" s="328" t="n">
        <v>2755.69308682</v>
      </c>
      <c r="I19" s="327" t="n">
        <v>7818.1233066669</v>
      </c>
      <c r="J19" s="327" t="n">
        <v>8188.701311306</v>
      </c>
      <c r="K19" s="329"/>
      <c r="L19" s="329"/>
      <c r="M19" s="330"/>
    </row>
    <row r="20" s="326" customFormat="true" ht="11.45" hidden="false" customHeight="true" outlineLevel="0" collapsed="false">
      <c r="B20" s="196" t="s">
        <v>195</v>
      </c>
      <c r="C20" s="331"/>
      <c r="D20" s="331"/>
      <c r="E20" s="331" t="n">
        <v>0</v>
      </c>
      <c r="F20" s="331" t="n">
        <v>0</v>
      </c>
      <c r="G20" s="331" t="n">
        <v>0</v>
      </c>
      <c r="H20" s="331" t="n">
        <v>0</v>
      </c>
      <c r="I20" s="331" t="n">
        <v>0</v>
      </c>
      <c r="J20" s="331" t="n">
        <v>0</v>
      </c>
      <c r="K20" s="329"/>
      <c r="L20" s="329"/>
      <c r="M20" s="330"/>
    </row>
    <row r="21" s="326" customFormat="true" ht="11.45" hidden="false" customHeight="true" outlineLevel="0" collapsed="false">
      <c r="B21" s="196" t="s">
        <v>73</v>
      </c>
      <c r="C21" s="331"/>
      <c r="D21" s="331"/>
      <c r="E21" s="331" t="n">
        <v>1458.69249374</v>
      </c>
      <c r="F21" s="331" t="n">
        <v>1577.78407675</v>
      </c>
      <c r="G21" s="331" t="n">
        <v>2807.73290428</v>
      </c>
      <c r="H21" s="331" t="n">
        <v>2755.69308682</v>
      </c>
      <c r="I21" s="331" t="n">
        <v>7818.1233066669</v>
      </c>
      <c r="J21" s="331" t="n">
        <v>8188.701311306</v>
      </c>
      <c r="K21" s="329"/>
      <c r="L21" s="329"/>
      <c r="M21" s="330"/>
    </row>
    <row r="22" s="326" customFormat="true" ht="11.45" hidden="false" customHeight="true" outlineLevel="0" collapsed="false">
      <c r="B22" s="332" t="s">
        <v>74</v>
      </c>
      <c r="C22" s="329"/>
      <c r="D22" s="329"/>
      <c r="E22" s="329" t="n">
        <v>0</v>
      </c>
      <c r="F22" s="329" t="n">
        <v>0</v>
      </c>
      <c r="G22" s="329" t="n">
        <v>0</v>
      </c>
      <c r="H22" s="333" t="n">
        <v>0</v>
      </c>
      <c r="I22" s="329" t="n">
        <v>0</v>
      </c>
      <c r="J22" s="329" t="n">
        <v>0</v>
      </c>
      <c r="K22" s="329"/>
      <c r="L22" s="329"/>
      <c r="M22" s="330"/>
    </row>
    <row r="23" s="326" customFormat="true" ht="11.45" hidden="false" customHeight="true" outlineLevel="0" collapsed="false">
      <c r="B23" s="334" t="s">
        <v>142</v>
      </c>
      <c r="C23" s="329"/>
      <c r="D23" s="329"/>
      <c r="E23" s="329" t="n">
        <v>0</v>
      </c>
      <c r="F23" s="329" t="n">
        <v>0</v>
      </c>
      <c r="G23" s="329" t="n">
        <v>0</v>
      </c>
      <c r="H23" s="333" t="n">
        <v>35.73722102</v>
      </c>
      <c r="I23" s="329" t="n">
        <v>542.9564946699</v>
      </c>
      <c r="J23" s="329" t="n">
        <v>342.4509626374</v>
      </c>
      <c r="K23" s="329"/>
      <c r="L23" s="329"/>
      <c r="M23" s="330"/>
    </row>
    <row r="24" s="162" customFormat="true" ht="11.45" hidden="false" customHeight="true" outlineLevel="0" collapsed="false">
      <c r="B24" s="196" t="s">
        <v>76</v>
      </c>
      <c r="C24" s="195"/>
      <c r="D24" s="195"/>
      <c r="E24" s="195" t="n">
        <v>0</v>
      </c>
      <c r="F24" s="195" t="n">
        <v>0</v>
      </c>
      <c r="G24" s="195" t="n">
        <v>0</v>
      </c>
      <c r="H24" s="322" t="n">
        <v>0</v>
      </c>
      <c r="I24" s="195" t="n">
        <v>0</v>
      </c>
      <c r="J24" s="195" t="n">
        <v>0</v>
      </c>
      <c r="K24" s="190"/>
      <c r="L24" s="190"/>
      <c r="M24" s="167"/>
    </row>
    <row r="25" s="162" customFormat="true" ht="11.45" hidden="false" customHeight="true" outlineLevel="0" collapsed="false">
      <c r="B25" s="196" t="s">
        <v>78</v>
      </c>
      <c r="C25" s="195"/>
      <c r="D25" s="195"/>
      <c r="E25" s="195" t="n">
        <v>0</v>
      </c>
      <c r="F25" s="195" t="n">
        <v>0</v>
      </c>
      <c r="G25" s="195" t="n">
        <v>0</v>
      </c>
      <c r="H25" s="322" t="n">
        <v>35.73722102</v>
      </c>
      <c r="I25" s="195" t="n">
        <v>542.9564946699</v>
      </c>
      <c r="J25" s="195" t="n">
        <v>342.4509626374</v>
      </c>
      <c r="K25" s="190"/>
      <c r="L25" s="190"/>
      <c r="M25" s="167"/>
    </row>
    <row r="26" s="162" customFormat="true" ht="11.45" hidden="false" customHeight="true" outlineLevel="0" collapsed="false">
      <c r="B26" s="196" t="s">
        <v>144</v>
      </c>
      <c r="C26" s="195"/>
      <c r="D26" s="195"/>
      <c r="E26" s="195" t="n">
        <v>1458.69249374</v>
      </c>
      <c r="F26" s="195" t="n">
        <v>1577.78407675</v>
      </c>
      <c r="G26" s="195" t="n">
        <v>2807.73290428</v>
      </c>
      <c r="H26" s="322" t="n">
        <v>2791.43030784</v>
      </c>
      <c r="I26" s="195" t="n">
        <v>8361.0798013368</v>
      </c>
      <c r="J26" s="195" t="n">
        <v>8531.1522739434</v>
      </c>
      <c r="K26" s="190"/>
      <c r="L26" s="190"/>
      <c r="M26" s="167"/>
    </row>
    <row r="27" s="162" customFormat="true" ht="11.45" hidden="false" customHeight="true" outlineLevel="0" collapsed="false">
      <c r="B27" s="196" t="s">
        <v>80</v>
      </c>
      <c r="C27" s="195"/>
      <c r="D27" s="195"/>
      <c r="E27" s="195" t="n">
        <v>13583.92657575</v>
      </c>
      <c r="F27" s="195" t="n">
        <v>13963.930462125</v>
      </c>
      <c r="G27" s="195" t="n">
        <v>17833.532453</v>
      </c>
      <c r="H27" s="322" t="n">
        <v>18348.6247005</v>
      </c>
      <c r="I27" s="195" t="n">
        <v>22953.3226009962</v>
      </c>
      <c r="J27" s="195" t="n">
        <v>23560.9892206609</v>
      </c>
      <c r="K27" s="190"/>
      <c r="L27" s="190"/>
      <c r="M27" s="167"/>
    </row>
    <row r="28" s="162" customFormat="true" ht="11.45" hidden="false" customHeight="true" outlineLevel="0" collapsed="false">
      <c r="B28" s="196" t="s">
        <v>81</v>
      </c>
      <c r="C28" s="192"/>
      <c r="D28" s="192"/>
      <c r="E28" s="192" t="n">
        <v>1086.71412606</v>
      </c>
      <c r="F28" s="192" t="n">
        <v>1117.11443697</v>
      </c>
      <c r="G28" s="192" t="n">
        <v>1427.68259624</v>
      </c>
      <c r="H28" s="335" t="n">
        <v>1486.8091931</v>
      </c>
      <c r="I28" s="192" t="n">
        <v>1836.2658080797</v>
      </c>
      <c r="J28" s="192" t="n">
        <v>1884.87913765287</v>
      </c>
      <c r="K28" s="190"/>
      <c r="L28" s="190"/>
      <c r="M28" s="167"/>
    </row>
    <row r="29" s="162" customFormat="true" ht="11.45" hidden="false" customHeight="true" outlineLevel="0" collapsed="false">
      <c r="B29" s="172" t="s">
        <v>83</v>
      </c>
      <c r="C29" s="197"/>
      <c r="D29" s="197"/>
      <c r="E29" s="197" t="n">
        <v>107.383714539804</v>
      </c>
      <c r="F29" s="197" t="n">
        <v>112.989969480978</v>
      </c>
      <c r="G29" s="197" t="n">
        <v>157.441208671346</v>
      </c>
      <c r="H29" s="336" t="n">
        <v>150.185266296547</v>
      </c>
      <c r="I29" s="197" t="n">
        <v>340.60965562901</v>
      </c>
      <c r="J29" s="197" t="n">
        <v>347.553374546992</v>
      </c>
      <c r="K29" s="197"/>
      <c r="L29" s="197"/>
      <c r="M29" s="167"/>
    </row>
    <row r="30" s="162" customFormat="true" ht="11.45" hidden="false" customHeight="true" outlineLevel="0" collapsed="false">
      <c r="B30" s="196" t="s">
        <v>84</v>
      </c>
      <c r="C30" s="198"/>
      <c r="D30" s="198"/>
      <c r="E30" s="198" t="n">
        <v>107.383714539804</v>
      </c>
      <c r="F30" s="198" t="n">
        <v>112.989969480978</v>
      </c>
      <c r="G30" s="198" t="n">
        <v>157.441208671346</v>
      </c>
      <c r="H30" s="337" t="n">
        <v>152.132944752199</v>
      </c>
      <c r="I30" s="198" t="n">
        <v>364.264466050502</v>
      </c>
      <c r="J30" s="198" t="n">
        <v>362.08803433696</v>
      </c>
      <c r="K30" s="197"/>
      <c r="L30" s="197"/>
      <c r="M30" s="167"/>
    </row>
    <row r="31" s="162" customFormat="true" ht="11.45" hidden="true" customHeight="true" outlineLevel="0" collapsed="false">
      <c r="B31" s="172" t="s">
        <v>196</v>
      </c>
      <c r="C31" s="197"/>
      <c r="D31" s="197"/>
      <c r="E31" s="197" t="n">
        <f aca="false">E2*10</f>
        <v>0</v>
      </c>
      <c r="F31" s="197" t="n">
        <f aca="false">F2*10</f>
        <v>0</v>
      </c>
      <c r="G31" s="197" t="n">
        <f aca="false">G2*10</f>
        <v>0</v>
      </c>
      <c r="H31" s="197" t="n">
        <f aca="false">H2*10</f>
        <v>0</v>
      </c>
      <c r="I31" s="197" t="n">
        <f aca="false">I2*10</f>
        <v>0</v>
      </c>
      <c r="J31" s="166" t="n">
        <v>0</v>
      </c>
      <c r="K31" s="166"/>
      <c r="L31" s="166"/>
      <c r="M31" s="167"/>
    </row>
    <row r="32" s="162" customFormat="true" ht="11.45" hidden="true" customHeight="true" outlineLevel="0" collapsed="false">
      <c r="B32" s="196" t="s">
        <v>87</v>
      </c>
      <c r="C32" s="198"/>
      <c r="D32" s="198"/>
      <c r="E32" s="198" t="n">
        <f aca="false">E3*10</f>
        <v>0</v>
      </c>
      <c r="F32" s="198" t="n">
        <f aca="false">F3*10</f>
        <v>0</v>
      </c>
      <c r="G32" s="198" t="n">
        <f aca="false">G3*10</f>
        <v>0</v>
      </c>
      <c r="H32" s="198" t="n">
        <f aca="false">H3*10</f>
        <v>0</v>
      </c>
      <c r="I32" s="198" t="n">
        <f aca="false">I3*10</f>
        <v>0</v>
      </c>
      <c r="J32" s="171" t="n">
        <v>0</v>
      </c>
      <c r="K32" s="166"/>
      <c r="L32" s="166"/>
      <c r="M32" s="167"/>
    </row>
    <row r="33" customFormat="false" ht="9.75" hidden="false" customHeight="false" outlineLevel="0" collapsed="false">
      <c r="O33" s="338"/>
      <c r="P33" s="338"/>
      <c r="Q33" s="338"/>
      <c r="R33" s="338"/>
    </row>
    <row r="34" customFormat="false" ht="9.75" hidden="false" customHeight="false" outlineLevel="0" collapsed="false">
      <c r="O34" s="338"/>
      <c r="P34" s="338"/>
      <c r="Q34" s="338"/>
      <c r="R34" s="338"/>
    </row>
    <row r="35" customFormat="false" ht="9.75" hidden="false" customHeight="false" outlineLevel="0" collapsed="false">
      <c r="O35" s="338"/>
      <c r="P35" s="338"/>
      <c r="Q35" s="338"/>
      <c r="R35" s="338"/>
    </row>
    <row r="36" customFormat="false" ht="9.75" hidden="false" customHeight="false" outlineLevel="0" collapsed="false">
      <c r="O36" s="338"/>
      <c r="P36" s="338"/>
      <c r="Q36" s="338"/>
      <c r="R36" s="338"/>
    </row>
    <row r="37" customFormat="false" ht="9.75" hidden="false" customHeight="false" outlineLevel="0" collapsed="false">
      <c r="O37" s="338"/>
      <c r="P37" s="338"/>
      <c r="Q37" s="338"/>
      <c r="R37" s="338"/>
    </row>
    <row r="38" customFormat="false" ht="9.75" hidden="false" customHeight="false" outlineLevel="0" collapsed="false">
      <c r="O38" s="338"/>
      <c r="P38" s="338"/>
      <c r="Q38" s="338"/>
      <c r="R38" s="338"/>
    </row>
    <row r="39" customFormat="false" ht="9.75" hidden="false" customHeight="false" outlineLevel="0" collapsed="false">
      <c r="O39" s="338"/>
      <c r="P39" s="338"/>
      <c r="Q39" s="338"/>
      <c r="R39" s="338"/>
    </row>
    <row r="40" customFormat="false" ht="9.75" hidden="false" customHeight="false" outlineLevel="0" collapsed="false">
      <c r="O40" s="338"/>
      <c r="P40" s="338"/>
      <c r="Q40" s="338"/>
      <c r="R40" s="338"/>
    </row>
    <row r="41" customFormat="false" ht="9.75" hidden="false" customHeight="false" outlineLevel="0" collapsed="false">
      <c r="O41" s="338"/>
      <c r="P41" s="338"/>
      <c r="Q41" s="338"/>
      <c r="R41" s="338"/>
    </row>
    <row r="42" customFormat="false" ht="9.75" hidden="false" customHeight="false" outlineLevel="0" collapsed="false">
      <c r="O42" s="338"/>
      <c r="P42" s="338"/>
      <c r="Q42" s="338"/>
      <c r="R42" s="338"/>
    </row>
    <row r="43" customFormat="false" ht="9.75" hidden="false" customHeight="false" outlineLevel="0" collapsed="false">
      <c r="O43" s="338"/>
      <c r="P43" s="338"/>
      <c r="Q43" s="338"/>
      <c r="R43" s="338"/>
    </row>
    <row r="44" customFormat="false" ht="9.75" hidden="false" customHeight="false" outlineLevel="0" collapsed="false">
      <c r="O44" s="338"/>
      <c r="P44" s="338"/>
      <c r="Q44" s="338"/>
      <c r="R44" s="338"/>
    </row>
    <row r="45" customFormat="false" ht="9.75" hidden="false" customHeight="false" outlineLevel="0" collapsed="false">
      <c r="O45" s="338"/>
      <c r="P45" s="338"/>
      <c r="Q45" s="338"/>
      <c r="R45" s="338"/>
    </row>
    <row r="46" customFormat="false" ht="9.75" hidden="false" customHeight="false" outlineLevel="0" collapsed="false">
      <c r="O46" s="338"/>
      <c r="P46" s="338"/>
      <c r="Q46" s="338"/>
      <c r="R46" s="338"/>
    </row>
    <row r="47" customFormat="false" ht="9.75" hidden="false" customHeight="false" outlineLevel="0" collapsed="false">
      <c r="O47" s="338"/>
      <c r="P47" s="338"/>
      <c r="Q47" s="338"/>
      <c r="R47" s="338"/>
    </row>
    <row r="48" customFormat="false" ht="9.75" hidden="false" customHeight="false" outlineLevel="0" collapsed="false">
      <c r="O48" s="338"/>
      <c r="P48" s="338"/>
      <c r="Q48" s="338"/>
      <c r="R48" s="338"/>
    </row>
    <row r="49" customFormat="false" ht="9.75" hidden="false" customHeight="false" outlineLevel="0" collapsed="false">
      <c r="O49" s="338"/>
      <c r="P49" s="338"/>
      <c r="Q49" s="338"/>
      <c r="R49" s="338"/>
    </row>
    <row r="50" customFormat="false" ht="9.75" hidden="false" customHeight="false" outlineLevel="0" collapsed="false">
      <c r="O50" s="338"/>
      <c r="P50" s="338"/>
      <c r="Q50" s="338"/>
      <c r="R50" s="338"/>
    </row>
    <row r="51" customFormat="false" ht="9.75" hidden="false" customHeight="false" outlineLevel="0" collapsed="false">
      <c r="O51" s="338"/>
      <c r="P51" s="338"/>
      <c r="Q51" s="338"/>
      <c r="R51" s="338"/>
    </row>
    <row r="52" customFormat="false" ht="9.75" hidden="false" customHeight="false" outlineLevel="0" collapsed="false">
      <c r="O52" s="338"/>
      <c r="P52" s="338"/>
      <c r="Q52" s="338"/>
      <c r="R52" s="338"/>
    </row>
    <row r="53" customFormat="false" ht="9.75" hidden="false" customHeight="false" outlineLevel="0" collapsed="false">
      <c r="O53" s="338"/>
      <c r="P53" s="338"/>
      <c r="Q53" s="338"/>
      <c r="R53" s="338"/>
    </row>
    <row r="54" customFormat="false" ht="9.75" hidden="false" customHeight="false" outlineLevel="0" collapsed="false">
      <c r="O54" s="338"/>
      <c r="P54" s="338"/>
      <c r="Q54" s="338"/>
      <c r="R54" s="338"/>
    </row>
    <row r="55" customFormat="false" ht="9.75" hidden="false" customHeight="false" outlineLevel="0" collapsed="false">
      <c r="O55" s="338"/>
      <c r="P55" s="338"/>
      <c r="Q55" s="338"/>
      <c r="R55" s="338"/>
    </row>
    <row r="56" customFormat="false" ht="9.75" hidden="false" customHeight="false" outlineLevel="0" collapsed="false">
      <c r="O56" s="338"/>
      <c r="P56" s="338"/>
      <c r="Q56" s="338"/>
      <c r="R56" s="338"/>
    </row>
    <row r="57" customFormat="false" ht="9.75" hidden="false" customHeight="false" outlineLevel="0" collapsed="false">
      <c r="O57" s="338"/>
      <c r="P57" s="338"/>
      <c r="Q57" s="338"/>
      <c r="R57" s="338"/>
    </row>
    <row r="58" customFormat="false" ht="9.75" hidden="false" customHeight="false" outlineLevel="0" collapsed="false">
      <c r="O58" s="338"/>
      <c r="P58" s="338"/>
      <c r="Q58" s="338"/>
      <c r="R58" s="338"/>
    </row>
    <row r="59" customFormat="false" ht="9.75" hidden="false" customHeight="false" outlineLevel="0" collapsed="false">
      <c r="O59" s="338"/>
      <c r="P59" s="338"/>
      <c r="Q59" s="338"/>
      <c r="R59" s="338"/>
    </row>
    <row r="60" customFormat="false" ht="9.75" hidden="false" customHeight="false" outlineLevel="0" collapsed="false">
      <c r="O60" s="338"/>
      <c r="P60" s="338"/>
      <c r="Q60" s="338"/>
      <c r="R60" s="338"/>
    </row>
    <row r="61" customFormat="false" ht="9.75" hidden="false" customHeight="false" outlineLevel="0" collapsed="false">
      <c r="O61" s="338"/>
      <c r="P61" s="338"/>
      <c r="Q61" s="338"/>
      <c r="R61" s="338"/>
    </row>
    <row r="62" customFormat="false" ht="9.75" hidden="false" customHeight="false" outlineLevel="0" collapsed="false">
      <c r="O62" s="338"/>
      <c r="P62" s="338"/>
      <c r="Q62" s="338"/>
      <c r="R62" s="338"/>
    </row>
    <row r="63" customFormat="false" ht="9.75" hidden="false" customHeight="false" outlineLevel="0" collapsed="false">
      <c r="O63" s="338"/>
      <c r="P63" s="338"/>
      <c r="Q63" s="338"/>
      <c r="R63" s="338"/>
    </row>
    <row r="64" customFormat="false" ht="9.75" hidden="false" customHeight="false" outlineLevel="0" collapsed="false">
      <c r="O64" s="338"/>
      <c r="P64" s="338"/>
      <c r="Q64" s="338"/>
      <c r="R64" s="338"/>
    </row>
    <row r="65" customFormat="false" ht="9.75" hidden="false" customHeight="false" outlineLevel="0" collapsed="false">
      <c r="O65" s="338"/>
      <c r="P65" s="338"/>
      <c r="Q65" s="338"/>
      <c r="R65" s="338"/>
    </row>
    <row r="66" customFormat="false" ht="9.75" hidden="false" customHeight="false" outlineLevel="0" collapsed="false">
      <c r="O66" s="338"/>
      <c r="P66" s="338"/>
      <c r="Q66" s="338"/>
      <c r="R66" s="338"/>
    </row>
    <row r="67" customFormat="false" ht="9.75" hidden="false" customHeight="false" outlineLevel="0" collapsed="false">
      <c r="O67" s="338"/>
      <c r="P67" s="338"/>
      <c r="Q67" s="338"/>
      <c r="R67" s="338"/>
    </row>
    <row r="68" customFormat="false" ht="9.75" hidden="false" customHeight="false" outlineLevel="0" collapsed="false">
      <c r="O68" s="338"/>
      <c r="P68" s="338"/>
      <c r="Q68" s="338"/>
      <c r="R68" s="338"/>
    </row>
    <row r="69" customFormat="false" ht="9.75" hidden="false" customHeight="false" outlineLevel="0" collapsed="false">
      <c r="O69" s="338"/>
      <c r="P69" s="338"/>
      <c r="Q69" s="338"/>
      <c r="R69" s="338"/>
    </row>
    <row r="70" customFormat="false" ht="9.75" hidden="false" customHeight="false" outlineLevel="0" collapsed="false">
      <c r="O70" s="338"/>
      <c r="P70" s="338"/>
      <c r="Q70" s="338"/>
      <c r="R70" s="338"/>
    </row>
    <row r="71" customFormat="false" ht="9.75" hidden="false" customHeight="false" outlineLevel="0" collapsed="false">
      <c r="O71" s="338"/>
      <c r="P71" s="338"/>
      <c r="Q71" s="338"/>
      <c r="R71" s="338"/>
    </row>
    <row r="72" customFormat="false" ht="9.75" hidden="false" customHeight="false" outlineLevel="0" collapsed="false">
      <c r="O72" s="338"/>
      <c r="P72" s="338"/>
      <c r="Q72" s="338"/>
      <c r="R72" s="338"/>
    </row>
    <row r="73" customFormat="false" ht="9.75" hidden="false" customHeight="false" outlineLevel="0" collapsed="false">
      <c r="O73" s="338"/>
      <c r="P73" s="338"/>
      <c r="Q73" s="338"/>
      <c r="R73" s="338"/>
    </row>
    <row r="74" customFormat="false" ht="9.75" hidden="false" customHeight="false" outlineLevel="0" collapsed="false">
      <c r="O74" s="338"/>
      <c r="P74" s="338"/>
      <c r="Q74" s="338"/>
      <c r="R74" s="338"/>
    </row>
    <row r="75" customFormat="false" ht="9.75" hidden="false" customHeight="false" outlineLevel="0" collapsed="false">
      <c r="O75" s="338"/>
      <c r="P75" s="338"/>
      <c r="Q75" s="338"/>
      <c r="R75" s="338"/>
    </row>
    <row r="76" customFormat="false" ht="9.75" hidden="false" customHeight="false" outlineLevel="0" collapsed="false">
      <c r="O76" s="338"/>
      <c r="P76" s="338"/>
      <c r="Q76" s="338"/>
      <c r="R76" s="338"/>
    </row>
    <row r="77" customFormat="false" ht="9.75" hidden="false" customHeight="false" outlineLevel="0" collapsed="false">
      <c r="O77" s="338"/>
      <c r="P77" s="338"/>
      <c r="Q77" s="338"/>
      <c r="R77" s="338"/>
    </row>
    <row r="78" customFormat="false" ht="9.75" hidden="false" customHeight="false" outlineLevel="0" collapsed="false">
      <c r="O78" s="338"/>
      <c r="P78" s="338"/>
      <c r="Q78" s="338"/>
      <c r="R78" s="338"/>
    </row>
    <row r="79" customFormat="false" ht="9.75" hidden="false" customHeight="false" outlineLevel="0" collapsed="false">
      <c r="O79" s="338"/>
      <c r="P79" s="338"/>
      <c r="Q79" s="338"/>
      <c r="R79" s="338"/>
    </row>
    <row r="80" customFormat="false" ht="9.75" hidden="false" customHeight="false" outlineLevel="0" collapsed="false">
      <c r="O80" s="338"/>
      <c r="P80" s="338"/>
      <c r="Q80" s="338"/>
      <c r="R80" s="338"/>
    </row>
    <row r="81" customFormat="false" ht="9.75" hidden="false" customHeight="false" outlineLevel="0" collapsed="false">
      <c r="O81" s="338"/>
      <c r="P81" s="338"/>
      <c r="Q81" s="338"/>
      <c r="R81" s="338"/>
    </row>
    <row r="82" customFormat="false" ht="9.75" hidden="false" customHeight="false" outlineLevel="0" collapsed="false">
      <c r="O82" s="338"/>
      <c r="P82" s="338"/>
      <c r="Q82" s="338"/>
      <c r="R82" s="338"/>
    </row>
    <row r="83" customFormat="false" ht="9.75" hidden="false" customHeight="false" outlineLevel="0" collapsed="false">
      <c r="O83" s="338"/>
      <c r="P83" s="338"/>
      <c r="Q83" s="338"/>
      <c r="R83" s="338"/>
    </row>
    <row r="84" customFormat="false" ht="9.75" hidden="false" customHeight="false" outlineLevel="0" collapsed="false">
      <c r="O84" s="338"/>
      <c r="P84" s="338"/>
      <c r="Q84" s="338"/>
      <c r="R84" s="338"/>
    </row>
    <row r="85" customFormat="false" ht="9.75" hidden="false" customHeight="false" outlineLevel="0" collapsed="false">
      <c r="O85" s="338"/>
      <c r="P85" s="338"/>
      <c r="Q85" s="338"/>
      <c r="R85" s="338"/>
    </row>
    <row r="86" customFormat="false" ht="9.75" hidden="false" customHeight="false" outlineLevel="0" collapsed="false">
      <c r="O86" s="338"/>
      <c r="P86" s="338"/>
      <c r="Q86" s="338"/>
      <c r="R86" s="338"/>
    </row>
    <row r="87" customFormat="false" ht="9.75" hidden="false" customHeight="false" outlineLevel="0" collapsed="false">
      <c r="O87" s="338"/>
      <c r="P87" s="338"/>
      <c r="Q87" s="338"/>
      <c r="R87" s="338"/>
    </row>
  </sheetData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39" width="4.61"/>
    <col collapsed="false" customWidth="true" hidden="false" outlineLevel="0" max="2" min="2" style="153" width="24.61"/>
    <col collapsed="false" customWidth="true" hidden="false" outlineLevel="0" max="9" min="3" style="153" width="10.74"/>
    <col collapsed="false" customWidth="true" hidden="false" outlineLevel="0" max="10" min="10" style="153" width="5.37"/>
    <col collapsed="false" customWidth="true" hidden="false" outlineLevel="0" max="11" min="11" style="340" width="12.49"/>
    <col collapsed="false" customWidth="true" hidden="false" outlineLevel="0" max="12" min="12" style="341" width="10.74"/>
    <col collapsed="false" customWidth="true" hidden="false" outlineLevel="0" max="13" min="13" style="340" width="4.49"/>
    <col collapsed="false" customWidth="false" hidden="false" outlineLevel="0" max="257" min="14" style="339" width="11.37"/>
  </cols>
  <sheetData>
    <row r="1" s="31" customFormat="true" ht="18" hidden="false" customHeight="true" outlineLevel="0" collapsed="false">
      <c r="B1" s="32" t="str">
        <f aca="false">Content!D14</f>
        <v>Specification of risk-weighted volume and capital requirements subsidiaries - standardised approach</v>
      </c>
      <c r="F1" s="59"/>
      <c r="G1" s="34"/>
      <c r="H1" s="34"/>
      <c r="I1" s="33" t="s">
        <v>36</v>
      </c>
      <c r="J1" s="34"/>
      <c r="K1" s="154"/>
      <c r="L1" s="154"/>
      <c r="M1" s="154"/>
    </row>
    <row r="2" s="161" customFormat="true" ht="11.25" hidden="false" customHeight="false" outlineLevel="0" collapsed="false">
      <c r="J2" s="57"/>
      <c r="K2" s="342"/>
      <c r="L2" s="338"/>
      <c r="M2" s="342"/>
    </row>
    <row r="3" customFormat="false" ht="9.75" hidden="false" customHeight="false" outlineLevel="0" collapsed="false">
      <c r="B3" s="297"/>
      <c r="C3" s="297"/>
      <c r="D3" s="343"/>
      <c r="E3" s="343"/>
      <c r="F3" s="343"/>
      <c r="G3" s="343"/>
      <c r="H3" s="343"/>
      <c r="I3" s="343"/>
      <c r="J3" s="339"/>
      <c r="K3" s="342"/>
      <c r="L3" s="343"/>
      <c r="M3" s="342"/>
    </row>
    <row r="4" customFormat="false" ht="9.75" hidden="false" customHeight="false" outlineLevel="0" collapsed="false">
      <c r="B4" s="344"/>
      <c r="C4" s="297"/>
      <c r="D4" s="343"/>
      <c r="E4" s="343"/>
      <c r="F4" s="343"/>
      <c r="G4" s="343"/>
      <c r="H4" s="343"/>
      <c r="I4" s="343"/>
      <c r="J4" s="339"/>
      <c r="K4" s="342"/>
      <c r="L4" s="343"/>
      <c r="M4" s="342"/>
    </row>
    <row r="5" s="345" customFormat="true" ht="11.45" hidden="false" customHeight="true" outlineLevel="0" collapsed="false">
      <c r="D5" s="346"/>
      <c r="E5" s="346"/>
      <c r="F5" s="346"/>
      <c r="G5" s="346"/>
      <c r="H5" s="346"/>
      <c r="I5" s="346"/>
      <c r="J5" s="347"/>
      <c r="K5" s="348"/>
      <c r="L5" s="346"/>
      <c r="M5" s="348"/>
    </row>
    <row r="6" s="345" customFormat="true" ht="12" hidden="false" customHeight="true" outlineLevel="0" collapsed="false">
      <c r="B6" s="349" t="s">
        <v>197</v>
      </c>
      <c r="C6" s="350"/>
      <c r="D6" s="346"/>
      <c r="E6" s="346"/>
      <c r="F6" s="346"/>
      <c r="G6" s="346"/>
      <c r="H6" s="346"/>
      <c r="I6" s="346"/>
      <c r="J6" s="347"/>
      <c r="K6" s="348"/>
      <c r="L6" s="346"/>
      <c r="M6" s="348"/>
      <c r="N6" s="351"/>
    </row>
    <row r="7" customFormat="false" ht="9.75" hidden="false" customHeight="false" outlineLevel="0" collapsed="false">
      <c r="B7" s="352"/>
      <c r="C7" s="352"/>
      <c r="D7" s="353"/>
      <c r="E7" s="353"/>
      <c r="F7" s="353"/>
      <c r="G7" s="353"/>
      <c r="H7" s="353"/>
      <c r="I7" s="353"/>
      <c r="J7" s="339"/>
      <c r="K7" s="342"/>
      <c r="L7" s="354"/>
      <c r="M7" s="342"/>
      <c r="N7" s="351"/>
    </row>
    <row r="8" customFormat="false" ht="9.75" hidden="false" customHeight="false" outlineLevel="0" collapsed="false">
      <c r="B8" s="352"/>
      <c r="C8" s="352"/>
      <c r="D8" s="339"/>
      <c r="E8" s="339"/>
      <c r="F8" s="339"/>
      <c r="G8" s="339"/>
      <c r="H8" s="339"/>
      <c r="I8" s="339"/>
      <c r="J8" s="339"/>
      <c r="K8" s="342"/>
      <c r="L8" s="354"/>
      <c r="M8" s="342"/>
      <c r="N8" s="351"/>
    </row>
    <row r="9" s="345" customFormat="true" ht="11.45" hidden="false" customHeight="true" outlineLevel="0" collapsed="false">
      <c r="B9" s="344"/>
      <c r="D9" s="346"/>
      <c r="E9" s="346"/>
      <c r="F9" s="346"/>
      <c r="G9" s="346"/>
      <c r="H9" s="346"/>
      <c r="I9" s="346"/>
      <c r="J9" s="347"/>
      <c r="K9" s="348"/>
      <c r="L9" s="346"/>
      <c r="M9" s="348"/>
      <c r="N9" s="351"/>
    </row>
    <row r="10" s="355" customFormat="true" ht="20.25" hidden="false" customHeight="true" outlineLevel="0" collapsed="false">
      <c r="B10" s="344" t="s">
        <v>198</v>
      </c>
      <c r="C10" s="356"/>
      <c r="D10" s="356" t="s">
        <v>192</v>
      </c>
      <c r="E10" s="356"/>
      <c r="F10" s="356" t="s">
        <v>193</v>
      </c>
      <c r="G10" s="356"/>
      <c r="H10" s="357" t="s">
        <v>194</v>
      </c>
      <c r="I10" s="357"/>
      <c r="J10" s="358"/>
      <c r="K10" s="359"/>
      <c r="L10" s="354"/>
      <c r="M10" s="359"/>
      <c r="N10" s="351"/>
    </row>
    <row r="11" s="351" customFormat="true" ht="9.95" hidden="false" customHeight="true" outlineLevel="0" collapsed="false">
      <c r="B11" s="297"/>
      <c r="C11" s="320"/>
      <c r="D11" s="320" t="s">
        <v>95</v>
      </c>
      <c r="E11" s="320" t="s">
        <v>96</v>
      </c>
      <c r="F11" s="320" t="s">
        <v>95</v>
      </c>
      <c r="G11" s="320" t="s">
        <v>96</v>
      </c>
      <c r="H11" s="320" t="s">
        <v>95</v>
      </c>
      <c r="I11" s="320" t="s">
        <v>96</v>
      </c>
      <c r="J11" s="186"/>
      <c r="K11" s="340"/>
      <c r="L11" s="320"/>
      <c r="M11" s="340"/>
    </row>
    <row r="12" s="360" customFormat="true" ht="9.95" hidden="false" customHeight="true" outlineLevel="0" collapsed="false">
      <c r="B12" s="301" t="s">
        <v>44</v>
      </c>
      <c r="C12" s="361"/>
      <c r="D12" s="361" t="s">
        <v>42</v>
      </c>
      <c r="E12" s="361" t="s">
        <v>99</v>
      </c>
      <c r="F12" s="361" t="s">
        <v>42</v>
      </c>
      <c r="G12" s="361" t="s">
        <v>99</v>
      </c>
      <c r="H12" s="361" t="s">
        <v>42</v>
      </c>
      <c r="I12" s="361" t="s">
        <v>99</v>
      </c>
      <c r="J12" s="186"/>
      <c r="K12" s="340"/>
      <c r="L12" s="320"/>
      <c r="M12" s="340"/>
      <c r="N12" s="351"/>
    </row>
    <row r="13" s="351" customFormat="true" ht="11.45" hidden="false" customHeight="true" outlineLevel="0" collapsed="false">
      <c r="B13" s="304" t="s">
        <v>184</v>
      </c>
      <c r="C13" s="305"/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167"/>
      <c r="K13" s="340"/>
      <c r="L13" s="320"/>
      <c r="M13" s="340"/>
    </row>
    <row r="14" s="351" customFormat="true" ht="11.45" hidden="false" customHeight="true" outlineLevel="0" collapsed="false">
      <c r="B14" s="304" t="s">
        <v>112</v>
      </c>
      <c r="C14" s="305"/>
      <c r="D14" s="305" t="n">
        <v>228.631069961</v>
      </c>
      <c r="E14" s="305" t="n">
        <v>18.29048559688</v>
      </c>
      <c r="F14" s="305" t="n">
        <v>273.97374275</v>
      </c>
      <c r="G14" s="305" t="n">
        <v>21.91789942</v>
      </c>
      <c r="H14" s="305" t="n">
        <v>1625.3809697043</v>
      </c>
      <c r="I14" s="305" t="n">
        <v>130.030477576344</v>
      </c>
      <c r="J14" s="167"/>
      <c r="K14" s="340"/>
      <c r="L14" s="320"/>
      <c r="M14" s="340"/>
    </row>
    <row r="15" s="351" customFormat="true" ht="11.45" hidden="false" customHeight="true" outlineLevel="0" collapsed="false">
      <c r="B15" s="304" t="s">
        <v>104</v>
      </c>
      <c r="C15" s="305"/>
      <c r="D15" s="305" t="n">
        <v>4215.6498655</v>
      </c>
      <c r="E15" s="305" t="n">
        <v>337.25198924</v>
      </c>
      <c r="F15" s="305" t="n">
        <v>10181.6493435</v>
      </c>
      <c r="G15" s="305" t="n">
        <v>814.53194748</v>
      </c>
      <c r="H15" s="305" t="n">
        <v>10115.332456947</v>
      </c>
      <c r="I15" s="305" t="n">
        <v>809.22659655576</v>
      </c>
      <c r="J15" s="167"/>
      <c r="K15" s="340"/>
      <c r="L15" s="320"/>
      <c r="M15" s="340"/>
    </row>
    <row r="16" s="351" customFormat="true" ht="11.45" hidden="false" customHeight="true" outlineLevel="0" collapsed="false">
      <c r="B16" s="304" t="s">
        <v>150</v>
      </c>
      <c r="C16" s="305"/>
      <c r="D16" s="305" t="n">
        <v>2178.814207</v>
      </c>
      <c r="E16" s="305" t="n">
        <v>174.30513656</v>
      </c>
      <c r="F16" s="305" t="n">
        <v>1916.27470125</v>
      </c>
      <c r="G16" s="305" t="n">
        <v>153.3019761</v>
      </c>
      <c r="H16" s="305" t="n">
        <v>1585.3499104107</v>
      </c>
      <c r="I16" s="305" t="n">
        <v>126.827992832856</v>
      </c>
      <c r="J16" s="167"/>
      <c r="K16" s="340"/>
      <c r="L16" s="320"/>
      <c r="M16" s="340"/>
    </row>
    <row r="17" s="351" customFormat="true" ht="11.45" hidden="false" customHeight="true" outlineLevel="0" collapsed="false">
      <c r="B17" s="304" t="s">
        <v>185</v>
      </c>
      <c r="C17" s="305"/>
      <c r="D17" s="305" t="n">
        <v>4784.6499375</v>
      </c>
      <c r="E17" s="305" t="n">
        <v>382.771995</v>
      </c>
      <c r="F17" s="305" t="n">
        <v>2486.3812205</v>
      </c>
      <c r="G17" s="305" t="n">
        <v>198.91049764</v>
      </c>
      <c r="H17" s="305" t="n">
        <v>5197.6400549559</v>
      </c>
      <c r="I17" s="305" t="n">
        <v>415.811204396472</v>
      </c>
      <c r="J17" s="167"/>
      <c r="K17" s="340"/>
      <c r="L17" s="320"/>
      <c r="M17" s="340"/>
    </row>
    <row r="18" s="351" customFormat="true" ht="11.45" hidden="false" customHeight="true" outlineLevel="0" collapsed="false">
      <c r="B18" s="304" t="s">
        <v>115</v>
      </c>
      <c r="C18" s="305"/>
      <c r="D18" s="305" t="n">
        <v>1109.4958465</v>
      </c>
      <c r="E18" s="305" t="n">
        <v>88.75966772</v>
      </c>
      <c r="F18" s="305" t="n">
        <v>651.5581725</v>
      </c>
      <c r="G18" s="305" t="n">
        <v>52.1246538</v>
      </c>
      <c r="H18" s="305" t="n">
        <v>431.036903763</v>
      </c>
      <c r="I18" s="305" t="n">
        <v>34.48295230104</v>
      </c>
      <c r="J18" s="167"/>
      <c r="K18" s="340"/>
      <c r="L18" s="320"/>
      <c r="M18" s="340"/>
    </row>
    <row r="19" s="351" customFormat="true" ht="11.45" hidden="false" customHeight="true" outlineLevel="0" collapsed="false">
      <c r="B19" s="306" t="s">
        <v>117</v>
      </c>
      <c r="C19" s="307"/>
      <c r="D19" s="307" t="n">
        <v>12517.240926461</v>
      </c>
      <c r="E19" s="307" t="n">
        <v>1001.37927411688</v>
      </c>
      <c r="F19" s="307" t="n">
        <v>15509.8371805</v>
      </c>
      <c r="G19" s="307" t="n">
        <v>1240.78697444</v>
      </c>
      <c r="H19" s="307" t="n">
        <v>18954.7402957809</v>
      </c>
      <c r="I19" s="307" t="n">
        <v>1516.37922366247</v>
      </c>
      <c r="J19" s="167"/>
      <c r="K19" s="340"/>
      <c r="L19" s="320"/>
      <c r="M19" s="340"/>
    </row>
    <row r="20" s="351" customFormat="true" ht="11.45" hidden="false" customHeight="true" outlineLevel="0" collapsed="false">
      <c r="B20" s="308" t="s">
        <v>186</v>
      </c>
      <c r="C20" s="309"/>
      <c r="D20" s="309" t="n">
        <v>91.62095625</v>
      </c>
      <c r="E20" s="309" t="n">
        <v>7.3296765</v>
      </c>
      <c r="F20" s="309" t="n">
        <v>800.4228365</v>
      </c>
      <c r="G20" s="309" t="n">
        <v>64.03382692</v>
      </c>
      <c r="H20" s="309" t="n">
        <v>292.048117641</v>
      </c>
      <c r="I20" s="309" t="n">
        <v>23.36384941128</v>
      </c>
      <c r="J20" s="167"/>
      <c r="K20" s="340"/>
      <c r="L20" s="320"/>
      <c r="M20" s="340"/>
    </row>
    <row r="21" s="351" customFormat="true" ht="11.45" hidden="false" customHeight="true" outlineLevel="0" collapsed="false">
      <c r="B21" s="304" t="s">
        <v>187</v>
      </c>
      <c r="C21" s="310"/>
      <c r="D21" s="310"/>
      <c r="E21" s="310"/>
      <c r="F21" s="310"/>
      <c r="G21" s="310"/>
      <c r="H21" s="310"/>
      <c r="I21" s="310"/>
      <c r="J21" s="167"/>
      <c r="K21" s="340"/>
      <c r="L21" s="310"/>
      <c r="M21" s="340"/>
    </row>
    <row r="22" s="351" customFormat="true" ht="11.45" hidden="false" customHeight="true" outlineLevel="0" collapsed="false">
      <c r="B22" s="304" t="s">
        <v>188</v>
      </c>
      <c r="C22" s="310"/>
      <c r="D22" s="310" t="n">
        <v>0</v>
      </c>
      <c r="E22" s="310" t="n">
        <v>0</v>
      </c>
      <c r="F22" s="310" t="n">
        <v>392.55898175</v>
      </c>
      <c r="G22" s="310" t="n">
        <v>31.40471854</v>
      </c>
      <c r="H22" s="310" t="n">
        <v>0</v>
      </c>
      <c r="I22" s="310" t="n">
        <v>0</v>
      </c>
      <c r="J22" s="167"/>
      <c r="K22" s="340"/>
      <c r="L22" s="310"/>
      <c r="M22" s="340"/>
    </row>
    <row r="23" s="351" customFormat="true" ht="11.45" hidden="false" customHeight="true" outlineLevel="0" collapsed="false">
      <c r="B23" s="311" t="s">
        <v>121</v>
      </c>
      <c r="C23" s="312"/>
      <c r="D23" s="312" t="n">
        <v>91.62095625</v>
      </c>
      <c r="E23" s="312" t="n">
        <v>7.3296765</v>
      </c>
      <c r="F23" s="312" t="n">
        <v>407.86385475</v>
      </c>
      <c r="G23" s="312" t="n">
        <v>32.62910838</v>
      </c>
      <c r="H23" s="312" t="n">
        <v>292.048117641</v>
      </c>
      <c r="I23" s="312" t="n">
        <v>23.36384941128</v>
      </c>
      <c r="J23" s="167"/>
      <c r="K23" s="340"/>
      <c r="L23" s="310"/>
      <c r="M23" s="340"/>
    </row>
    <row r="24" s="351" customFormat="true" ht="11.45" hidden="false" customHeight="true" outlineLevel="0" collapsed="false">
      <c r="B24" s="304" t="s">
        <v>123</v>
      </c>
      <c r="C24" s="310"/>
      <c r="D24" s="310" t="n">
        <v>975.118444</v>
      </c>
      <c r="E24" s="310" t="n">
        <v>78.00947552</v>
      </c>
      <c r="F24" s="310" t="n">
        <v>1523.272436</v>
      </c>
      <c r="G24" s="310" t="n">
        <v>121.86179488</v>
      </c>
      <c r="H24" s="310" t="n">
        <v>3779.9840694684</v>
      </c>
      <c r="I24" s="310" t="n">
        <v>302.398725557472</v>
      </c>
      <c r="J24" s="167"/>
      <c r="K24" s="340"/>
      <c r="L24" s="310"/>
      <c r="M24" s="340"/>
    </row>
    <row r="25" s="351" customFormat="true" ht="11.45" hidden="false" customHeight="true" outlineLevel="0" collapsed="false">
      <c r="B25" s="311" t="s">
        <v>61</v>
      </c>
      <c r="C25" s="312"/>
      <c r="D25" s="312" t="n">
        <v>0</v>
      </c>
      <c r="E25" s="312" t="n">
        <v>0</v>
      </c>
      <c r="F25" s="312" t="n">
        <v>0</v>
      </c>
      <c r="G25" s="312" t="n">
        <v>0</v>
      </c>
      <c r="H25" s="312" t="n">
        <v>-73.4498818941</v>
      </c>
      <c r="I25" s="312" t="n">
        <v>-5.875990551528</v>
      </c>
      <c r="J25" s="167"/>
      <c r="K25" s="340"/>
      <c r="L25" s="310"/>
      <c r="M25" s="340"/>
    </row>
    <row r="26" s="351" customFormat="true" ht="11.45" hidden="false" customHeight="true" outlineLevel="0" collapsed="false">
      <c r="B26" s="306" t="s">
        <v>189</v>
      </c>
      <c r="C26" s="307"/>
      <c r="D26" s="307" t="n">
        <v>13583.980326711</v>
      </c>
      <c r="E26" s="307" t="n">
        <v>1086.71842613688</v>
      </c>
      <c r="F26" s="307" t="n">
        <v>17833.532453</v>
      </c>
      <c r="G26" s="307" t="n">
        <v>1427.68259624</v>
      </c>
      <c r="H26" s="307" t="n">
        <v>22953.3226009962</v>
      </c>
      <c r="I26" s="307" t="n">
        <v>1836.2658080797</v>
      </c>
      <c r="J26" s="167"/>
      <c r="K26" s="340"/>
      <c r="L26" s="310"/>
      <c r="M26" s="340"/>
    </row>
    <row r="27" s="345" customFormat="true" ht="11.45" hidden="false" customHeight="true" outlineLevel="0" collapsed="false">
      <c r="D27" s="346"/>
      <c r="E27" s="346"/>
      <c r="F27" s="346"/>
      <c r="G27" s="346"/>
      <c r="H27" s="346"/>
      <c r="I27" s="346"/>
      <c r="J27" s="347"/>
      <c r="K27" s="348"/>
      <c r="L27" s="346"/>
      <c r="M27" s="348"/>
    </row>
    <row r="31" customFormat="false" ht="9.75" hidden="false" customHeight="false" outlineLevel="0" collapsed="false"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</row>
    <row r="32" customFormat="false" ht="9.75" hidden="false" customHeight="false" outlineLevel="0" collapsed="false"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</row>
    <row r="33" customFormat="false" ht="9.75" hidden="false" customHeight="false" outlineLevel="0" collapsed="false"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</row>
    <row r="34" customFormat="false" ht="9.75" hidden="false" customHeight="false" outlineLevel="0" collapsed="false"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</row>
    <row r="35" customFormat="false" ht="9.75" hidden="false" customHeight="false" outlineLevel="0" collapsed="false"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</row>
    <row r="36" customFormat="false" ht="9.75" hidden="false" customHeight="false" outlineLevel="0" collapsed="false"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</row>
    <row r="37" customFormat="false" ht="9.75" hidden="false" customHeight="false" outlineLevel="0" collapsed="false"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</row>
    <row r="38" customFormat="false" ht="9.75" hidden="false" customHeight="false" outlineLevel="0" collapsed="false"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  <c r="M38" s="339"/>
    </row>
    <row r="39" customFormat="false" ht="9.75" hidden="false" customHeight="false" outlineLevel="0" collapsed="false"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</row>
    <row r="40" customFormat="false" ht="9.75" hidden="false" customHeight="false" outlineLevel="0" collapsed="false"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</row>
    <row r="41" customFormat="false" ht="9.75" hidden="false" customHeight="false" outlineLevel="0" collapsed="false"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</row>
    <row r="42" customFormat="false" ht="9.75" hidden="false" customHeight="false" outlineLevel="0" collapsed="false"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</row>
  </sheetData>
  <mergeCells count="3">
    <mergeCell ref="D10:E10"/>
    <mergeCell ref="F10:G10"/>
    <mergeCell ref="H10:I10"/>
  </mergeCells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37109375" defaultRowHeight="12" zeroHeight="false" outlineLevelRow="0" outlineLevelCol="0"/>
  <cols>
    <col collapsed="false" customWidth="true" hidden="false" outlineLevel="0" max="1" min="1" style="99" width="4.61"/>
    <col collapsed="false" customWidth="true" hidden="false" outlineLevel="0" max="2" min="2" style="362" width="25.87"/>
    <col collapsed="false" customWidth="true" hidden="false" outlineLevel="0" max="7" min="3" style="362" width="9.87"/>
    <col collapsed="false" customWidth="true" hidden="false" outlineLevel="0" max="8" min="8" style="362" width="10.37"/>
    <col collapsed="false" customWidth="true" hidden="false" outlineLevel="0" max="9" min="9" style="362" width="9.87"/>
    <col collapsed="false" customWidth="true" hidden="false" outlineLevel="0" max="12" min="10" style="362" width="12.49"/>
    <col collapsed="false" customWidth="false" hidden="false" outlineLevel="0" max="257" min="13" style="99" width="11.37"/>
  </cols>
  <sheetData>
    <row r="1" s="31" customFormat="true" ht="18" hidden="false" customHeight="true" outlineLevel="0" collapsed="false">
      <c r="B1" s="32" t="str">
        <f aca="false">Content!D15</f>
        <v>Subordinated loan capital and perpetual subordinated loan capital
securities part 1</v>
      </c>
      <c r="F1" s="59"/>
      <c r="G1" s="34"/>
      <c r="H1" s="34"/>
      <c r="I1" s="33" t="s">
        <v>36</v>
      </c>
      <c r="J1" s="34"/>
      <c r="K1" s="154"/>
    </row>
    <row r="2" s="116" customFormat="true" ht="11.1" hidden="false" customHeight="true" outlineLevel="0" collapsed="false">
      <c r="G2" s="363"/>
      <c r="H2" s="363"/>
      <c r="I2" s="363"/>
    </row>
    <row r="3" s="116" customFormat="true" ht="11.1" hidden="false" customHeight="true" outlineLevel="0" collapsed="false">
      <c r="G3" s="363"/>
      <c r="H3" s="363"/>
      <c r="I3" s="363"/>
    </row>
    <row r="4" s="116" customFormat="true" ht="11.1" hidden="false" customHeight="true" outlineLevel="0" collapsed="false">
      <c r="G4" s="363"/>
      <c r="H4" s="363"/>
      <c r="I4" s="363"/>
    </row>
    <row r="5" s="116" customFormat="true" ht="11.1" hidden="false" customHeight="true" outlineLevel="0" collapsed="false">
      <c r="G5" s="363"/>
      <c r="H5" s="363"/>
      <c r="I5" s="363"/>
    </row>
    <row r="6" s="116" customFormat="true" ht="11.1" hidden="false" customHeight="true" outlineLevel="0" collapsed="false">
      <c r="G6" s="363"/>
      <c r="H6" s="363"/>
      <c r="I6" s="363"/>
    </row>
    <row r="7" customFormat="false" ht="25.5" hidden="false" customHeight="false" outlineLevel="0" collapsed="false">
      <c r="B7" s="364"/>
      <c r="C7" s="365"/>
      <c r="D7" s="365"/>
      <c r="E7" s="365"/>
      <c r="F7" s="365"/>
      <c r="G7" s="99"/>
      <c r="H7" s="99"/>
      <c r="I7" s="99"/>
      <c r="J7" s="99"/>
      <c r="K7" s="99"/>
      <c r="L7" s="99"/>
    </row>
    <row r="8" s="116" customFormat="true" ht="9.75" hidden="false" customHeight="true" outlineLevel="0" collapsed="false">
      <c r="B8" s="366"/>
      <c r="C8" s="367"/>
      <c r="D8" s="367"/>
      <c r="E8" s="367"/>
      <c r="F8" s="367"/>
      <c r="G8" s="368"/>
      <c r="H8" s="368"/>
      <c r="I8" s="368"/>
    </row>
    <row r="9" s="369" customFormat="true" ht="12" hidden="false" customHeight="true" outlineLevel="0" collapsed="false">
      <c r="B9" s="366"/>
      <c r="C9" s="370"/>
      <c r="D9" s="370"/>
      <c r="E9" s="370"/>
      <c r="F9" s="370"/>
      <c r="G9" s="371"/>
      <c r="H9" s="371"/>
      <c r="I9" s="372" t="s">
        <v>37</v>
      </c>
    </row>
    <row r="10" s="101" customFormat="true" ht="9.75" hidden="false" customHeight="true" outlineLevel="0" collapsed="false">
      <c r="B10" s="123" t="s">
        <v>44</v>
      </c>
      <c r="C10" s="373"/>
      <c r="D10" s="373"/>
      <c r="E10" s="373"/>
      <c r="F10" s="373"/>
      <c r="G10" s="373"/>
      <c r="H10" s="373" t="s">
        <v>199</v>
      </c>
      <c r="I10" s="373" t="s">
        <v>200</v>
      </c>
    </row>
    <row r="11" s="101" customFormat="true" ht="11.1" hidden="false" customHeight="true" outlineLevel="0" collapsed="false">
      <c r="B11" s="117" t="s">
        <v>201</v>
      </c>
      <c r="C11" s="117"/>
      <c r="D11" s="117"/>
      <c r="E11" s="117"/>
      <c r="F11" s="117"/>
      <c r="G11" s="51"/>
      <c r="H11" s="51" t="n">
        <v>12858.674921886</v>
      </c>
      <c r="I11" s="51" t="n">
        <v>17167.43058201</v>
      </c>
    </row>
    <row r="12" s="101" customFormat="true" ht="11.1" hidden="false" customHeight="true" outlineLevel="0" collapsed="false">
      <c r="B12" s="117" t="s">
        <v>202</v>
      </c>
      <c r="C12" s="117"/>
      <c r="D12" s="117"/>
      <c r="E12" s="117"/>
      <c r="F12" s="117"/>
      <c r="G12" s="51"/>
      <c r="H12" s="51" t="n">
        <v>4157.50585</v>
      </c>
      <c r="I12" s="51" t="n">
        <v>7004.784829123</v>
      </c>
    </row>
    <row r="13" s="101" customFormat="true" ht="11.1" hidden="false" customHeight="true" outlineLevel="0" collapsed="false">
      <c r="B13" s="117" t="s">
        <v>203</v>
      </c>
      <c r="C13" s="117"/>
      <c r="D13" s="117"/>
      <c r="E13" s="117"/>
      <c r="F13" s="117"/>
      <c r="G13" s="51"/>
      <c r="H13" s="51" t="n">
        <v>5973.19485</v>
      </c>
      <c r="I13" s="51" t="n">
        <v>8241.4871</v>
      </c>
    </row>
    <row r="14" s="101" customFormat="true" ht="11.1" hidden="false" customHeight="true" outlineLevel="0" collapsed="false">
      <c r="B14" s="132" t="s">
        <v>204</v>
      </c>
      <c r="C14" s="117"/>
      <c r="D14" s="117"/>
      <c r="E14" s="117"/>
      <c r="F14" s="117"/>
      <c r="G14" s="51"/>
      <c r="H14" s="51" t="n">
        <v>1173.61507381</v>
      </c>
      <c r="I14" s="51" t="n">
        <v>1065.468539069</v>
      </c>
    </row>
    <row r="15" s="374" customFormat="true" ht="11.45" hidden="false" customHeight="true" outlineLevel="0" collapsed="false">
      <c r="B15" s="375" t="s">
        <v>205</v>
      </c>
      <c r="C15" s="376"/>
      <c r="D15" s="376"/>
      <c r="E15" s="376"/>
      <c r="F15" s="376"/>
      <c r="G15" s="377"/>
      <c r="H15" s="377" t="n">
        <v>24163</v>
      </c>
      <c r="I15" s="377" t="n">
        <v>33479.171050202</v>
      </c>
    </row>
    <row r="16" s="101" customFormat="true" ht="11.45" hidden="false" customHeight="true" outlineLevel="0" collapsed="false"/>
    <row r="17" s="369" customFormat="true" ht="11.45" hidden="false" customHeight="true" outlineLevel="0" collapsed="false">
      <c r="B17" s="366" t="s">
        <v>206</v>
      </c>
      <c r="C17" s="370"/>
      <c r="D17" s="370"/>
      <c r="E17" s="370"/>
      <c r="F17" s="370"/>
      <c r="G17" s="378"/>
      <c r="H17" s="379"/>
      <c r="I17" s="372" t="s">
        <v>37</v>
      </c>
      <c r="J17" s="380"/>
    </row>
    <row r="18" s="101" customFormat="true" ht="9" hidden="false" customHeight="true" outlineLevel="0" collapsed="false">
      <c r="B18" s="381"/>
      <c r="C18" s="368"/>
      <c r="D18" s="368"/>
      <c r="E18" s="368"/>
      <c r="F18" s="368" t="s">
        <v>207</v>
      </c>
      <c r="G18" s="368" t="s">
        <v>208</v>
      </c>
      <c r="H18" s="382" t="s">
        <v>209</v>
      </c>
      <c r="I18" s="368"/>
      <c r="J18" s="80"/>
    </row>
    <row r="19" s="101" customFormat="true" ht="9.75" hidden="false" customHeight="true" outlineLevel="0" collapsed="false">
      <c r="B19" s="381"/>
      <c r="C19" s="368"/>
      <c r="D19" s="368" t="s">
        <v>210</v>
      </c>
      <c r="E19" s="368" t="s">
        <v>211</v>
      </c>
      <c r="F19" s="368" t="s">
        <v>212</v>
      </c>
      <c r="G19" s="368" t="s">
        <v>213</v>
      </c>
      <c r="H19" s="382" t="s">
        <v>214</v>
      </c>
      <c r="I19" s="368" t="s">
        <v>210</v>
      </c>
      <c r="J19" s="80"/>
    </row>
    <row r="20" s="101" customFormat="true" ht="9.75" hidden="false" customHeight="true" outlineLevel="0" collapsed="false">
      <c r="B20" s="123" t="s">
        <v>44</v>
      </c>
      <c r="C20" s="373"/>
      <c r="D20" s="373" t="s">
        <v>199</v>
      </c>
      <c r="E20" s="373" t="s">
        <v>45</v>
      </c>
      <c r="F20" s="373" t="s">
        <v>45</v>
      </c>
      <c r="G20" s="373" t="s">
        <v>45</v>
      </c>
      <c r="H20" s="373" t="s">
        <v>45</v>
      </c>
      <c r="I20" s="373" t="s">
        <v>200</v>
      </c>
      <c r="J20" s="80"/>
    </row>
    <row r="21" s="101" customFormat="true" ht="11.1" hidden="false" customHeight="true" outlineLevel="0" collapsed="false">
      <c r="B21" s="117" t="s">
        <v>201</v>
      </c>
      <c r="C21" s="383"/>
      <c r="D21" s="384" t="n">
        <v>12858.674921886</v>
      </c>
      <c r="E21" s="384"/>
      <c r="F21" s="384" t="n">
        <v>4485.6394</v>
      </c>
      <c r="G21" s="384" t="n">
        <v>176.883739999983</v>
      </c>
      <c r="H21" s="384"/>
      <c r="I21" s="384" t="n">
        <v>17167.43058201</v>
      </c>
      <c r="J21" s="80"/>
    </row>
    <row r="22" s="101" customFormat="true" ht="11.1" hidden="false" customHeight="true" outlineLevel="0" collapsed="false">
      <c r="B22" s="117" t="s">
        <v>202</v>
      </c>
      <c r="C22" s="383"/>
      <c r="D22" s="384" t="n">
        <v>4157.50585</v>
      </c>
      <c r="E22" s="384"/>
      <c r="F22" s="384" t="n">
        <v>2981.93975</v>
      </c>
      <c r="G22" s="384" t="n">
        <v>134.660771000007</v>
      </c>
      <c r="H22" s="384"/>
      <c r="I22" s="384" t="n">
        <v>7004.784829123</v>
      </c>
      <c r="J22" s="80"/>
    </row>
    <row r="23" s="101" customFormat="true" ht="11.1" hidden="false" customHeight="true" outlineLevel="0" collapsed="false">
      <c r="B23" s="117" t="s">
        <v>215</v>
      </c>
      <c r="C23" s="383"/>
      <c r="D23" s="384"/>
      <c r="E23" s="384"/>
      <c r="F23" s="384"/>
      <c r="G23" s="384"/>
      <c r="H23" s="384"/>
      <c r="I23" s="384"/>
      <c r="J23" s="80"/>
    </row>
    <row r="24" s="101" customFormat="true" ht="11.1" hidden="false" customHeight="true" outlineLevel="0" collapsed="false">
      <c r="B24" s="127" t="s">
        <v>216</v>
      </c>
      <c r="C24" s="383"/>
      <c r="D24" s="384" t="n">
        <v>5973.19485</v>
      </c>
      <c r="E24" s="384"/>
      <c r="F24" s="384" t="n">
        <v>2338.28</v>
      </c>
      <c r="G24" s="384" t="n">
        <v>69.9877499999878</v>
      </c>
      <c r="H24" s="384"/>
      <c r="I24" s="384" t="n">
        <v>8241.4871</v>
      </c>
      <c r="J24" s="80"/>
    </row>
    <row r="25" s="101" customFormat="true" ht="11.1" hidden="false" customHeight="true" outlineLevel="0" collapsed="false">
      <c r="B25" s="132" t="s">
        <v>204</v>
      </c>
      <c r="C25" s="383"/>
      <c r="D25" s="384" t="n">
        <v>1173.61507381</v>
      </c>
      <c r="E25" s="384"/>
      <c r="F25" s="384"/>
      <c r="G25" s="384"/>
      <c r="H25" s="384" t="n">
        <v>108.146534741</v>
      </c>
      <c r="I25" s="385" t="n">
        <v>1065.468539069</v>
      </c>
      <c r="J25" s="80"/>
    </row>
    <row r="26" s="101" customFormat="true" ht="11.1" hidden="false" customHeight="true" outlineLevel="0" collapsed="false">
      <c r="B26" s="386" t="s">
        <v>217</v>
      </c>
      <c r="C26" s="387"/>
      <c r="D26" s="388"/>
      <c r="E26" s="388"/>
      <c r="F26" s="388"/>
      <c r="G26" s="388"/>
      <c r="H26" s="388"/>
      <c r="I26" s="388"/>
      <c r="J26" s="80"/>
    </row>
    <row r="27" s="101" customFormat="true" ht="11.1" hidden="false" customHeight="true" outlineLevel="0" collapsed="false">
      <c r="B27" s="389" t="s">
        <v>218</v>
      </c>
      <c r="C27" s="390"/>
      <c r="D27" s="391" t="n">
        <v>24162.990695696</v>
      </c>
      <c r="E27" s="391" t="n">
        <v>0</v>
      </c>
      <c r="F27" s="391" t="n">
        <v>9805.85915</v>
      </c>
      <c r="G27" s="391" t="n">
        <v>381.532260999978</v>
      </c>
      <c r="H27" s="391" t="n">
        <v>108.146534741</v>
      </c>
      <c r="I27" s="391" t="n">
        <v>33479.171050202</v>
      </c>
      <c r="J27" s="80"/>
    </row>
    <row r="28" s="101" customFormat="true" ht="11.1" hidden="false" customHeight="true" outlineLevel="0" collapsed="false">
      <c r="G28" s="80"/>
      <c r="H28" s="80"/>
      <c r="I28" s="80"/>
    </row>
    <row r="29" s="101" customFormat="true" ht="11.1" hidden="false" customHeight="true" outlineLevel="0" collapsed="false">
      <c r="G29" s="80"/>
      <c r="H29" s="80"/>
      <c r="I29" s="80"/>
    </row>
    <row r="30" s="116" customFormat="true" ht="11.1" hidden="false" customHeight="true" outlineLevel="0" collapsed="false">
      <c r="G30" s="363"/>
      <c r="H30" s="363"/>
      <c r="I30" s="363"/>
    </row>
    <row r="31" s="116" customFormat="true" ht="11.1" hidden="false" customHeight="true" outlineLevel="0" collapsed="false">
      <c r="G31" s="363"/>
      <c r="H31" s="363"/>
      <c r="I31" s="363"/>
    </row>
    <row r="32" s="116" customFormat="true" ht="11.1" hidden="false" customHeight="true" outlineLevel="0" collapsed="false">
      <c r="G32" s="363"/>
      <c r="H32" s="363"/>
      <c r="I32" s="363"/>
    </row>
    <row r="33" s="116" customFormat="true" ht="11.1" hidden="false" customHeight="true" outlineLevel="0" collapsed="false">
      <c r="G33" s="363"/>
      <c r="H33" s="363"/>
      <c r="I33" s="363"/>
    </row>
    <row r="34" s="116" customFormat="true" ht="11.1" hidden="false" customHeight="true" outlineLevel="0" collapsed="false">
      <c r="G34" s="363"/>
      <c r="H34" s="363"/>
      <c r="I34" s="363"/>
    </row>
    <row r="35" s="116" customFormat="true" ht="11.1" hidden="false" customHeight="true" outlineLevel="0" collapsed="false">
      <c r="G35" s="363"/>
      <c r="H35" s="363"/>
      <c r="I35" s="363"/>
    </row>
    <row r="36" s="116" customFormat="true" ht="11.1" hidden="false" customHeight="true" outlineLevel="0" collapsed="false">
      <c r="G36" s="363"/>
      <c r="H36" s="363"/>
      <c r="I36" s="363"/>
    </row>
    <row r="37" s="116" customFormat="true" ht="11.1" hidden="false" customHeight="true" outlineLevel="0" collapsed="false">
      <c r="G37" s="363"/>
      <c r="H37" s="363"/>
      <c r="I37" s="363"/>
    </row>
    <row r="38" s="116" customFormat="true" ht="11.1" hidden="false" customHeight="true" outlineLevel="0" collapsed="false">
      <c r="G38" s="363"/>
      <c r="H38" s="363"/>
      <c r="I38" s="363"/>
    </row>
    <row r="39" s="116" customFormat="true" ht="11.1" hidden="false" customHeight="true" outlineLevel="0" collapsed="false">
      <c r="G39" s="363"/>
      <c r="H39" s="363"/>
      <c r="I39" s="363"/>
    </row>
    <row r="40" s="116" customFormat="true" ht="11.1" hidden="false" customHeight="true" outlineLevel="0" collapsed="false">
      <c r="G40" s="363"/>
      <c r="H40" s="363"/>
      <c r="I40" s="363"/>
    </row>
    <row r="41" s="116" customFormat="true" ht="11.1" hidden="false" customHeight="true" outlineLevel="0" collapsed="false">
      <c r="G41" s="363"/>
      <c r="H41" s="363"/>
      <c r="I41" s="363"/>
    </row>
    <row r="42" s="116" customFormat="true" ht="11.1" hidden="false" customHeight="true" outlineLevel="0" collapsed="false">
      <c r="G42" s="363"/>
      <c r="H42" s="363"/>
      <c r="I42" s="363"/>
    </row>
    <row r="43" s="116" customFormat="true" ht="11.1" hidden="false" customHeight="true" outlineLevel="0" collapsed="false">
      <c r="G43" s="363"/>
      <c r="H43" s="363"/>
      <c r="I43" s="363"/>
    </row>
    <row r="44" s="116" customFormat="true" ht="11.1" hidden="false" customHeight="true" outlineLevel="0" collapsed="false">
      <c r="G44" s="363"/>
      <c r="H44" s="363"/>
      <c r="I44" s="363"/>
    </row>
    <row r="45" s="116" customFormat="true" ht="11.1" hidden="false" customHeight="true" outlineLevel="0" collapsed="false">
      <c r="G45" s="363"/>
      <c r="H45" s="363"/>
      <c r="I45" s="363"/>
    </row>
    <row r="46" s="116" customFormat="true" ht="11.1" hidden="false" customHeight="true" outlineLevel="0" collapsed="false">
      <c r="G46" s="363"/>
      <c r="H46" s="363"/>
      <c r="I46" s="363"/>
    </row>
    <row r="47" s="116" customFormat="true" ht="11.1" hidden="false" customHeight="true" outlineLevel="0" collapsed="false">
      <c r="G47" s="363"/>
      <c r="H47" s="363"/>
      <c r="I47" s="363"/>
    </row>
    <row r="48" s="116" customFormat="true" ht="11.1" hidden="false" customHeight="true" outlineLevel="0" collapsed="false">
      <c r="G48" s="363"/>
      <c r="H48" s="363"/>
      <c r="I48" s="363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6" activeCellId="0" sqref="H36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1.61"/>
    <col collapsed="false" customWidth="true" hidden="false" outlineLevel="0" max="3" min="3" style="58" width="31.49"/>
    <col collapsed="false" customWidth="true" hidden="false" outlineLevel="0" max="4" min="4" style="58" width="2.37"/>
    <col collapsed="false" customWidth="true" hidden="false" outlineLevel="0" max="5" min="5" style="58" width="3.75"/>
    <col collapsed="false" customWidth="true" hidden="false" outlineLevel="0" max="6" min="6" style="58" width="6.37"/>
    <col collapsed="false" customWidth="true" hidden="false" outlineLevel="0" max="7" min="7" style="58" width="2.49"/>
    <col collapsed="false" customWidth="true" hidden="false" outlineLevel="0" max="8" min="8" style="58" width="18.49"/>
    <col collapsed="false" customWidth="true" hidden="false" outlineLevel="0" max="9" min="9" style="58" width="8.49"/>
    <col collapsed="false" customWidth="true" hidden="false" outlineLevel="0" max="11" min="10" style="58" width="9.87"/>
    <col collapsed="false" customWidth="false" hidden="false" outlineLevel="0" max="257" min="12" style="58" width="11.37"/>
  </cols>
  <sheetData>
    <row r="1" s="31" customFormat="true" ht="18" hidden="false" customHeight="true" outlineLevel="0" collapsed="false">
      <c r="B1" s="32" t="str">
        <f aca="false">Content!D16</f>
        <v>Subordinated loan capital and perpetual subordinated loan capital
securities part 2</v>
      </c>
      <c r="F1" s="59"/>
      <c r="G1" s="34"/>
      <c r="H1" s="34"/>
      <c r="I1" s="34"/>
      <c r="J1" s="34"/>
      <c r="K1" s="33" t="s">
        <v>36</v>
      </c>
      <c r="M1" s="154"/>
    </row>
    <row r="2" s="63" customFormat="true" ht="11.1" hidden="false" customHeight="true" outlineLevel="0" collapsed="false">
      <c r="E2" s="105"/>
      <c r="F2" s="105"/>
      <c r="G2" s="105"/>
      <c r="H2" s="105"/>
      <c r="I2" s="105"/>
      <c r="J2" s="105"/>
      <c r="K2" s="105"/>
    </row>
    <row r="3" s="63" customFormat="true" ht="11.1" hidden="false" customHeight="true" outlineLevel="0" collapsed="false">
      <c r="E3" s="105"/>
      <c r="F3" s="105"/>
      <c r="G3" s="105"/>
      <c r="H3" s="105"/>
      <c r="I3" s="105"/>
      <c r="J3" s="105"/>
      <c r="K3" s="105"/>
    </row>
    <row r="4" s="63" customFormat="true" ht="11.45" hidden="false" customHeight="true" outlineLevel="0" collapsed="false">
      <c r="B4" s="392"/>
      <c r="C4" s="392"/>
      <c r="D4" s="392"/>
      <c r="E4" s="104"/>
      <c r="F4" s="104"/>
      <c r="G4" s="104"/>
      <c r="H4" s="393"/>
      <c r="I4" s="104"/>
      <c r="J4" s="104"/>
      <c r="K4" s="104"/>
    </row>
    <row r="5" s="63" customFormat="true" ht="11.45" hidden="false" customHeight="true" outlineLevel="0" collapsed="false">
      <c r="B5" s="392"/>
      <c r="C5" s="392"/>
      <c r="D5" s="392"/>
      <c r="E5" s="104"/>
      <c r="F5" s="104"/>
      <c r="G5" s="104"/>
      <c r="H5" s="393"/>
      <c r="I5" s="104"/>
      <c r="J5" s="104"/>
      <c r="K5" s="104"/>
    </row>
    <row r="6" customFormat="false" ht="18" hidden="false" customHeight="false" outlineLevel="0" collapsed="false">
      <c r="B6" s="364"/>
      <c r="C6" s="394"/>
      <c r="D6" s="364"/>
    </row>
    <row r="7" s="63" customFormat="true" ht="12" hidden="false" customHeight="true" outlineLevel="0" collapsed="false">
      <c r="B7" s="392"/>
      <c r="C7" s="395"/>
      <c r="D7" s="395"/>
      <c r="E7" s="396"/>
      <c r="F7" s="396"/>
      <c r="G7" s="396"/>
      <c r="H7" s="397"/>
      <c r="I7" s="396"/>
      <c r="J7" s="396"/>
      <c r="K7" s="398" t="s">
        <v>37</v>
      </c>
    </row>
    <row r="8" s="63" customFormat="true" ht="9.95" hidden="false" customHeight="true" outlineLevel="0" collapsed="false">
      <c r="B8" s="399"/>
      <c r="C8" s="400"/>
      <c r="D8" s="400"/>
      <c r="E8" s="401"/>
      <c r="F8" s="401"/>
      <c r="G8" s="401"/>
      <c r="H8" s="401"/>
      <c r="I8" s="401"/>
      <c r="J8" s="401"/>
      <c r="K8" s="402" t="s">
        <v>219</v>
      </c>
    </row>
    <row r="9" s="63" customFormat="true" ht="9.95" hidden="false" customHeight="true" outlineLevel="0" collapsed="false">
      <c r="B9" s="399"/>
      <c r="C9" s="400"/>
      <c r="D9" s="400"/>
      <c r="E9" s="401"/>
      <c r="F9" s="401" t="s">
        <v>220</v>
      </c>
      <c r="G9" s="401"/>
      <c r="H9" s="401"/>
      <c r="I9" s="401"/>
      <c r="J9" s="401" t="s">
        <v>221</v>
      </c>
      <c r="K9" s="402" t="s">
        <v>222</v>
      </c>
    </row>
    <row r="10" s="63" customFormat="true" ht="9.95" hidden="false" customHeight="true" outlineLevel="0" collapsed="false">
      <c r="B10" s="403" t="s">
        <v>223</v>
      </c>
      <c r="C10" s="403"/>
      <c r="D10" s="404" t="s">
        <v>224</v>
      </c>
      <c r="E10" s="404"/>
      <c r="F10" s="404"/>
      <c r="G10" s="404"/>
      <c r="H10" s="405" t="s">
        <v>225</v>
      </c>
      <c r="I10" s="404" t="s">
        <v>226</v>
      </c>
      <c r="J10" s="404" t="s">
        <v>227</v>
      </c>
      <c r="K10" s="406" t="s">
        <v>228</v>
      </c>
    </row>
    <row r="11" s="63" customFormat="true" ht="11.45" hidden="false" customHeight="true" outlineLevel="0" collapsed="false">
      <c r="B11" s="91" t="s">
        <v>229</v>
      </c>
      <c r="C11" s="91"/>
      <c r="D11" s="91"/>
      <c r="E11" s="139"/>
      <c r="F11" s="139"/>
      <c r="G11" s="139"/>
      <c r="H11" s="407"/>
      <c r="I11" s="139"/>
      <c r="J11" s="139"/>
      <c r="K11" s="139"/>
    </row>
    <row r="12" s="63" customFormat="true" ht="11.45" hidden="false" customHeight="true" outlineLevel="0" collapsed="false">
      <c r="B12" s="408"/>
      <c r="C12" s="408" t="n">
        <v>2004</v>
      </c>
      <c r="D12" s="408"/>
      <c r="E12" s="125" t="s">
        <v>230</v>
      </c>
      <c r="F12" s="125" t="n">
        <v>11</v>
      </c>
      <c r="G12" s="125"/>
      <c r="H12" s="409" t="s">
        <v>231</v>
      </c>
      <c r="I12" s="410" t="s">
        <v>232</v>
      </c>
      <c r="J12" s="410" t="s">
        <v>233</v>
      </c>
      <c r="K12" s="125" t="n">
        <v>85.42610558</v>
      </c>
    </row>
    <row r="13" s="63" customFormat="true" ht="11.45" hidden="false" customHeight="true" outlineLevel="0" collapsed="false">
      <c r="B13" s="408"/>
      <c r="C13" s="408" t="n">
        <v>2006</v>
      </c>
      <c r="D13" s="408"/>
      <c r="E13" s="125" t="s">
        <v>230</v>
      </c>
      <c r="F13" s="125" t="n">
        <v>500</v>
      </c>
      <c r="G13" s="125"/>
      <c r="H13" s="409" t="s">
        <v>234</v>
      </c>
      <c r="I13" s="410" t="n">
        <v>2017</v>
      </c>
      <c r="J13" s="410" t="n">
        <v>2012</v>
      </c>
      <c r="K13" s="125" t="n">
        <v>3882.956</v>
      </c>
    </row>
    <row r="14" s="63" customFormat="true" ht="11.45" hidden="false" customHeight="true" outlineLevel="0" collapsed="false">
      <c r="B14" s="408"/>
      <c r="C14" s="408" t="n">
        <v>2007</v>
      </c>
      <c r="D14" s="408"/>
      <c r="E14" s="125" t="s">
        <v>235</v>
      </c>
      <c r="F14" s="125" t="n">
        <v>150</v>
      </c>
      <c r="G14" s="125"/>
      <c r="H14" s="409" t="s">
        <v>236</v>
      </c>
      <c r="I14" s="410" t="n">
        <v>2017</v>
      </c>
      <c r="J14" s="410" t="n">
        <v>2012</v>
      </c>
      <c r="K14" s="125" t="n">
        <v>1395.05385</v>
      </c>
    </row>
    <row r="15" s="63" customFormat="true" ht="11.45" hidden="false" customHeight="true" outlineLevel="0" collapsed="false">
      <c r="B15" s="408"/>
      <c r="C15" s="408" t="n">
        <v>2008</v>
      </c>
      <c r="D15" s="408"/>
      <c r="E15" s="125" t="s">
        <v>235</v>
      </c>
      <c r="F15" s="125" t="n">
        <v>250</v>
      </c>
      <c r="G15" s="125"/>
      <c r="H15" s="409" t="s">
        <v>237</v>
      </c>
      <c r="I15" s="410" t="n">
        <v>2018</v>
      </c>
      <c r="J15" s="410" t="n">
        <v>2013</v>
      </c>
      <c r="K15" s="125" t="n">
        <v>2325.08975</v>
      </c>
    </row>
    <row r="16" s="63" customFormat="true" ht="11.45" hidden="false" customHeight="true" outlineLevel="0" collapsed="false">
      <c r="B16" s="408"/>
      <c r="C16" s="408" t="n">
        <v>2008</v>
      </c>
      <c r="D16" s="408"/>
      <c r="E16" s="125" t="s">
        <v>238</v>
      </c>
      <c r="F16" s="125" t="n">
        <v>1200</v>
      </c>
      <c r="G16" s="125"/>
      <c r="H16" s="409" t="s">
        <v>239</v>
      </c>
      <c r="I16" s="410" t="n">
        <v>2018</v>
      </c>
      <c r="J16" s="410" t="n">
        <v>2013</v>
      </c>
      <c r="K16" s="125" t="n">
        <v>1200</v>
      </c>
    </row>
    <row r="17" s="63" customFormat="true" ht="11.45" hidden="false" customHeight="true" outlineLevel="0" collapsed="false">
      <c r="B17" s="408"/>
      <c r="C17" s="408" t="n">
        <v>2008</v>
      </c>
      <c r="D17" s="408"/>
      <c r="E17" s="125" t="s">
        <v>238</v>
      </c>
      <c r="F17" s="125" t="n">
        <v>250</v>
      </c>
      <c r="G17" s="125"/>
      <c r="H17" s="409" t="s">
        <v>240</v>
      </c>
      <c r="I17" s="410" t="n">
        <v>2018</v>
      </c>
      <c r="J17" s="410" t="n">
        <v>2013</v>
      </c>
      <c r="K17" s="125" t="n">
        <v>250</v>
      </c>
    </row>
    <row r="18" s="63" customFormat="true" ht="11.45" hidden="false" customHeight="true" outlineLevel="0" collapsed="false">
      <c r="B18" s="408"/>
      <c r="C18" s="408" t="n">
        <v>2008</v>
      </c>
      <c r="D18" s="408"/>
      <c r="E18" s="125" t="s">
        <v>235</v>
      </c>
      <c r="F18" s="125" t="n">
        <v>400</v>
      </c>
      <c r="G18" s="125"/>
      <c r="H18" s="409" t="s">
        <v>241</v>
      </c>
      <c r="I18" s="410" t="n">
        <v>2020</v>
      </c>
      <c r="J18" s="410" t="n">
        <v>2015</v>
      </c>
      <c r="K18" s="125" t="n">
        <v>3720.1436</v>
      </c>
    </row>
    <row r="19" s="63" customFormat="true" ht="11.45" hidden="false" customHeight="true" outlineLevel="0" collapsed="false">
      <c r="B19" s="411" t="s">
        <v>242</v>
      </c>
      <c r="C19" s="412"/>
      <c r="D19" s="412"/>
      <c r="E19" s="139"/>
      <c r="F19" s="139"/>
      <c r="G19" s="139"/>
      <c r="H19" s="407"/>
      <c r="I19" s="413"/>
      <c r="J19" s="413"/>
      <c r="K19" s="139" t="n">
        <v>12858.66930558</v>
      </c>
    </row>
    <row r="20" s="63" customFormat="true" ht="11.1" hidden="false" customHeight="true" outlineLevel="0" collapsed="false">
      <c r="B20" s="91" t="s">
        <v>243</v>
      </c>
      <c r="C20" s="91"/>
      <c r="D20" s="91"/>
      <c r="E20" s="139"/>
      <c r="F20" s="139"/>
      <c r="G20" s="139"/>
      <c r="H20" s="407"/>
      <c r="I20" s="139"/>
      <c r="J20" s="139"/>
      <c r="K20" s="139"/>
    </row>
    <row r="21" s="63" customFormat="true" ht="11.45" hidden="false" customHeight="true" outlineLevel="0" collapsed="false">
      <c r="B21" s="408"/>
      <c r="C21" s="408" t="n">
        <v>1985</v>
      </c>
      <c r="D21" s="408"/>
      <c r="E21" s="125" t="s">
        <v>244</v>
      </c>
      <c r="F21" s="125" t="n">
        <v>215</v>
      </c>
      <c r="G21" s="125"/>
      <c r="H21" s="409" t="s">
        <v>245</v>
      </c>
      <c r="I21" s="414"/>
      <c r="J21" s="410"/>
      <c r="K21" s="125" t="n">
        <v>1286.93625</v>
      </c>
    </row>
    <row r="22" s="63" customFormat="true" ht="11.1" hidden="false" customHeight="true" outlineLevel="0" collapsed="false">
      <c r="B22" s="408"/>
      <c r="C22" s="408" t="n">
        <v>1986</v>
      </c>
      <c r="D22" s="408"/>
      <c r="E22" s="125" t="s">
        <v>244</v>
      </c>
      <c r="F22" s="125" t="n">
        <v>200</v>
      </c>
      <c r="G22" s="125"/>
      <c r="H22" s="409" t="s">
        <v>246</v>
      </c>
      <c r="I22" s="414"/>
      <c r="J22" s="410"/>
      <c r="K22" s="125" t="n">
        <v>1197.15</v>
      </c>
    </row>
    <row r="23" s="63" customFormat="true" ht="11.1" hidden="false" customHeight="true" outlineLevel="0" collapsed="false">
      <c r="B23" s="408"/>
      <c r="C23" s="408" t="n">
        <v>1986</v>
      </c>
      <c r="D23" s="408"/>
      <c r="E23" s="125" t="s">
        <v>244</v>
      </c>
      <c r="F23" s="125" t="n">
        <v>150</v>
      </c>
      <c r="G23" s="125"/>
      <c r="H23" s="409" t="s">
        <v>247</v>
      </c>
      <c r="I23" s="414"/>
      <c r="J23" s="410"/>
      <c r="K23" s="125" t="n">
        <v>897.8625</v>
      </c>
    </row>
    <row r="24" s="63" customFormat="true" ht="11.1" hidden="false" customHeight="true" outlineLevel="0" collapsed="false">
      <c r="B24" s="408"/>
      <c r="C24" s="408" t="n">
        <v>1999</v>
      </c>
      <c r="D24" s="408"/>
      <c r="E24" s="125" t="s">
        <v>248</v>
      </c>
      <c r="F24" s="125" t="n">
        <v>10000</v>
      </c>
      <c r="G24" s="125"/>
      <c r="H24" s="409" t="s">
        <v>249</v>
      </c>
      <c r="I24" s="414"/>
      <c r="J24" s="410" t="n">
        <v>2029</v>
      </c>
      <c r="K24" s="125" t="n">
        <v>775.5571</v>
      </c>
    </row>
    <row r="25" s="63" customFormat="true" ht="11.45" hidden="false" customHeight="true" outlineLevel="0" collapsed="false">
      <c r="B25" s="415" t="s">
        <v>242</v>
      </c>
      <c r="C25" s="412"/>
      <c r="D25" s="412"/>
      <c r="E25" s="139"/>
      <c r="F25" s="139"/>
      <c r="G25" s="139"/>
      <c r="H25" s="407"/>
      <c r="I25" s="413"/>
      <c r="J25" s="413"/>
      <c r="K25" s="130" t="n">
        <v>4157.50585</v>
      </c>
    </row>
    <row r="26" s="63" customFormat="true" ht="11.1" hidden="false" customHeight="true" outlineLevel="0" collapsed="false">
      <c r="B26" s="117" t="s">
        <v>250</v>
      </c>
      <c r="C26" s="91"/>
      <c r="D26" s="91"/>
      <c r="E26" s="139"/>
      <c r="F26" s="139"/>
      <c r="G26" s="139"/>
      <c r="H26" s="407"/>
      <c r="I26" s="139"/>
      <c r="J26" s="139"/>
      <c r="K26" s="139"/>
    </row>
    <row r="27" s="63" customFormat="true" ht="11.1" hidden="false" customHeight="true" outlineLevel="0" collapsed="false">
      <c r="B27" s="408"/>
      <c r="C27" s="408" t="n">
        <v>2002</v>
      </c>
      <c r="D27" s="416"/>
      <c r="E27" s="125" t="s">
        <v>230</v>
      </c>
      <c r="F27" s="125" t="n">
        <v>350</v>
      </c>
      <c r="G27" s="125"/>
      <c r="H27" s="409" t="s">
        <v>251</v>
      </c>
      <c r="I27" s="414"/>
      <c r="J27" s="410" t="n">
        <v>2012</v>
      </c>
      <c r="K27" s="125" t="n">
        <v>2718.0692</v>
      </c>
    </row>
    <row r="28" s="63" customFormat="true" ht="11.1" hidden="false" customHeight="true" outlineLevel="0" collapsed="false">
      <c r="B28" s="408"/>
      <c r="C28" s="408" t="n">
        <v>2007</v>
      </c>
      <c r="D28" s="416"/>
      <c r="E28" s="125" t="s">
        <v>235</v>
      </c>
      <c r="F28" s="125" t="n">
        <v>350</v>
      </c>
      <c r="G28" s="125"/>
      <c r="H28" s="409" t="s">
        <v>252</v>
      </c>
      <c r="I28" s="414"/>
      <c r="J28" s="410" t="s">
        <v>253</v>
      </c>
      <c r="K28" s="125" t="n">
        <v>3255.12565</v>
      </c>
    </row>
    <row r="29" s="63" customFormat="true" ht="11.45" hidden="false" customHeight="true" outlineLevel="0" collapsed="false">
      <c r="B29" s="415" t="s">
        <v>242</v>
      </c>
      <c r="C29" s="417"/>
      <c r="D29" s="417"/>
      <c r="E29" s="130"/>
      <c r="F29" s="130"/>
      <c r="G29" s="130"/>
      <c r="H29" s="418"/>
      <c r="I29" s="419"/>
      <c r="J29" s="419"/>
      <c r="K29" s="130" t="n">
        <v>5973.19485</v>
      </c>
    </row>
    <row r="30" s="63" customFormat="true" ht="11.1" hidden="false" customHeight="true" outlineLevel="0" collapsed="false">
      <c r="E30" s="105"/>
      <c r="F30" s="105"/>
      <c r="G30" s="105"/>
      <c r="H30" s="105"/>
      <c r="I30" s="105"/>
      <c r="J30" s="105"/>
      <c r="K30" s="105"/>
    </row>
    <row r="31" s="420" customFormat="true" ht="10.5" hidden="false" customHeight="true" outlineLevel="0" collapsed="false">
      <c r="E31" s="421"/>
      <c r="F31" s="421"/>
      <c r="G31" s="421"/>
      <c r="H31" s="421"/>
      <c r="I31" s="421"/>
      <c r="J31" s="421"/>
      <c r="K31" s="421"/>
    </row>
    <row r="32" s="420" customFormat="true" ht="11.1" hidden="false" customHeight="true" outlineLevel="0" collapsed="false">
      <c r="B32" s="420" t="s">
        <v>254</v>
      </c>
      <c r="E32" s="421"/>
      <c r="F32" s="421"/>
      <c r="G32" s="421"/>
      <c r="H32" s="421"/>
      <c r="I32" s="421"/>
      <c r="J32" s="421"/>
      <c r="K32" s="421"/>
    </row>
    <row r="33" s="420" customFormat="true" ht="11.1" hidden="false" customHeight="true" outlineLevel="0" collapsed="false">
      <c r="B33" s="420" t="s">
        <v>255</v>
      </c>
      <c r="E33" s="421"/>
      <c r="F33" s="421"/>
      <c r="G33" s="421"/>
      <c r="H33" s="421"/>
      <c r="I33" s="421"/>
      <c r="J33" s="421"/>
      <c r="K33" s="421"/>
    </row>
    <row r="34" s="420" customFormat="true" ht="11.1" hidden="false" customHeight="true" outlineLevel="0" collapsed="false">
      <c r="B34" s="420" t="s">
        <v>256</v>
      </c>
      <c r="E34" s="421"/>
      <c r="F34" s="421"/>
      <c r="G34" s="421"/>
      <c r="H34" s="421"/>
      <c r="I34" s="421"/>
      <c r="J34" s="421"/>
      <c r="K34" s="421"/>
    </row>
    <row r="35" s="420" customFormat="true" ht="11.1" hidden="false" customHeight="true" outlineLevel="0" collapsed="false">
      <c r="B35" s="420" t="s">
        <v>257</v>
      </c>
      <c r="E35" s="421"/>
      <c r="F35" s="421"/>
      <c r="G35" s="421"/>
      <c r="H35" s="421"/>
      <c r="I35" s="421"/>
      <c r="J35" s="421"/>
      <c r="K35" s="421"/>
    </row>
    <row r="36" s="420" customFormat="true" ht="11.1" hidden="false" customHeight="true" outlineLevel="0" collapsed="false">
      <c r="E36" s="421"/>
      <c r="F36" s="421"/>
      <c r="G36" s="421"/>
      <c r="H36" s="421"/>
      <c r="I36" s="421"/>
      <c r="J36" s="421"/>
      <c r="K36" s="421"/>
    </row>
    <row r="37" s="420" customFormat="true" ht="11.1" hidden="false" customHeight="true" outlineLevel="0" collapsed="false">
      <c r="E37" s="421"/>
      <c r="F37" s="421"/>
      <c r="G37" s="421"/>
      <c r="H37" s="421"/>
      <c r="I37" s="421"/>
      <c r="J37" s="421"/>
      <c r="K37" s="421"/>
    </row>
    <row r="38" s="420" customFormat="true" ht="11.1" hidden="false" customHeight="true" outlineLevel="0" collapsed="false">
      <c r="E38" s="421"/>
      <c r="F38" s="421"/>
      <c r="G38" s="421"/>
      <c r="H38" s="421"/>
      <c r="I38" s="421"/>
      <c r="J38" s="421"/>
      <c r="K38" s="421"/>
    </row>
    <row r="39" s="420" customFormat="true" ht="11.1" hidden="false" customHeight="true" outlineLevel="0" collapsed="false">
      <c r="E39" s="421"/>
      <c r="F39" s="421"/>
      <c r="G39" s="421"/>
      <c r="H39" s="421"/>
      <c r="I39" s="421"/>
      <c r="J39" s="421"/>
      <c r="K39" s="421"/>
    </row>
    <row r="40" s="420" customFormat="true" ht="11.1" hidden="false" customHeight="true" outlineLevel="0" collapsed="false">
      <c r="E40" s="421"/>
      <c r="F40" s="421"/>
      <c r="G40" s="421"/>
      <c r="H40" s="421"/>
      <c r="I40" s="421"/>
      <c r="J40" s="421"/>
      <c r="K40" s="421"/>
    </row>
    <row r="41" s="420" customFormat="true" ht="11.1" hidden="false" customHeight="true" outlineLevel="0" collapsed="false">
      <c r="E41" s="421"/>
      <c r="F41" s="421"/>
      <c r="G41" s="421"/>
      <c r="H41" s="421"/>
      <c r="I41" s="421"/>
      <c r="J41" s="421"/>
      <c r="K41" s="421"/>
    </row>
    <row r="42" s="420" customFormat="true" ht="11.1" hidden="false" customHeight="true" outlineLevel="0" collapsed="false">
      <c r="E42" s="421"/>
      <c r="F42" s="421"/>
      <c r="G42" s="421"/>
      <c r="H42" s="421"/>
      <c r="I42" s="421"/>
      <c r="J42" s="421"/>
      <c r="K42" s="421"/>
    </row>
    <row r="43" s="420" customFormat="true" ht="11.1" hidden="false" customHeight="true" outlineLevel="0" collapsed="false">
      <c r="E43" s="421"/>
      <c r="F43" s="421"/>
      <c r="G43" s="421"/>
      <c r="H43" s="421"/>
      <c r="I43" s="421"/>
      <c r="J43" s="421"/>
      <c r="K43" s="421"/>
    </row>
    <row r="44" s="420" customFormat="true" ht="11.1" hidden="false" customHeight="true" outlineLevel="0" collapsed="false">
      <c r="E44" s="421"/>
      <c r="F44" s="421"/>
      <c r="G44" s="421"/>
      <c r="H44" s="421"/>
      <c r="I44" s="421"/>
      <c r="J44" s="421"/>
      <c r="K44" s="421"/>
    </row>
  </sheetData>
  <mergeCells count="1">
    <mergeCell ref="D10:F10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5.6171875" defaultRowHeight="13.5" zeroHeight="false" outlineLevelRow="0" outlineLevelCol="0"/>
  <cols>
    <col collapsed="false" customWidth="true" hidden="false" outlineLevel="0" max="1" min="1" style="422" width="4.61"/>
    <col collapsed="false" customWidth="true" hidden="false" outlineLevel="0" max="2" min="2" style="423" width="45.74"/>
    <col collapsed="false" customWidth="true" hidden="false" outlineLevel="0" max="3" min="3" style="424" width="16.99"/>
    <col collapsed="false" customWidth="false" hidden="false" outlineLevel="0" max="7" min="4" style="424" width="15.61"/>
    <col collapsed="false" customWidth="false" hidden="false" outlineLevel="0" max="257" min="8" style="422" width="15.61"/>
  </cols>
  <sheetData>
    <row r="1" s="31" customFormat="true" ht="18" hidden="false" customHeight="true" outlineLevel="0" collapsed="false">
      <c r="B1" s="32" t="str">
        <f aca="false">Content!D17</f>
        <v>Operational risk  - Basic approach</v>
      </c>
      <c r="E1" s="33" t="s">
        <v>36</v>
      </c>
      <c r="F1" s="59"/>
      <c r="G1" s="34"/>
      <c r="H1" s="34"/>
      <c r="I1" s="34"/>
      <c r="J1" s="34"/>
    </row>
    <row r="2" customFormat="false" ht="13.5" hidden="false" customHeight="false" outlineLevel="0" collapsed="false">
      <c r="B2" s="425"/>
      <c r="C2" s="426"/>
      <c r="D2" s="427"/>
      <c r="E2" s="428"/>
    </row>
    <row r="3" customFormat="false" ht="14.25" hidden="false" customHeight="false" outlineLevel="0" collapsed="false">
      <c r="B3" s="429"/>
      <c r="C3" s="427"/>
      <c r="D3" s="427"/>
      <c r="E3" s="427"/>
    </row>
    <row r="4" customFormat="false" ht="14.25" hidden="false" customHeight="false" outlineLevel="0" collapsed="false">
      <c r="B4" s="429"/>
      <c r="C4" s="427"/>
      <c r="D4" s="427"/>
      <c r="E4" s="427"/>
    </row>
    <row r="5" customFormat="false" ht="13.5" hidden="false" customHeight="false" outlineLevel="0" collapsed="false">
      <c r="B5" s="430"/>
      <c r="C5" s="431" t="s">
        <v>258</v>
      </c>
      <c r="D5" s="427"/>
      <c r="E5" s="428"/>
    </row>
    <row r="6" customFormat="false" ht="10.5" hidden="false" customHeight="true" outlineLevel="0" collapsed="false">
      <c r="C6" s="432" t="s">
        <v>259</v>
      </c>
      <c r="D6" s="432" t="s">
        <v>260</v>
      </c>
      <c r="E6" s="433" t="s">
        <v>153</v>
      </c>
    </row>
    <row r="7" customFormat="false" ht="9.75" hidden="false" customHeight="true" outlineLevel="0" collapsed="false">
      <c r="B7" s="434" t="s">
        <v>44</v>
      </c>
      <c r="C7" s="435" t="s">
        <v>102</v>
      </c>
      <c r="D7" s="435" t="s">
        <v>102</v>
      </c>
      <c r="E7" s="435" t="s">
        <v>102</v>
      </c>
    </row>
    <row r="8" customFormat="false" ht="11.25" hidden="false" customHeight="true" outlineLevel="0" collapsed="false">
      <c r="B8" s="436" t="s">
        <v>261</v>
      </c>
      <c r="C8" s="437" t="n">
        <v>570.897</v>
      </c>
      <c r="D8" s="438" t="n">
        <v>0.15</v>
      </c>
      <c r="E8" s="428" t="n">
        <v>85.63455</v>
      </c>
    </row>
    <row r="9" customFormat="false" ht="11.25" hidden="false" customHeight="true" outlineLevel="0" collapsed="false">
      <c r="B9" s="439" t="s">
        <v>262</v>
      </c>
      <c r="C9" s="437" t="n">
        <v>597.906</v>
      </c>
      <c r="D9" s="438" t="n">
        <v>0.15</v>
      </c>
      <c r="E9" s="428" t="n">
        <v>89.6859</v>
      </c>
    </row>
    <row r="10" customFormat="false" ht="11.25" hidden="false" customHeight="true" outlineLevel="0" collapsed="false">
      <c r="B10" s="439" t="s">
        <v>263</v>
      </c>
      <c r="C10" s="437" t="n">
        <v>579.578</v>
      </c>
      <c r="D10" s="438" t="n">
        <v>0.15</v>
      </c>
      <c r="E10" s="428" t="n">
        <v>86.9367</v>
      </c>
    </row>
    <row r="11" customFormat="false" ht="11.25" hidden="false" customHeight="true" outlineLevel="0" collapsed="false">
      <c r="B11" s="439" t="s">
        <v>264</v>
      </c>
      <c r="C11" s="437" t="n">
        <v>517.057</v>
      </c>
      <c r="D11" s="438" t="n">
        <v>0.15</v>
      </c>
      <c r="E11" s="428" t="n">
        <v>77.55855</v>
      </c>
    </row>
    <row r="12" customFormat="false" ht="11.25" hidden="false" customHeight="true" outlineLevel="0" collapsed="false">
      <c r="B12" s="439" t="s">
        <v>265</v>
      </c>
      <c r="C12" s="437" t="n">
        <v>210.262</v>
      </c>
      <c r="D12" s="438" t="n">
        <v>0.15</v>
      </c>
      <c r="E12" s="428" t="n">
        <v>31.5393</v>
      </c>
    </row>
    <row r="13" s="440" customFormat="true" ht="11.25" hidden="false" customHeight="true" outlineLevel="0" collapsed="false">
      <c r="B13" s="441" t="s">
        <v>266</v>
      </c>
      <c r="C13" s="442" t="n">
        <v>2475.7</v>
      </c>
      <c r="D13" s="441"/>
      <c r="E13" s="442" t="n">
        <v>371.355</v>
      </c>
      <c r="F13" s="443"/>
      <c r="G13" s="443"/>
    </row>
  </sheetData>
  <hyperlinks>
    <hyperlink ref="E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44" width="4.61"/>
    <col collapsed="false" customWidth="true" hidden="false" outlineLevel="0" max="2" min="2" style="445" width="37.49"/>
    <col collapsed="false" customWidth="true" hidden="false" outlineLevel="0" max="3" min="3" style="445" width="15.61"/>
    <col collapsed="false" customWidth="true" hidden="false" outlineLevel="0" max="4" min="4" style="445" width="16.99"/>
    <col collapsed="false" customWidth="true" hidden="false" outlineLevel="0" max="5" min="5" style="445" width="17.11"/>
    <col collapsed="false" customWidth="false" hidden="false" outlineLevel="0" max="257" min="6" style="445" width="11.37"/>
  </cols>
  <sheetData>
    <row r="1" s="31" customFormat="true" ht="18" hidden="false" customHeight="true" outlineLevel="0" collapsed="false">
      <c r="A1" s="32"/>
      <c r="B1" s="32" t="str">
        <f aca="false">Content!D18</f>
        <v>Operational risk on business area - Standardised approach</v>
      </c>
      <c r="E1" s="33" t="s">
        <v>36</v>
      </c>
      <c r="F1" s="59"/>
      <c r="G1" s="59"/>
      <c r="H1" s="34"/>
      <c r="I1" s="34"/>
      <c r="J1" s="34"/>
    </row>
    <row r="2" customFormat="false" ht="11.25" hidden="false" customHeight="true" outlineLevel="0" collapsed="false">
      <c r="B2" s="446"/>
      <c r="C2" s="447"/>
    </row>
    <row r="3" customFormat="false" ht="11.25" hidden="false" customHeight="true" outlineLevel="0" collapsed="false">
      <c r="B3" s="444"/>
    </row>
    <row r="4" customFormat="false" ht="14.25" hidden="false" customHeight="false" outlineLevel="0" collapsed="false">
      <c r="B4" s="448"/>
      <c r="C4" s="449"/>
      <c r="D4" s="449"/>
      <c r="E4" s="449"/>
    </row>
    <row r="5" customFormat="false" ht="11.25" hidden="false" customHeight="true" outlineLevel="0" collapsed="false">
      <c r="B5" s="448"/>
      <c r="C5" s="449"/>
      <c r="D5" s="449"/>
      <c r="E5" s="449"/>
    </row>
    <row r="6" customFormat="false" ht="11.25" hidden="false" customHeight="true" outlineLevel="0" collapsed="false">
      <c r="B6" s="448"/>
      <c r="C6" s="449"/>
      <c r="D6" s="449"/>
      <c r="E6" s="71" t="s">
        <v>267</v>
      </c>
    </row>
    <row r="7" customFormat="false" ht="11.25" hidden="false" customHeight="true" outlineLevel="0" collapsed="false">
      <c r="B7" s="450"/>
      <c r="C7" s="451" t="s">
        <v>258</v>
      </c>
      <c r="D7" s="449"/>
      <c r="E7" s="71"/>
    </row>
    <row r="8" customFormat="false" ht="11.25" hidden="false" customHeight="true" outlineLevel="0" collapsed="false">
      <c r="B8" s="450"/>
      <c r="C8" s="451" t="s">
        <v>110</v>
      </c>
      <c r="D8" s="451" t="s">
        <v>260</v>
      </c>
      <c r="E8" s="452" t="s">
        <v>153</v>
      </c>
    </row>
    <row r="9" customFormat="false" ht="11.25" hidden="false" customHeight="true" outlineLevel="0" collapsed="false">
      <c r="B9" s="453" t="s">
        <v>44</v>
      </c>
      <c r="C9" s="302" t="s">
        <v>102</v>
      </c>
      <c r="D9" s="302" t="s">
        <v>102</v>
      </c>
      <c r="E9" s="302" t="s">
        <v>102</v>
      </c>
    </row>
    <row r="10" customFormat="false" ht="11.25" hidden="false" customHeight="true" outlineLevel="0" collapsed="false">
      <c r="B10" s="454" t="s">
        <v>268</v>
      </c>
      <c r="C10" s="455" t="n">
        <v>280.97417373</v>
      </c>
      <c r="D10" s="456" t="n">
        <v>0.18</v>
      </c>
      <c r="E10" s="457" t="n">
        <v>50.5753512714</v>
      </c>
    </row>
    <row r="11" customFormat="false" ht="11.25" hidden="false" customHeight="true" outlineLevel="0" collapsed="false">
      <c r="B11" s="458" t="s">
        <v>269</v>
      </c>
      <c r="C11" s="455" t="n">
        <v>4965.92216029167</v>
      </c>
      <c r="D11" s="456" t="n">
        <v>0.18</v>
      </c>
      <c r="E11" s="457" t="n">
        <v>893.8659888525</v>
      </c>
    </row>
    <row r="12" customFormat="false" ht="11.25" hidden="false" customHeight="true" outlineLevel="0" collapsed="false">
      <c r="B12" s="454" t="s">
        <v>270</v>
      </c>
      <c r="C12" s="455" t="n">
        <v>753.211507559667</v>
      </c>
      <c r="D12" s="456" t="n">
        <v>0.12</v>
      </c>
      <c r="E12" s="457" t="n">
        <v>90.38538090716</v>
      </c>
    </row>
    <row r="13" customFormat="false" ht="11.25" hidden="false" customHeight="true" outlineLevel="0" collapsed="false">
      <c r="B13" s="454" t="s">
        <v>271</v>
      </c>
      <c r="C13" s="455" t="n">
        <v>15656.9788108367</v>
      </c>
      <c r="D13" s="456" t="n">
        <v>0.15</v>
      </c>
      <c r="E13" s="457" t="n">
        <v>2348.54682162551</v>
      </c>
    </row>
    <row r="14" customFormat="false" ht="11.25" hidden="false" customHeight="true" outlineLevel="0" collapsed="false">
      <c r="B14" s="454" t="s">
        <v>272</v>
      </c>
      <c r="C14" s="455" t="n">
        <v>9104.15397619733</v>
      </c>
      <c r="D14" s="456" t="n">
        <v>0.12</v>
      </c>
      <c r="E14" s="457" t="n">
        <v>1092.49847714368</v>
      </c>
    </row>
    <row r="15" customFormat="false" ht="11.25" hidden="false" customHeight="true" outlineLevel="0" collapsed="false">
      <c r="B15" s="454" t="s">
        <v>273</v>
      </c>
      <c r="C15" s="455" t="n">
        <v>501.555930648</v>
      </c>
      <c r="D15" s="456" t="n">
        <v>0.18</v>
      </c>
      <c r="E15" s="457" t="n">
        <v>90.28006751664</v>
      </c>
    </row>
    <row r="16" customFormat="false" ht="11.25" hidden="false" customHeight="true" outlineLevel="0" collapsed="false">
      <c r="B16" s="454" t="s">
        <v>274</v>
      </c>
      <c r="C16" s="455" t="n">
        <v>48.7496637666667</v>
      </c>
      <c r="D16" s="456" t="n">
        <v>0.15</v>
      </c>
      <c r="E16" s="457" t="n">
        <v>7.31244956500001</v>
      </c>
    </row>
    <row r="17" customFormat="false" ht="11.25" hidden="false" customHeight="true" outlineLevel="0" collapsed="false">
      <c r="B17" s="454" t="s">
        <v>275</v>
      </c>
      <c r="C17" s="455" t="n">
        <v>357.737936566667</v>
      </c>
      <c r="D17" s="456" t="n">
        <v>0.12</v>
      </c>
      <c r="E17" s="457" t="n">
        <v>42.928552388</v>
      </c>
    </row>
    <row r="18" customFormat="false" ht="11.25" hidden="false" customHeight="true" outlineLevel="0" collapsed="false">
      <c r="B18" s="459" t="s">
        <v>266</v>
      </c>
      <c r="C18" s="460" t="n">
        <v>31669.2841595967</v>
      </c>
      <c r="D18" s="459"/>
      <c r="E18" s="460" t="n">
        <v>4616.39308926988</v>
      </c>
    </row>
    <row r="19" customFormat="false" ht="11.25" hidden="false" customHeight="true" outlineLevel="0" collapsed="false">
      <c r="B19" s="461"/>
      <c r="C19" s="462"/>
      <c r="D19" s="461"/>
      <c r="E19" s="462"/>
    </row>
    <row r="20" customFormat="false" ht="11.25" hidden="false" customHeight="true" outlineLevel="0" collapsed="false">
      <c r="B20" s="461"/>
      <c r="C20" s="462"/>
      <c r="D20" s="461"/>
      <c r="E20" s="71" t="s">
        <v>129</v>
      </c>
    </row>
    <row r="21" customFormat="false" ht="11.25" hidden="false" customHeight="true" outlineLevel="0" collapsed="false">
      <c r="B21" s="450"/>
      <c r="C21" s="451" t="s">
        <v>258</v>
      </c>
      <c r="D21" s="449"/>
      <c r="E21" s="71"/>
    </row>
    <row r="22" customFormat="false" ht="11.25" hidden="false" customHeight="true" outlineLevel="0" collapsed="false">
      <c r="B22" s="450"/>
      <c r="C22" s="451" t="s">
        <v>110</v>
      </c>
      <c r="D22" s="451" t="s">
        <v>260</v>
      </c>
      <c r="E22" s="452" t="s">
        <v>153</v>
      </c>
    </row>
    <row r="23" customFormat="false" ht="11.25" hidden="false" customHeight="true" outlineLevel="0" collapsed="false">
      <c r="B23" s="453" t="s">
        <v>44</v>
      </c>
      <c r="C23" s="302" t="s">
        <v>102</v>
      </c>
      <c r="D23" s="302" t="s">
        <v>102</v>
      </c>
      <c r="E23" s="302" t="s">
        <v>102</v>
      </c>
    </row>
    <row r="24" s="440" customFormat="true" ht="11.25" hidden="false" customHeight="true" outlineLevel="0" collapsed="false">
      <c r="B24" s="454" t="s">
        <v>268</v>
      </c>
      <c r="C24" s="455" t="n">
        <v>396.885498171833</v>
      </c>
      <c r="D24" s="456" t="n">
        <v>0.18</v>
      </c>
      <c r="E24" s="457" t="n">
        <v>71.4393896709299</v>
      </c>
    </row>
    <row r="25" customFormat="false" ht="11.25" hidden="false" customHeight="true" outlineLevel="0" collapsed="false">
      <c r="B25" s="458" t="s">
        <v>269</v>
      </c>
      <c r="C25" s="455" t="n">
        <v>4969.97437029821</v>
      </c>
      <c r="D25" s="456" t="n">
        <v>0.18</v>
      </c>
      <c r="E25" s="457" t="n">
        <v>894.595386653678</v>
      </c>
    </row>
    <row r="26" customFormat="false" ht="11.25" hidden="false" customHeight="true" outlineLevel="0" collapsed="false">
      <c r="B26" s="454" t="s">
        <v>270</v>
      </c>
      <c r="C26" s="455" t="n">
        <v>766.350089612153</v>
      </c>
      <c r="D26" s="456" t="n">
        <v>0.12</v>
      </c>
      <c r="E26" s="457" t="n">
        <v>91.9620107534584</v>
      </c>
    </row>
    <row r="27" customFormat="false" ht="11.25" hidden="false" customHeight="true" outlineLevel="0" collapsed="false">
      <c r="B27" s="454" t="s">
        <v>271</v>
      </c>
      <c r="C27" s="455" t="n">
        <v>14647.6807787143</v>
      </c>
      <c r="D27" s="456" t="n">
        <v>0.15</v>
      </c>
      <c r="E27" s="457" t="n">
        <v>2197.15211680715</v>
      </c>
    </row>
    <row r="28" customFormat="false" ht="11.25" hidden="false" customHeight="true" outlineLevel="0" collapsed="false">
      <c r="B28" s="454" t="s">
        <v>272</v>
      </c>
      <c r="C28" s="455" t="n">
        <v>13408.3923765069</v>
      </c>
      <c r="D28" s="456" t="n">
        <v>0.12</v>
      </c>
      <c r="E28" s="457" t="n">
        <v>1609.00708518083</v>
      </c>
    </row>
    <row r="29" customFormat="false" ht="11.25" hidden="false" customHeight="true" outlineLevel="0" collapsed="false">
      <c r="B29" s="454" t="s">
        <v>273</v>
      </c>
      <c r="C29" s="455" t="n">
        <v>618.45873813698</v>
      </c>
      <c r="D29" s="456" t="n">
        <v>0.18</v>
      </c>
      <c r="E29" s="457" t="n">
        <v>111.322572864656</v>
      </c>
    </row>
    <row r="30" customFormat="false" ht="11.25" hidden="false" customHeight="true" outlineLevel="0" collapsed="false">
      <c r="B30" s="454" t="s">
        <v>274</v>
      </c>
      <c r="C30" s="455" t="n">
        <v>24.45781852652</v>
      </c>
      <c r="D30" s="456" t="n">
        <v>0.15</v>
      </c>
      <c r="E30" s="457" t="n">
        <v>3.668672778978</v>
      </c>
    </row>
    <row r="31" customFormat="false" ht="11.25" hidden="false" customHeight="true" outlineLevel="0" collapsed="false">
      <c r="B31" s="454" t="s">
        <v>275</v>
      </c>
      <c r="C31" s="455" t="n">
        <v>386.40865468334</v>
      </c>
      <c r="D31" s="456" t="n">
        <v>0.12</v>
      </c>
      <c r="E31" s="457" t="n">
        <v>46.3690385620008</v>
      </c>
    </row>
    <row r="32" customFormat="false" ht="11.25" hidden="false" customHeight="true" outlineLevel="0" collapsed="false">
      <c r="B32" s="463" t="s">
        <v>276</v>
      </c>
      <c r="C32" s="464" t="n">
        <v>35218.6083246502</v>
      </c>
      <c r="D32" s="463"/>
      <c r="E32" s="464" t="n">
        <v>5024.51627327168</v>
      </c>
    </row>
    <row r="33" customFormat="false" ht="11.25" hidden="false" customHeight="true" outlineLevel="0" collapsed="false">
      <c r="B33" s="463" t="s">
        <v>277</v>
      </c>
      <c r="C33" s="464" t="n">
        <v>1896.123</v>
      </c>
      <c r="D33" s="456" t="n">
        <v>0.15</v>
      </c>
      <c r="E33" s="457" t="n">
        <v>284.41845</v>
      </c>
    </row>
    <row r="34" customFormat="false" ht="11.25" hidden="false" customHeight="true" outlineLevel="0" collapsed="false">
      <c r="B34" s="459" t="s">
        <v>266</v>
      </c>
      <c r="C34" s="460" t="n">
        <v>37114.7313246502</v>
      </c>
      <c r="D34" s="459"/>
      <c r="E34" s="460" t="n">
        <v>5308.93472327168</v>
      </c>
    </row>
    <row r="35" customFormat="false" ht="11.25" hidden="false" customHeight="true" outlineLevel="0" collapsed="false">
      <c r="B35" s="461"/>
      <c r="C35" s="462"/>
      <c r="D35" s="461"/>
      <c r="E35" s="462"/>
    </row>
    <row r="36" customFormat="false" ht="11.25" hidden="false" customHeight="true" outlineLevel="0" collapsed="false">
      <c r="B36" s="461"/>
      <c r="C36" s="462"/>
      <c r="D36" s="461"/>
      <c r="E36" s="71" t="s">
        <v>278</v>
      </c>
    </row>
    <row r="37" customFormat="false" ht="11.25" hidden="false" customHeight="true" outlineLevel="0" collapsed="false">
      <c r="B37" s="450"/>
      <c r="C37" s="451" t="s">
        <v>258</v>
      </c>
      <c r="D37" s="449"/>
      <c r="E37" s="71"/>
    </row>
    <row r="38" customFormat="false" ht="11.25" hidden="false" customHeight="true" outlineLevel="0" collapsed="false">
      <c r="B38" s="450"/>
      <c r="C38" s="451" t="s">
        <v>110</v>
      </c>
      <c r="D38" s="451" t="s">
        <v>260</v>
      </c>
      <c r="E38" s="452" t="s">
        <v>153</v>
      </c>
    </row>
    <row r="39" customFormat="false" ht="11.25" hidden="false" customHeight="true" outlineLevel="0" collapsed="false">
      <c r="B39" s="453" t="s">
        <v>44</v>
      </c>
      <c r="C39" s="302" t="s">
        <v>102</v>
      </c>
      <c r="D39" s="302" t="s">
        <v>102</v>
      </c>
      <c r="E39" s="302" t="s">
        <v>102</v>
      </c>
    </row>
    <row r="40" s="440" customFormat="true" ht="11.25" hidden="false" customHeight="true" outlineLevel="0" collapsed="false">
      <c r="B40" s="454" t="s">
        <v>268</v>
      </c>
      <c r="C40" s="455" t="n">
        <v>389.103498171833</v>
      </c>
      <c r="D40" s="456" t="n">
        <v>0.18</v>
      </c>
      <c r="E40" s="457" t="n">
        <v>70.03862967093</v>
      </c>
    </row>
    <row r="41" customFormat="false" ht="11.25" hidden="false" customHeight="true" outlineLevel="0" collapsed="false">
      <c r="B41" s="458" t="s">
        <v>269</v>
      </c>
      <c r="C41" s="455" t="n">
        <v>4989.85803696488</v>
      </c>
      <c r="D41" s="456" t="n">
        <v>0.18</v>
      </c>
      <c r="E41" s="457" t="n">
        <v>898.174446653678</v>
      </c>
    </row>
    <row r="42" customFormat="false" ht="11.25" hidden="false" customHeight="true" outlineLevel="0" collapsed="false">
      <c r="B42" s="454" t="s">
        <v>270</v>
      </c>
      <c r="C42" s="455" t="n">
        <v>764.723422945487</v>
      </c>
      <c r="D42" s="456" t="n">
        <v>0.12</v>
      </c>
      <c r="E42" s="457" t="n">
        <v>91.7668107534584</v>
      </c>
    </row>
    <row r="43" customFormat="false" ht="11.25" hidden="false" customHeight="true" outlineLevel="0" collapsed="false">
      <c r="B43" s="454" t="s">
        <v>271</v>
      </c>
      <c r="C43" s="455" t="n">
        <v>14566.1741583093</v>
      </c>
      <c r="D43" s="456" t="n">
        <v>0.15</v>
      </c>
      <c r="E43" s="457" t="n">
        <v>2184.9261237464</v>
      </c>
    </row>
    <row r="44" customFormat="false" ht="11.25" hidden="false" customHeight="true" outlineLevel="0" collapsed="false">
      <c r="B44" s="454" t="s">
        <v>272</v>
      </c>
      <c r="C44" s="455" t="n">
        <v>13407.9314001736</v>
      </c>
      <c r="D44" s="456" t="n">
        <v>0.12</v>
      </c>
      <c r="E44" s="457" t="n">
        <v>1608.95176802083</v>
      </c>
    </row>
    <row r="45" customFormat="false" ht="11.25" hidden="false" customHeight="true" outlineLevel="0" collapsed="false">
      <c r="B45" s="454" t="s">
        <v>273</v>
      </c>
      <c r="C45" s="455" t="n">
        <v>618.234071470313</v>
      </c>
      <c r="D45" s="456" t="n">
        <v>0.18</v>
      </c>
      <c r="E45" s="457" t="n">
        <v>111.282132864656</v>
      </c>
    </row>
    <row r="46" customFormat="false" ht="11.25" hidden="false" customHeight="true" outlineLevel="0" collapsed="false">
      <c r="B46" s="454" t="s">
        <v>274</v>
      </c>
      <c r="C46" s="455" t="n">
        <v>20.4864851931867</v>
      </c>
      <c r="D46" s="456" t="n">
        <v>0.15</v>
      </c>
      <c r="E46" s="457" t="n">
        <v>3.072972778978</v>
      </c>
    </row>
    <row r="47" customFormat="false" ht="11.25" hidden="false" customHeight="true" outlineLevel="0" collapsed="false">
      <c r="B47" s="454" t="s">
        <v>275</v>
      </c>
      <c r="C47" s="455" t="n">
        <v>389.778321350007</v>
      </c>
      <c r="D47" s="456" t="n">
        <v>0.12</v>
      </c>
      <c r="E47" s="457" t="n">
        <v>46.7733985620008</v>
      </c>
    </row>
    <row r="48" customFormat="false" ht="11.25" hidden="false" customHeight="true" outlineLevel="0" collapsed="false">
      <c r="B48" s="463" t="s">
        <v>276</v>
      </c>
      <c r="C48" s="464" t="n">
        <v>35146.2893945786</v>
      </c>
      <c r="D48" s="463"/>
      <c r="E48" s="464" t="n">
        <v>5014.98628305093</v>
      </c>
    </row>
    <row r="49" customFormat="false" ht="11.25" hidden="false" customHeight="true" outlineLevel="0" collapsed="false">
      <c r="B49" s="463" t="s">
        <v>277</v>
      </c>
      <c r="C49" s="464" t="n">
        <v>2475.702</v>
      </c>
      <c r="D49" s="456" t="n">
        <v>0.15</v>
      </c>
      <c r="E49" s="457" t="n">
        <v>371.3553</v>
      </c>
    </row>
    <row r="50" customFormat="false" ht="11.25" hidden="false" customHeight="true" outlineLevel="0" collapsed="false">
      <c r="B50" s="459" t="s">
        <v>266</v>
      </c>
      <c r="C50" s="460" t="n">
        <v>37621.9913945786</v>
      </c>
      <c r="D50" s="459"/>
      <c r="E50" s="460" t="n">
        <v>5386.34158305093</v>
      </c>
    </row>
    <row r="51" customFormat="false" ht="11.25" hidden="false" customHeight="true" outlineLevel="0" collapsed="false">
      <c r="B51" s="446" t="s">
        <v>279</v>
      </c>
      <c r="C51" s="465"/>
      <c r="D51" s="449"/>
      <c r="E51" s="457"/>
    </row>
    <row r="52" customFormat="false" ht="11.25" hidden="false" customHeight="true" outlineLevel="0" collapsed="false">
      <c r="B52" s="461"/>
      <c r="C52" s="462"/>
      <c r="D52" s="449"/>
      <c r="E52" s="457"/>
    </row>
    <row r="53" customFormat="false" ht="11.25" hidden="false" customHeight="true" outlineLevel="0" collapsed="false">
      <c r="B53" s="446"/>
      <c r="C53" s="462"/>
      <c r="D53" s="449"/>
      <c r="E53" s="457"/>
    </row>
    <row r="54" customFormat="false" ht="11.25" hidden="false" customHeight="true" outlineLevel="0" collapsed="false">
      <c r="B54" s="446"/>
      <c r="C54" s="462"/>
      <c r="D54" s="449"/>
      <c r="E54" s="71" t="s">
        <v>280</v>
      </c>
    </row>
    <row r="55" customFormat="false" ht="11.25" hidden="false" customHeight="true" outlineLevel="0" collapsed="false">
      <c r="B55" s="450"/>
      <c r="C55" s="451" t="s">
        <v>258</v>
      </c>
      <c r="D55" s="449"/>
      <c r="E55" s="71"/>
    </row>
    <row r="56" customFormat="false" ht="11.25" hidden="false" customHeight="true" outlineLevel="0" collapsed="false">
      <c r="B56" s="450"/>
      <c r="C56" s="451" t="s">
        <v>110</v>
      </c>
      <c r="D56" s="451" t="s">
        <v>260</v>
      </c>
      <c r="E56" s="452" t="s">
        <v>153</v>
      </c>
    </row>
    <row r="57" customFormat="false" ht="11.25" hidden="false" customHeight="true" outlineLevel="0" collapsed="false">
      <c r="B57" s="453" t="s">
        <v>44</v>
      </c>
      <c r="C57" s="302" t="s">
        <v>102</v>
      </c>
      <c r="D57" s="302" t="s">
        <v>102</v>
      </c>
      <c r="E57" s="302" t="s">
        <v>102</v>
      </c>
    </row>
    <row r="58" s="440" customFormat="true" ht="11.25" hidden="false" customHeight="true" outlineLevel="0" collapsed="false">
      <c r="B58" s="454" t="s">
        <v>268</v>
      </c>
      <c r="C58" s="455" t="n">
        <v>1.1348799985</v>
      </c>
      <c r="D58" s="456" t="n">
        <v>0.18</v>
      </c>
      <c r="E58" s="457" t="n">
        <v>0.20427839973</v>
      </c>
    </row>
    <row r="59" customFormat="false" ht="11.25" hidden="false" customHeight="true" outlineLevel="0" collapsed="false">
      <c r="B59" s="458" t="s">
        <v>269</v>
      </c>
      <c r="C59" s="455" t="n">
        <v>160.42516112588</v>
      </c>
      <c r="D59" s="456" t="n">
        <v>0.18</v>
      </c>
      <c r="E59" s="457" t="n">
        <v>28.8765290026584</v>
      </c>
    </row>
    <row r="60" customFormat="false" ht="11.25" hidden="false" customHeight="true" outlineLevel="0" collapsed="false">
      <c r="B60" s="454" t="s">
        <v>271</v>
      </c>
      <c r="C60" s="455" t="n">
        <v>117.289409442307</v>
      </c>
      <c r="D60" s="456" t="n">
        <v>0.15</v>
      </c>
      <c r="E60" s="457" t="n">
        <v>17.5934114163461</v>
      </c>
    </row>
    <row r="61" customFormat="false" ht="11.25" hidden="false" customHeight="true" outlineLevel="0" collapsed="false">
      <c r="B61" s="454" t="s">
        <v>272</v>
      </c>
      <c r="C61" s="455" t="n">
        <v>480.95946908928</v>
      </c>
      <c r="D61" s="456" t="n">
        <v>0.12</v>
      </c>
      <c r="E61" s="457" t="n">
        <v>57.7151362907136</v>
      </c>
    </row>
    <row r="62" customFormat="false" ht="11.25" hidden="false" customHeight="true" outlineLevel="0" collapsed="false">
      <c r="B62" s="454" t="s">
        <v>273</v>
      </c>
      <c r="C62" s="455" t="n">
        <v>107.980420038647</v>
      </c>
      <c r="D62" s="456" t="n">
        <v>0.18</v>
      </c>
      <c r="E62" s="457" t="n">
        <v>19.4364756069565</v>
      </c>
    </row>
    <row r="63" customFormat="false" ht="11.25" hidden="false" customHeight="true" outlineLevel="0" collapsed="false">
      <c r="B63" s="454" t="s">
        <v>275</v>
      </c>
      <c r="C63" s="455" t="n">
        <v>13.3133380090067</v>
      </c>
      <c r="D63" s="456" t="n">
        <v>0.12</v>
      </c>
      <c r="E63" s="457" t="n">
        <v>1.5976005610808</v>
      </c>
    </row>
    <row r="64" customFormat="false" ht="11.25" hidden="false" customHeight="true" outlineLevel="0" collapsed="false">
      <c r="B64" s="459" t="s">
        <v>266</v>
      </c>
      <c r="C64" s="460" t="n">
        <v>882.102677703621</v>
      </c>
      <c r="D64" s="459"/>
      <c r="E64" s="460" t="n">
        <v>125.423431277485</v>
      </c>
    </row>
    <row r="65" customFormat="false" ht="11.25" hidden="false" customHeight="true" outlineLevel="0" collapsed="false">
      <c r="B65" s="446"/>
      <c r="C65" s="462"/>
      <c r="D65" s="449"/>
      <c r="E65" s="457"/>
    </row>
    <row r="66" customFormat="false" ht="11.25" hidden="false" customHeight="true" outlineLevel="0" collapsed="false">
      <c r="B66" s="446"/>
      <c r="C66" s="462"/>
      <c r="D66" s="449"/>
      <c r="E66" s="457"/>
    </row>
    <row r="67" customFormat="false" ht="11.25" hidden="false" customHeight="true" outlineLevel="0" collapsed="false">
      <c r="B67" s="446"/>
      <c r="C67" s="462"/>
      <c r="D67" s="449"/>
      <c r="E67" s="71" t="s">
        <v>281</v>
      </c>
    </row>
    <row r="68" customFormat="false" ht="11.25" hidden="false" customHeight="true" outlineLevel="0" collapsed="false">
      <c r="B68" s="450"/>
      <c r="C68" s="451" t="s">
        <v>258</v>
      </c>
      <c r="D68" s="449"/>
      <c r="E68" s="71"/>
    </row>
    <row r="69" customFormat="false" ht="11.25" hidden="false" customHeight="true" outlineLevel="0" collapsed="false">
      <c r="B69" s="450"/>
      <c r="C69" s="451" t="s">
        <v>110</v>
      </c>
      <c r="D69" s="451" t="s">
        <v>260</v>
      </c>
      <c r="E69" s="452" t="s">
        <v>153</v>
      </c>
    </row>
    <row r="70" customFormat="false" ht="11.25" hidden="false" customHeight="true" outlineLevel="0" collapsed="false">
      <c r="B70" s="453" t="s">
        <v>44</v>
      </c>
      <c r="C70" s="302" t="s">
        <v>102</v>
      </c>
      <c r="D70" s="302" t="s">
        <v>102</v>
      </c>
      <c r="E70" s="302" t="s">
        <v>102</v>
      </c>
    </row>
    <row r="71" customFormat="false" ht="11.25" hidden="false" customHeight="true" outlineLevel="0" collapsed="false">
      <c r="B71" s="458" t="s">
        <v>269</v>
      </c>
      <c r="C71" s="455" t="n">
        <v>10.8703333333333</v>
      </c>
      <c r="D71" s="456" t="n">
        <v>0.18</v>
      </c>
      <c r="E71" s="457" t="n">
        <v>1.95665999999999</v>
      </c>
    </row>
    <row r="72" customFormat="false" ht="11.25" hidden="false" customHeight="true" outlineLevel="0" collapsed="false">
      <c r="B72" s="454" t="s">
        <v>271</v>
      </c>
      <c r="C72" s="455" t="n">
        <v>396.12</v>
      </c>
      <c r="D72" s="456" t="n">
        <v>0.15</v>
      </c>
      <c r="E72" s="457" t="n">
        <v>59.418</v>
      </c>
    </row>
    <row r="73" customFormat="false" ht="11.25" hidden="false" customHeight="true" outlineLevel="0" collapsed="false">
      <c r="B73" s="454" t="s">
        <v>272</v>
      </c>
      <c r="C73" s="455" t="n">
        <v>262.657666666667</v>
      </c>
      <c r="D73" s="456" t="n">
        <v>0.12</v>
      </c>
      <c r="E73" s="457" t="n">
        <v>31.51892</v>
      </c>
    </row>
    <row r="74" customFormat="false" ht="11.25" hidden="false" customHeight="true" outlineLevel="0" collapsed="false">
      <c r="B74" s="454" t="s">
        <v>274</v>
      </c>
      <c r="C74" s="455" t="n">
        <v>-24.3423333333333</v>
      </c>
      <c r="D74" s="456" t="n">
        <v>0.15</v>
      </c>
      <c r="E74" s="457" t="n">
        <v>-3.65135</v>
      </c>
    </row>
    <row r="75" customFormat="false" ht="11.25" hidden="false" customHeight="true" outlineLevel="0" collapsed="false">
      <c r="B75" s="459" t="s">
        <v>266</v>
      </c>
      <c r="C75" s="460" t="n">
        <v>645.305666666667</v>
      </c>
      <c r="D75" s="459"/>
      <c r="E75" s="460" t="n">
        <v>89.24223</v>
      </c>
    </row>
    <row r="76" customFormat="false" ht="11.25" hidden="false" customHeight="true" outlineLevel="0" collapsed="false">
      <c r="B76" s="446"/>
      <c r="C76" s="465"/>
      <c r="D76" s="449"/>
      <c r="E76" s="457"/>
    </row>
    <row r="77" customFormat="false" ht="11.25" hidden="false" customHeight="true" outlineLevel="0" collapsed="false">
      <c r="B77" s="446"/>
      <c r="C77" s="462"/>
      <c r="D77" s="449"/>
      <c r="E77" s="457"/>
    </row>
    <row r="78" customFormat="false" ht="11.25" hidden="false" customHeight="true" outlineLevel="0" collapsed="false">
      <c r="B78" s="446"/>
      <c r="C78" s="462"/>
      <c r="D78" s="449"/>
      <c r="E78" s="71" t="s">
        <v>134</v>
      </c>
    </row>
    <row r="79" customFormat="false" ht="11.25" hidden="false" customHeight="true" outlineLevel="0" collapsed="false">
      <c r="B79" s="444"/>
      <c r="C79" s="451" t="s">
        <v>258</v>
      </c>
      <c r="D79" s="449"/>
      <c r="E79" s="71"/>
    </row>
    <row r="80" customFormat="false" ht="11.25" hidden="false" customHeight="true" outlineLevel="0" collapsed="false">
      <c r="B80" s="444"/>
      <c r="C80" s="451" t="s">
        <v>110</v>
      </c>
      <c r="D80" s="451" t="s">
        <v>282</v>
      </c>
      <c r="E80" s="452" t="s">
        <v>283</v>
      </c>
    </row>
    <row r="81" customFormat="false" ht="11.25" hidden="false" customHeight="true" outlineLevel="0" collapsed="false">
      <c r="B81" s="466" t="s">
        <v>44</v>
      </c>
      <c r="C81" s="302" t="s">
        <v>102</v>
      </c>
      <c r="D81" s="302" t="s">
        <v>102</v>
      </c>
      <c r="E81" s="302" t="s">
        <v>102</v>
      </c>
    </row>
    <row r="82" s="440" customFormat="true" ht="11.25" hidden="false" customHeight="true" outlineLevel="0" collapsed="false">
      <c r="B82" s="467" t="s">
        <v>272</v>
      </c>
      <c r="C82" s="468" t="n">
        <v>2365.354</v>
      </c>
      <c r="D82" s="469" t="n">
        <v>0.12</v>
      </c>
      <c r="E82" s="464" t="n">
        <v>283.84248</v>
      </c>
    </row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hyperlinks>
    <hyperlink ref="E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1.37109375" defaultRowHeight="9" zeroHeight="false" outlineLevelRow="0" outlineLevelCol="0"/>
  <cols>
    <col collapsed="false" customWidth="true" hidden="false" outlineLevel="0" max="1" min="1" style="470" width="4.61"/>
    <col collapsed="false" customWidth="true" hidden="false" outlineLevel="0" max="2" min="2" style="470" width="28.11"/>
    <col collapsed="false" customWidth="true" hidden="false" outlineLevel="0" max="3" min="3" style="470" width="1.25"/>
    <col collapsed="false" customWidth="true" hidden="false" outlineLevel="0" max="4" min="4" style="470" width="9.49"/>
    <col collapsed="false" customWidth="true" hidden="false" outlineLevel="0" max="5" min="5" style="470" width="9.61"/>
    <col collapsed="false" customWidth="true" hidden="false" outlineLevel="0" max="6" min="6" style="470" width="1.37"/>
    <col collapsed="false" customWidth="true" hidden="false" outlineLevel="0" max="8" min="7" style="470" width="8.49"/>
    <col collapsed="false" customWidth="true" hidden="false" outlineLevel="0" max="9" min="9" style="470" width="1.37"/>
    <col collapsed="false" customWidth="true" hidden="false" outlineLevel="0" max="11" min="10" style="470" width="8.49"/>
    <col collapsed="false" customWidth="true" hidden="false" outlineLevel="0" max="12" min="12" style="470" width="1.37"/>
    <col collapsed="false" customWidth="true" hidden="false" outlineLevel="0" max="13" min="13" style="470" width="9.61"/>
    <col collapsed="false" customWidth="true" hidden="false" outlineLevel="0" max="14" min="14" style="470" width="9.87"/>
    <col collapsed="false" customWidth="false" hidden="false" outlineLevel="0" max="257" min="15" style="470" width="11.37"/>
  </cols>
  <sheetData>
    <row r="1" s="31" customFormat="true" ht="18" hidden="false" customHeight="true" outlineLevel="0" collapsed="false">
      <c r="B1" s="32" t="str">
        <f aca="false">Content!D19</f>
        <v>Commitments for principal sectors </v>
      </c>
      <c r="C1" s="471" t="s">
        <v>182</v>
      </c>
      <c r="F1" s="59"/>
      <c r="G1" s="34"/>
      <c r="H1" s="34"/>
      <c r="I1" s="34"/>
      <c r="J1" s="34"/>
      <c r="N1" s="33" t="s">
        <v>36</v>
      </c>
    </row>
    <row r="2" s="472" customFormat="true" ht="11.45" hidden="false" customHeight="true" outlineLevel="0" collapsed="false">
      <c r="B2" s="473"/>
      <c r="C2" s="473"/>
      <c r="D2" s="474"/>
      <c r="E2" s="474"/>
      <c r="F2" s="474"/>
      <c r="G2" s="475"/>
      <c r="H2" s="474"/>
      <c r="I2" s="474"/>
      <c r="J2" s="474"/>
      <c r="K2" s="474"/>
      <c r="L2" s="476"/>
    </row>
    <row r="3" s="472" customFormat="true" ht="11.45" hidden="false" customHeight="true" outlineLevel="0" collapsed="false">
      <c r="B3" s="473"/>
      <c r="C3" s="473"/>
      <c r="D3" s="474"/>
      <c r="E3" s="474"/>
      <c r="F3" s="474"/>
      <c r="G3" s="474"/>
      <c r="H3" s="474"/>
      <c r="I3" s="474"/>
      <c r="J3" s="474"/>
      <c r="K3" s="474"/>
      <c r="L3" s="476"/>
    </row>
    <row r="4" s="477" customFormat="true" ht="11.1" hidden="false" customHeight="true" outlineLevel="0" collapsed="false">
      <c r="G4" s="363"/>
      <c r="H4" s="363"/>
      <c r="J4" s="363"/>
      <c r="K4" s="363"/>
      <c r="L4" s="363"/>
    </row>
    <row r="5" s="477" customFormat="true" ht="22.5" hidden="false" customHeight="true" outlineLevel="0" collapsed="false">
      <c r="B5" s="448"/>
      <c r="G5" s="363"/>
      <c r="H5" s="363"/>
      <c r="J5" s="363"/>
      <c r="K5" s="363"/>
      <c r="L5" s="363"/>
    </row>
    <row r="6" s="477" customFormat="true" ht="11.1" hidden="false" customHeight="true" outlineLevel="0" collapsed="false">
      <c r="C6" s="478"/>
      <c r="D6" s="478"/>
      <c r="E6" s="478"/>
      <c r="G6" s="363"/>
      <c r="H6" s="363"/>
      <c r="J6" s="363"/>
      <c r="K6" s="363"/>
      <c r="L6" s="363"/>
    </row>
    <row r="7" s="479" customFormat="true" ht="12" hidden="false" customHeight="true" outlineLevel="0" collapsed="false">
      <c r="B7" s="480"/>
      <c r="C7" s="481"/>
      <c r="D7" s="482"/>
      <c r="E7" s="482"/>
      <c r="F7" s="483"/>
      <c r="G7" s="484"/>
      <c r="H7" s="484"/>
      <c r="I7" s="483"/>
      <c r="L7" s="71"/>
      <c r="M7" s="484"/>
      <c r="N7" s="71" t="s">
        <v>37</v>
      </c>
    </row>
    <row r="8" s="485" customFormat="true" ht="9.95" hidden="false" customHeight="true" outlineLevel="0" collapsed="false">
      <c r="B8" s="454"/>
      <c r="C8" s="486"/>
      <c r="D8" s="487" t="s">
        <v>284</v>
      </c>
      <c r="E8" s="487"/>
      <c r="F8" s="488"/>
      <c r="G8" s="489" t="s">
        <v>285</v>
      </c>
      <c r="H8" s="489"/>
      <c r="I8" s="488"/>
      <c r="J8" s="489" t="s">
        <v>286</v>
      </c>
      <c r="K8" s="489"/>
      <c r="L8" s="490"/>
      <c r="M8" s="489" t="s">
        <v>287</v>
      </c>
      <c r="N8" s="489"/>
    </row>
    <row r="9" s="485" customFormat="true" ht="9.95" hidden="false" customHeight="true" outlineLevel="0" collapsed="false">
      <c r="B9" s="453" t="s">
        <v>44</v>
      </c>
      <c r="C9" s="491"/>
      <c r="D9" s="492" t="s">
        <v>102</v>
      </c>
      <c r="E9" s="492" t="s">
        <v>288</v>
      </c>
      <c r="F9" s="493"/>
      <c r="G9" s="492" t="s">
        <v>102</v>
      </c>
      <c r="H9" s="492" t="s">
        <v>288</v>
      </c>
      <c r="I9" s="493"/>
      <c r="J9" s="492" t="s">
        <v>102</v>
      </c>
      <c r="K9" s="492" t="s">
        <v>288</v>
      </c>
      <c r="L9" s="494"/>
      <c r="M9" s="492" t="s">
        <v>102</v>
      </c>
      <c r="N9" s="492" t="s">
        <v>288</v>
      </c>
    </row>
    <row r="10" s="485" customFormat="true" ht="11.45" hidden="false" customHeight="true" outlineLevel="0" collapsed="false">
      <c r="B10" s="454" t="s">
        <v>289</v>
      </c>
      <c r="C10" s="486"/>
      <c r="D10" s="495" t="n">
        <v>599940.996774</v>
      </c>
      <c r="E10" s="495" t="n">
        <v>559062</v>
      </c>
      <c r="F10" s="496"/>
      <c r="G10" s="497" t="n">
        <v>242.903242</v>
      </c>
      <c r="H10" s="496" t="n">
        <v>283</v>
      </c>
      <c r="I10" s="496"/>
      <c r="J10" s="497" t="n">
        <v>98125.32093</v>
      </c>
      <c r="K10" s="496" t="n">
        <v>99357</v>
      </c>
      <c r="L10" s="80"/>
      <c r="M10" s="497" t="n">
        <v>698309.220946</v>
      </c>
      <c r="N10" s="496" t="n">
        <v>658701</v>
      </c>
    </row>
    <row r="11" s="485" customFormat="true" ht="11.45" hidden="false" customHeight="true" outlineLevel="0" collapsed="false">
      <c r="B11" s="454" t="s">
        <v>290</v>
      </c>
      <c r="C11" s="486"/>
      <c r="D11" s="495" t="n">
        <v>143920.508516</v>
      </c>
      <c r="E11" s="495" t="n">
        <v>133926</v>
      </c>
      <c r="F11" s="496"/>
      <c r="G11" s="498" t="n">
        <v>10980.264094</v>
      </c>
      <c r="H11" s="496" t="n">
        <v>9748</v>
      </c>
      <c r="I11" s="496"/>
      <c r="J11" s="498" t="n">
        <v>41166.71482</v>
      </c>
      <c r="K11" s="496" t="n">
        <v>38430</v>
      </c>
      <c r="L11" s="80"/>
      <c r="M11" s="498" t="n">
        <v>196067.48743</v>
      </c>
      <c r="N11" s="496" t="n">
        <v>182104</v>
      </c>
    </row>
    <row r="12" s="485" customFormat="true" ht="11.45" hidden="false" customHeight="true" outlineLevel="0" collapsed="false">
      <c r="B12" s="454" t="s">
        <v>291</v>
      </c>
      <c r="C12" s="486"/>
      <c r="D12" s="495" t="n">
        <v>187992.323359</v>
      </c>
      <c r="E12" s="495" t="n">
        <v>175806</v>
      </c>
      <c r="F12" s="496"/>
      <c r="G12" s="498" t="n">
        <v>2974.775516</v>
      </c>
      <c r="H12" s="496" t="n">
        <v>2173</v>
      </c>
      <c r="I12" s="496"/>
      <c r="J12" s="498" t="n">
        <v>24751.188452</v>
      </c>
      <c r="K12" s="496" t="n">
        <v>19828</v>
      </c>
      <c r="L12" s="80"/>
      <c r="M12" s="498" t="n">
        <v>215718.287327</v>
      </c>
      <c r="N12" s="496" t="n">
        <v>197807</v>
      </c>
    </row>
    <row r="13" s="485" customFormat="true" ht="11.45" hidden="false" customHeight="true" outlineLevel="0" collapsed="false">
      <c r="B13" s="454" t="s">
        <v>292</v>
      </c>
      <c r="C13" s="486"/>
      <c r="D13" s="495" t="n">
        <v>51643.142048</v>
      </c>
      <c r="E13" s="495" t="n">
        <v>47897</v>
      </c>
      <c r="F13" s="496"/>
      <c r="G13" s="498" t="n">
        <v>14099.898827</v>
      </c>
      <c r="H13" s="496" t="n">
        <v>10438</v>
      </c>
      <c r="I13" s="496"/>
      <c r="J13" s="498" t="n">
        <v>50446.485769</v>
      </c>
      <c r="K13" s="496" t="n">
        <v>38856</v>
      </c>
      <c r="L13" s="80"/>
      <c r="M13" s="498" t="n">
        <v>116189.526644</v>
      </c>
      <c r="N13" s="496" t="n">
        <v>97191</v>
      </c>
    </row>
    <row r="14" s="485" customFormat="true" ht="11.45" hidden="false" customHeight="true" outlineLevel="0" collapsed="false">
      <c r="B14" s="454" t="s">
        <v>293</v>
      </c>
      <c r="C14" s="486"/>
      <c r="D14" s="495" t="n">
        <v>86492.942581</v>
      </c>
      <c r="E14" s="495" t="n">
        <v>73961</v>
      </c>
      <c r="F14" s="496"/>
      <c r="G14" s="498" t="n">
        <v>5232.655864</v>
      </c>
      <c r="H14" s="496" t="n">
        <v>5105</v>
      </c>
      <c r="I14" s="496"/>
      <c r="J14" s="498" t="n">
        <v>34510.913137</v>
      </c>
      <c r="K14" s="496" t="n">
        <v>23941</v>
      </c>
      <c r="L14" s="80"/>
      <c r="M14" s="498" t="n">
        <v>126236.511582</v>
      </c>
      <c r="N14" s="496" t="n">
        <v>103007</v>
      </c>
    </row>
    <row r="15" s="485" customFormat="true" ht="11.45" hidden="false" customHeight="true" outlineLevel="0" collapsed="false">
      <c r="B15" s="454" t="s">
        <v>294</v>
      </c>
      <c r="C15" s="486"/>
      <c r="D15" s="495" t="n">
        <v>36418.891206</v>
      </c>
      <c r="E15" s="495" t="n">
        <v>33942</v>
      </c>
      <c r="F15" s="496"/>
      <c r="G15" s="498" t="n">
        <v>4695.593778</v>
      </c>
      <c r="H15" s="496" t="n">
        <v>4413</v>
      </c>
      <c r="I15" s="496"/>
      <c r="J15" s="498" t="n">
        <v>26947.776448</v>
      </c>
      <c r="K15" s="496" t="n">
        <v>20662</v>
      </c>
      <c r="L15" s="80"/>
      <c r="M15" s="498" t="n">
        <v>68062.261432</v>
      </c>
      <c r="N15" s="496" t="n">
        <v>59016</v>
      </c>
    </row>
    <row r="16" s="485" customFormat="true" ht="11.45" hidden="false" customHeight="true" outlineLevel="0" collapsed="false">
      <c r="B16" s="454" t="s">
        <v>295</v>
      </c>
      <c r="C16" s="486"/>
      <c r="D16" s="495" t="n">
        <v>24502.142557</v>
      </c>
      <c r="E16" s="495" t="n">
        <v>18076</v>
      </c>
      <c r="F16" s="496"/>
      <c r="G16" s="498" t="n">
        <v>14357.10039</v>
      </c>
      <c r="H16" s="496" t="n">
        <v>8439</v>
      </c>
      <c r="I16" s="496"/>
      <c r="J16" s="498" t="n">
        <v>42469.872043</v>
      </c>
      <c r="K16" s="496" t="n">
        <v>26653</v>
      </c>
      <c r="L16" s="80"/>
      <c r="M16" s="498" t="n">
        <v>81329.11499</v>
      </c>
      <c r="N16" s="496" t="n">
        <v>53168</v>
      </c>
    </row>
    <row r="17" s="485" customFormat="true" ht="11.45" hidden="false" customHeight="true" outlineLevel="0" collapsed="false">
      <c r="B17" s="454" t="s">
        <v>296</v>
      </c>
      <c r="C17" s="486"/>
      <c r="D17" s="495" t="n">
        <v>34273.352854</v>
      </c>
      <c r="E17" s="495" t="n">
        <v>29421</v>
      </c>
      <c r="F17" s="496"/>
      <c r="G17" s="498" t="n">
        <v>4204.797978</v>
      </c>
      <c r="H17" s="496" t="n">
        <v>4139</v>
      </c>
      <c r="I17" s="496"/>
      <c r="J17" s="498" t="n">
        <v>18813.494801</v>
      </c>
      <c r="K17" s="496" t="n">
        <v>17418</v>
      </c>
      <c r="L17" s="80"/>
      <c r="M17" s="498" t="n">
        <v>57291.645633</v>
      </c>
      <c r="N17" s="496" t="n">
        <v>50979</v>
      </c>
    </row>
    <row r="18" s="485" customFormat="true" ht="11.45" hidden="false" customHeight="true" outlineLevel="0" collapsed="false">
      <c r="B18" s="454" t="s">
        <v>297</v>
      </c>
      <c r="C18" s="486"/>
      <c r="D18" s="495" t="n">
        <v>43107.689594</v>
      </c>
      <c r="E18" s="495" t="n">
        <v>35790</v>
      </c>
      <c r="F18" s="496"/>
      <c r="G18" s="498" t="n">
        <v>12201.011601</v>
      </c>
      <c r="H18" s="496" t="n">
        <v>8931</v>
      </c>
      <c r="I18" s="496"/>
      <c r="J18" s="498" t="n">
        <v>18039.77754</v>
      </c>
      <c r="K18" s="496" t="n">
        <v>15222</v>
      </c>
      <c r="L18" s="80"/>
      <c r="M18" s="498" t="n">
        <v>73348.478735</v>
      </c>
      <c r="N18" s="496" t="n">
        <v>59943</v>
      </c>
    </row>
    <row r="19" s="485" customFormat="true" ht="11.45" hidden="false" customHeight="true" outlineLevel="0" collapsed="false">
      <c r="B19" s="454" t="s">
        <v>298</v>
      </c>
      <c r="C19" s="486"/>
      <c r="D19" s="495" t="n">
        <v>28800.566931</v>
      </c>
      <c r="E19" s="495" t="n">
        <v>22843</v>
      </c>
      <c r="F19" s="496"/>
      <c r="G19" s="498" t="n">
        <v>16205.546659</v>
      </c>
      <c r="H19" s="496" t="n">
        <v>12355</v>
      </c>
      <c r="I19" s="496"/>
      <c r="J19" s="498" t="n">
        <v>26739.895429</v>
      </c>
      <c r="K19" s="496" t="n">
        <v>17287</v>
      </c>
      <c r="L19" s="80"/>
      <c r="M19" s="498" t="n">
        <v>71746.009019</v>
      </c>
      <c r="N19" s="496" t="n">
        <v>52485</v>
      </c>
    </row>
    <row r="20" s="485" customFormat="true" ht="11.45" hidden="false" customHeight="true" outlineLevel="0" collapsed="false">
      <c r="B20" s="454" t="s">
        <v>299</v>
      </c>
      <c r="C20" s="486"/>
      <c r="D20" s="495" t="n">
        <v>16933.649594</v>
      </c>
      <c r="E20" s="495" t="n">
        <v>13893</v>
      </c>
      <c r="F20" s="496"/>
      <c r="G20" s="498" t="n">
        <v>298.821807</v>
      </c>
      <c r="H20" s="496" t="n">
        <v>191</v>
      </c>
      <c r="I20" s="496"/>
      <c r="J20" s="498" t="n">
        <v>6166.179295</v>
      </c>
      <c r="K20" s="496" t="n">
        <v>4652</v>
      </c>
      <c r="L20" s="80"/>
      <c r="M20" s="498" t="n">
        <v>23398.650696</v>
      </c>
      <c r="N20" s="496" t="n">
        <v>18737</v>
      </c>
    </row>
    <row r="21" s="485" customFormat="true" ht="11.45" hidden="false" customHeight="true" outlineLevel="0" collapsed="false">
      <c r="B21" s="454" t="s">
        <v>300</v>
      </c>
      <c r="C21" s="486"/>
      <c r="D21" s="495" t="n">
        <v>4089.192177</v>
      </c>
      <c r="E21" s="495" t="n">
        <v>5121</v>
      </c>
      <c r="F21" s="496"/>
      <c r="G21" s="498" t="n">
        <v>229.937058</v>
      </c>
      <c r="H21" s="496" t="n">
        <v>127</v>
      </c>
      <c r="I21" s="496"/>
      <c r="J21" s="498" t="n">
        <v>886.855349</v>
      </c>
      <c r="K21" s="496" t="n">
        <v>1053</v>
      </c>
      <c r="L21" s="80"/>
      <c r="M21" s="498" t="n">
        <v>5205.984584</v>
      </c>
      <c r="N21" s="496" t="n">
        <v>6300</v>
      </c>
    </row>
    <row r="22" s="485" customFormat="true" ht="11.45" hidden="false" customHeight="true" outlineLevel="0" collapsed="false">
      <c r="B22" s="454" t="s">
        <v>301</v>
      </c>
      <c r="C22" s="486"/>
      <c r="D22" s="495" t="n">
        <v>8856.470965</v>
      </c>
      <c r="E22" s="495" t="n">
        <v>7499</v>
      </c>
      <c r="F22" s="496"/>
      <c r="G22" s="498" t="n">
        <v>52.435281</v>
      </c>
      <c r="H22" s="496" t="n">
        <v>37</v>
      </c>
      <c r="I22" s="496"/>
      <c r="J22" s="498" t="n">
        <v>1419.569649</v>
      </c>
      <c r="K22" s="496" t="n">
        <v>900</v>
      </c>
      <c r="L22" s="80"/>
      <c r="M22" s="498" t="n">
        <v>10328.475895</v>
      </c>
      <c r="N22" s="496" t="n">
        <v>8437</v>
      </c>
    </row>
    <row r="23" s="485" customFormat="true" ht="11.45" hidden="false" customHeight="true" outlineLevel="0" collapsed="false">
      <c r="B23" s="454" t="s">
        <v>302</v>
      </c>
      <c r="C23" s="486"/>
      <c r="D23" s="495" t="n">
        <v>6708.300044</v>
      </c>
      <c r="E23" s="495" t="n">
        <v>6042</v>
      </c>
      <c r="F23" s="496"/>
      <c r="G23" s="498" t="n">
        <v>1843.881968</v>
      </c>
      <c r="H23" s="496" t="n">
        <v>2844</v>
      </c>
      <c r="I23" s="496"/>
      <c r="J23" s="498" t="n">
        <v>4361.777956</v>
      </c>
      <c r="K23" s="496" t="n">
        <v>5137</v>
      </c>
      <c r="L23" s="80"/>
      <c r="M23" s="498" t="n">
        <v>12913.959968</v>
      </c>
      <c r="N23" s="496" t="n">
        <v>14023</v>
      </c>
    </row>
    <row r="24" s="485" customFormat="true" ht="11.45" hidden="false" customHeight="true" outlineLevel="0" collapsed="false">
      <c r="B24" s="454" t="s">
        <v>303</v>
      </c>
      <c r="C24" s="486"/>
      <c r="D24" s="495" t="n">
        <v>5242.118427</v>
      </c>
      <c r="E24" s="495" t="n">
        <v>6731</v>
      </c>
      <c r="F24" s="496"/>
      <c r="G24" s="498" t="n">
        <v>6662.740332</v>
      </c>
      <c r="H24" s="496" t="n">
        <v>4848</v>
      </c>
      <c r="I24" s="496"/>
      <c r="J24" s="498" t="n">
        <v>32935.949672</v>
      </c>
      <c r="K24" s="496" t="n">
        <v>20637</v>
      </c>
      <c r="L24" s="499"/>
      <c r="M24" s="498" t="n">
        <v>44840.808431</v>
      </c>
      <c r="N24" s="496" t="n">
        <v>32216</v>
      </c>
    </row>
    <row r="25" s="485" customFormat="true" ht="11.45" hidden="false" customHeight="true" outlineLevel="0" collapsed="false">
      <c r="B25" s="500" t="s">
        <v>304</v>
      </c>
      <c r="C25" s="501"/>
      <c r="D25" s="502"/>
      <c r="E25" s="502"/>
      <c r="F25" s="503"/>
      <c r="G25" s="497"/>
      <c r="H25" s="503"/>
      <c r="I25" s="503"/>
      <c r="J25" s="497"/>
      <c r="K25" s="503"/>
      <c r="L25" s="80"/>
      <c r="M25" s="497"/>
      <c r="N25" s="503"/>
    </row>
    <row r="26" s="485" customFormat="true" ht="11.45" hidden="false" customHeight="true" outlineLevel="0" collapsed="false">
      <c r="B26" s="504" t="s">
        <v>305</v>
      </c>
      <c r="C26" s="505"/>
      <c r="D26" s="495" t="n">
        <v>1278922.287627</v>
      </c>
      <c r="E26" s="495" t="n">
        <v>1170011</v>
      </c>
      <c r="F26" s="496"/>
      <c r="G26" s="498" t="n">
        <v>94282.364395</v>
      </c>
      <c r="H26" s="496" t="n">
        <v>74071</v>
      </c>
      <c r="I26" s="496"/>
      <c r="J26" s="498" t="n">
        <v>427781.77129</v>
      </c>
      <c r="K26" s="496" t="n">
        <v>350033</v>
      </c>
      <c r="L26" s="80"/>
      <c r="M26" s="498" t="n">
        <v>1800986.423312</v>
      </c>
      <c r="N26" s="496" t="n">
        <v>1594115</v>
      </c>
    </row>
    <row r="27" s="485" customFormat="true" ht="11.45" hidden="false" customHeight="true" outlineLevel="0" collapsed="false">
      <c r="B27" s="506" t="s">
        <v>306</v>
      </c>
      <c r="C27" s="505"/>
      <c r="D27" s="495" t="n">
        <v>2119.044725687</v>
      </c>
      <c r="E27" s="495" t="n">
        <v>1872</v>
      </c>
      <c r="F27" s="496"/>
      <c r="G27" s="507" t="n">
        <v>0</v>
      </c>
      <c r="H27" s="508" t="n">
        <v>0</v>
      </c>
      <c r="I27" s="496"/>
      <c r="J27" s="507" t="n">
        <v>0</v>
      </c>
      <c r="K27" s="508" t="n">
        <v>0</v>
      </c>
      <c r="L27" s="80"/>
      <c r="M27" s="507" t="n">
        <v>2119.044725687</v>
      </c>
      <c r="N27" s="508" t="n">
        <v>1872</v>
      </c>
    </row>
    <row r="28" s="485" customFormat="true" ht="11.45" hidden="false" customHeight="true" outlineLevel="0" collapsed="false">
      <c r="B28" s="506" t="s">
        <v>307</v>
      </c>
      <c r="C28" s="505"/>
      <c r="D28" s="495" t="n">
        <v>2456.124534031</v>
      </c>
      <c r="E28" s="495" t="n">
        <v>2202</v>
      </c>
      <c r="F28" s="496"/>
      <c r="G28" s="509" t="n">
        <v>-97.619176371</v>
      </c>
      <c r="H28" s="510" t="n">
        <v>-95</v>
      </c>
      <c r="I28" s="496"/>
      <c r="J28" s="498" t="n">
        <v>0</v>
      </c>
      <c r="K28" s="511" t="n">
        <v>0</v>
      </c>
      <c r="L28" s="80"/>
      <c r="M28" s="507" t="n">
        <v>2358.50535766</v>
      </c>
      <c r="N28" s="508" t="n">
        <v>2107</v>
      </c>
    </row>
    <row r="29" s="512" customFormat="true" ht="11.45" hidden="false" customHeight="true" outlineLevel="0" collapsed="false">
      <c r="B29" s="513" t="s">
        <v>308</v>
      </c>
      <c r="C29" s="514"/>
      <c r="D29" s="515" t="n">
        <v>1279259.36743534</v>
      </c>
      <c r="E29" s="515" t="n">
        <v>1170341</v>
      </c>
      <c r="F29" s="516"/>
      <c r="G29" s="515" t="n">
        <v>94184.745218629</v>
      </c>
      <c r="H29" s="515" t="n">
        <v>73976</v>
      </c>
      <c r="I29" s="517"/>
      <c r="J29" s="515" t="n">
        <v>427781.77129</v>
      </c>
      <c r="K29" s="515" t="n">
        <v>350033</v>
      </c>
      <c r="L29" s="518"/>
      <c r="M29" s="515" t="n">
        <v>1801225.88394397</v>
      </c>
      <c r="N29" s="515" t="n">
        <v>1594350</v>
      </c>
    </row>
    <row r="30" s="512" customFormat="true" ht="4.5" hidden="false" customHeight="true" outlineLevel="0" collapsed="false">
      <c r="B30" s="519"/>
      <c r="C30" s="520"/>
      <c r="D30" s="521"/>
      <c r="E30" s="521"/>
      <c r="F30" s="522"/>
      <c r="G30" s="523"/>
      <c r="H30" s="524"/>
      <c r="I30" s="525"/>
      <c r="J30" s="521"/>
      <c r="K30" s="521"/>
      <c r="L30" s="526"/>
      <c r="M30" s="523"/>
      <c r="N30" s="521"/>
    </row>
    <row r="31" s="512" customFormat="true" ht="11.45" hidden="false" customHeight="true" outlineLevel="0" collapsed="false">
      <c r="B31" s="466" t="s">
        <v>309</v>
      </c>
      <c r="C31" s="520"/>
      <c r="D31" s="527" t="n">
        <v>1224466.5</v>
      </c>
      <c r="E31" s="527" t="n">
        <v>1142851</v>
      </c>
      <c r="F31" s="527" t="n">
        <v>0</v>
      </c>
      <c r="G31" s="528" t="n">
        <v>84176.5</v>
      </c>
      <c r="H31" s="527" t="n">
        <v>67807</v>
      </c>
      <c r="I31" s="529" t="n">
        <v>0</v>
      </c>
      <c r="J31" s="527" t="n">
        <v>388907.5</v>
      </c>
      <c r="K31" s="527" t="n">
        <v>324204</v>
      </c>
      <c r="L31" s="530" t="n">
        <v>0</v>
      </c>
      <c r="M31" s="527" t="n">
        <v>1697550.5</v>
      </c>
      <c r="N31" s="527" t="n">
        <v>1534860</v>
      </c>
    </row>
    <row r="32" s="485" customFormat="true" ht="11.45" hidden="false" customHeight="true" outlineLevel="0" collapsed="false">
      <c r="B32" s="506"/>
      <c r="C32" s="505"/>
      <c r="D32" s="495"/>
      <c r="E32" s="495"/>
      <c r="F32" s="496"/>
      <c r="G32" s="498"/>
      <c r="H32" s="496"/>
      <c r="I32" s="496"/>
      <c r="J32" s="498"/>
      <c r="K32" s="496"/>
      <c r="L32" s="80"/>
      <c r="M32" s="498"/>
      <c r="N32" s="496"/>
    </row>
    <row r="33" s="485" customFormat="true" ht="11.45" hidden="false" customHeight="true" outlineLevel="0" collapsed="false">
      <c r="B33" s="454" t="s">
        <v>310</v>
      </c>
      <c r="C33" s="486"/>
      <c r="D33" s="495"/>
      <c r="E33" s="495"/>
      <c r="F33" s="496"/>
      <c r="G33" s="498"/>
      <c r="H33" s="496"/>
      <c r="I33" s="496"/>
      <c r="J33" s="498"/>
      <c r="K33" s="496"/>
      <c r="L33" s="80"/>
      <c r="M33" s="498"/>
      <c r="N33" s="496"/>
    </row>
    <row r="34" s="485" customFormat="true" ht="11.45" hidden="false" customHeight="true" outlineLevel="0" collapsed="false">
      <c r="B34" s="531" t="s">
        <v>305</v>
      </c>
      <c r="C34" s="486"/>
      <c r="D34" s="495" t="n">
        <v>28748</v>
      </c>
      <c r="E34" s="495" t="n">
        <v>47714</v>
      </c>
      <c r="F34" s="496"/>
      <c r="G34" s="498" t="n">
        <v>2204</v>
      </c>
      <c r="H34" s="496" t="n">
        <v>2085</v>
      </c>
      <c r="I34" s="496"/>
      <c r="J34" s="498" t="n">
        <v>7577</v>
      </c>
      <c r="K34" s="496" t="n">
        <v>11484</v>
      </c>
      <c r="L34" s="80"/>
      <c r="M34" s="498" t="n">
        <v>38529</v>
      </c>
      <c r="N34" s="496" t="n">
        <v>61283</v>
      </c>
    </row>
    <row r="35" s="485" customFormat="true" ht="11.45" hidden="false" customHeight="true" outlineLevel="0" collapsed="false">
      <c r="B35" s="506" t="s">
        <v>307</v>
      </c>
      <c r="C35" s="486"/>
      <c r="D35" s="495" t="n">
        <v>6</v>
      </c>
      <c r="E35" s="495" t="n">
        <v>77.497</v>
      </c>
      <c r="F35" s="496"/>
      <c r="G35" s="498" t="n">
        <v>0</v>
      </c>
      <c r="H35" s="496" t="n">
        <v>0</v>
      </c>
      <c r="I35" s="496"/>
      <c r="J35" s="507" t="n">
        <v>0</v>
      </c>
      <c r="K35" s="508" t="n">
        <v>0</v>
      </c>
      <c r="L35" s="499"/>
      <c r="M35" s="507" t="n">
        <v>6</v>
      </c>
      <c r="N35" s="508" t="n">
        <v>77.497</v>
      </c>
    </row>
    <row r="36" s="512" customFormat="true" ht="11.45" hidden="false" customHeight="true" outlineLevel="0" collapsed="false">
      <c r="B36" s="532" t="s">
        <v>311</v>
      </c>
      <c r="C36" s="533"/>
      <c r="D36" s="524"/>
      <c r="E36" s="524"/>
      <c r="F36" s="534"/>
      <c r="G36" s="524"/>
      <c r="H36" s="524"/>
      <c r="I36" s="525"/>
      <c r="J36" s="524"/>
      <c r="K36" s="524"/>
      <c r="L36" s="535"/>
      <c r="M36" s="524"/>
      <c r="N36" s="524"/>
    </row>
    <row r="37" s="512" customFormat="true" ht="11.45" hidden="false" customHeight="true" outlineLevel="0" collapsed="false">
      <c r="B37" s="536" t="s">
        <v>312</v>
      </c>
      <c r="C37" s="537"/>
      <c r="D37" s="538" t="n">
        <v>28754</v>
      </c>
      <c r="E37" s="538" t="n">
        <v>47792.497</v>
      </c>
      <c r="F37" s="539"/>
      <c r="G37" s="538" t="n">
        <v>2204</v>
      </c>
      <c r="H37" s="538" t="n">
        <v>2085</v>
      </c>
      <c r="I37" s="540"/>
      <c r="J37" s="538" t="n">
        <v>7577</v>
      </c>
      <c r="K37" s="538" t="n">
        <v>11484</v>
      </c>
      <c r="L37" s="541"/>
      <c r="M37" s="538" t="n">
        <v>38534</v>
      </c>
      <c r="N37" s="538" t="n">
        <v>61360.497</v>
      </c>
    </row>
    <row r="38" s="542" customFormat="true" ht="4.5" hidden="false" customHeight="true" outlineLevel="0" collapsed="false">
      <c r="B38" s="543"/>
      <c r="C38" s="544"/>
      <c r="D38" s="52"/>
      <c r="E38" s="52"/>
      <c r="F38" s="51"/>
      <c r="G38" s="51"/>
      <c r="H38" s="51"/>
      <c r="I38" s="51"/>
      <c r="J38" s="51"/>
      <c r="K38" s="51"/>
      <c r="L38" s="363"/>
    </row>
    <row r="39" s="545" customFormat="true" ht="11.1" hidden="false" customHeight="true" outlineLevel="0" collapsed="false">
      <c r="B39" s="466" t="s">
        <v>309</v>
      </c>
      <c r="C39" s="546"/>
      <c r="D39" s="474" t="n">
        <v>38231</v>
      </c>
      <c r="E39" s="527" t="n">
        <v>54971</v>
      </c>
      <c r="F39" s="527" t="n">
        <v>0</v>
      </c>
      <c r="G39" s="527" t="n">
        <v>2144.5</v>
      </c>
      <c r="H39" s="527" t="n">
        <v>3488</v>
      </c>
      <c r="I39" s="527" t="n">
        <v>0</v>
      </c>
      <c r="J39" s="527" t="n">
        <v>9530.5</v>
      </c>
      <c r="K39" s="527" t="n">
        <v>11209</v>
      </c>
      <c r="L39" s="547" t="n">
        <v>0</v>
      </c>
      <c r="M39" s="527" t="n">
        <v>49906</v>
      </c>
      <c r="N39" s="527" t="n">
        <v>69668</v>
      </c>
    </row>
    <row r="40" s="545" customFormat="true" ht="11.1" hidden="false" customHeight="true" outlineLevel="0" collapsed="false">
      <c r="G40" s="548"/>
      <c r="H40" s="548"/>
      <c r="J40" s="548"/>
      <c r="K40" s="548"/>
      <c r="L40" s="548"/>
    </row>
    <row r="41" s="545" customFormat="true" ht="11.1" hidden="false" customHeight="true" outlineLevel="0" collapsed="false">
      <c r="G41" s="548"/>
      <c r="H41" s="548"/>
      <c r="J41" s="548"/>
      <c r="K41" s="548"/>
    </row>
    <row r="42" s="545" customFormat="true" ht="11.1" hidden="false" customHeight="true" outlineLevel="0" collapsed="false">
      <c r="B42" s="549" t="s">
        <v>313</v>
      </c>
      <c r="G42" s="548"/>
      <c r="H42" s="548"/>
      <c r="J42" s="548"/>
      <c r="K42" s="548"/>
      <c r="L42" s="548"/>
    </row>
    <row r="43" s="545" customFormat="true" ht="11.1" hidden="false" customHeight="true" outlineLevel="0" collapsed="false">
      <c r="G43" s="548"/>
      <c r="H43" s="548"/>
      <c r="J43" s="548"/>
      <c r="K43" s="548"/>
      <c r="L43" s="548"/>
    </row>
    <row r="44" s="545" customFormat="true" ht="11.1" hidden="false" customHeight="true" outlineLevel="0" collapsed="false">
      <c r="G44" s="548"/>
      <c r="H44" s="548"/>
      <c r="J44" s="548"/>
      <c r="K44" s="548"/>
      <c r="L44" s="548"/>
    </row>
    <row r="45" s="545" customFormat="true" ht="11.1" hidden="false" customHeight="true" outlineLevel="0" collapsed="false">
      <c r="G45" s="548"/>
      <c r="H45" s="548"/>
      <c r="J45" s="548"/>
      <c r="K45" s="548"/>
      <c r="L45" s="548"/>
    </row>
    <row r="46" s="545" customFormat="true" ht="11.1" hidden="false" customHeight="true" outlineLevel="0" collapsed="false">
      <c r="G46" s="548"/>
      <c r="H46" s="548"/>
      <c r="J46" s="548"/>
      <c r="K46" s="548"/>
      <c r="L46" s="548"/>
    </row>
  </sheetData>
  <mergeCells count="4">
    <mergeCell ref="D8:E8"/>
    <mergeCell ref="G8:H8"/>
    <mergeCell ref="J8:K8"/>
    <mergeCell ref="M8:N8"/>
  </mergeCells>
  <hyperlinks>
    <hyperlink ref="N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550" width="4.61"/>
    <col collapsed="false" customWidth="true" hidden="false" outlineLevel="0" max="2" min="2" style="550" width="6.37"/>
    <col collapsed="false" customWidth="true" hidden="false" outlineLevel="0" max="3" min="3" style="550" width="22.87"/>
    <col collapsed="false" customWidth="true" hidden="false" outlineLevel="0" max="4" min="4" style="550" width="8.49"/>
    <col collapsed="false" customWidth="true" hidden="false" outlineLevel="0" max="5" min="5" style="550" width="11.87"/>
    <col collapsed="false" customWidth="true" hidden="false" outlineLevel="0" max="6" min="6" style="550" width="2.49"/>
    <col collapsed="false" customWidth="true" hidden="false" outlineLevel="0" max="7" min="7" style="550" width="8.49"/>
    <col collapsed="false" customWidth="true" hidden="false" outlineLevel="0" max="8" min="8" style="550" width="11.75"/>
    <col collapsed="false" customWidth="true" hidden="false" outlineLevel="0" max="9" min="9" style="550" width="2.49"/>
    <col collapsed="false" customWidth="true" hidden="false" outlineLevel="0" max="10" min="10" style="550" width="8.49"/>
    <col collapsed="false" customWidth="true" hidden="false" outlineLevel="0" max="11" min="11" style="550" width="11.75"/>
    <col collapsed="false" customWidth="true" hidden="false" outlineLevel="0" max="12" min="12" style="550" width="11.61"/>
    <col collapsed="false" customWidth="false" hidden="false" outlineLevel="0" max="257" min="13" style="550" width="11.37"/>
  </cols>
  <sheetData>
    <row r="1" s="31" customFormat="true" ht="18" hidden="false" customHeight="true" outlineLevel="0" collapsed="false">
      <c r="B1" s="32" t="str">
        <f aca="false">Content!D20</f>
        <v>Impaired commitments for principal sectors </v>
      </c>
      <c r="F1" s="59"/>
      <c r="G1" s="34"/>
      <c r="H1" s="34"/>
      <c r="I1" s="34"/>
      <c r="J1" s="34"/>
      <c r="K1" s="33" t="s">
        <v>36</v>
      </c>
      <c r="N1" s="154"/>
    </row>
    <row r="2" customFormat="false" ht="14.25" hidden="false" customHeight="false" outlineLevel="0" collapsed="false">
      <c r="B2" s="551"/>
      <c r="C2" s="551"/>
    </row>
    <row r="3" s="552" customFormat="true" ht="12" hidden="false" customHeight="true" outlineLevel="0" collapsed="false">
      <c r="B3" s="553"/>
      <c r="C3" s="553"/>
      <c r="D3" s="554"/>
      <c r="E3" s="554"/>
      <c r="F3" s="554"/>
      <c r="G3" s="555"/>
      <c r="H3" s="555"/>
      <c r="I3" s="554"/>
      <c r="J3" s="555"/>
      <c r="K3" s="181" t="s">
        <v>37</v>
      </c>
      <c r="L3" s="181"/>
    </row>
    <row r="4" s="556" customFormat="true" ht="9.95" hidden="false" customHeight="true" outlineLevel="0" collapsed="false">
      <c r="B4" s="557"/>
      <c r="C4" s="557"/>
      <c r="D4" s="558" t="s">
        <v>314</v>
      </c>
      <c r="E4" s="558"/>
      <c r="F4" s="559"/>
      <c r="G4" s="560" t="s">
        <v>315</v>
      </c>
      <c r="H4" s="560"/>
      <c r="I4" s="559"/>
      <c r="J4" s="558" t="s">
        <v>316</v>
      </c>
      <c r="K4" s="558"/>
      <c r="L4" s="561"/>
      <c r="M4" s="561"/>
    </row>
    <row r="5" s="556" customFormat="true" ht="9.95" hidden="false" customHeight="true" outlineLevel="0" collapsed="false">
      <c r="B5" s="557"/>
      <c r="C5" s="557"/>
      <c r="D5" s="560" t="s">
        <v>317</v>
      </c>
      <c r="E5" s="560"/>
      <c r="F5" s="559"/>
      <c r="G5" s="560" t="s">
        <v>318</v>
      </c>
      <c r="H5" s="560"/>
      <c r="I5" s="559"/>
      <c r="J5" s="560" t="s">
        <v>317</v>
      </c>
      <c r="K5" s="560"/>
      <c r="L5" s="561"/>
      <c r="M5" s="561"/>
    </row>
    <row r="6" s="556" customFormat="true" ht="9.95" hidden="false" customHeight="true" outlineLevel="0" collapsed="false">
      <c r="B6" s="562" t="s">
        <v>44</v>
      </c>
      <c r="C6" s="562"/>
      <c r="D6" s="563" t="s">
        <v>199</v>
      </c>
      <c r="E6" s="563" t="s">
        <v>200</v>
      </c>
      <c r="F6" s="563"/>
      <c r="G6" s="563" t="s">
        <v>199</v>
      </c>
      <c r="H6" s="563" t="s">
        <v>200</v>
      </c>
      <c r="I6" s="563"/>
      <c r="J6" s="563" t="s">
        <v>199</v>
      </c>
      <c r="K6" s="563" t="s">
        <v>200</v>
      </c>
      <c r="L6" s="564"/>
    </row>
    <row r="7" s="556" customFormat="true" ht="11.45" hidden="false" customHeight="true" outlineLevel="0" collapsed="false">
      <c r="B7" s="557" t="s">
        <v>319</v>
      </c>
      <c r="C7" s="557"/>
      <c r="D7" s="343" t="n">
        <v>6557</v>
      </c>
      <c r="E7" s="343" t="n">
        <v>6727.083465</v>
      </c>
      <c r="F7" s="565"/>
      <c r="G7" s="566" t="n">
        <v>2786</v>
      </c>
      <c r="H7" s="343" t="n">
        <v>2245.978604</v>
      </c>
      <c r="I7" s="343"/>
      <c r="J7" s="567" t="n">
        <v>3771</v>
      </c>
      <c r="K7" s="343" t="n">
        <v>4481.104861</v>
      </c>
      <c r="L7" s="568"/>
    </row>
    <row r="8" s="556" customFormat="true" ht="11.45" hidden="false" customHeight="true" outlineLevel="0" collapsed="false">
      <c r="B8" s="557" t="s">
        <v>320</v>
      </c>
      <c r="C8" s="557"/>
      <c r="D8" s="343"/>
      <c r="E8" s="343"/>
      <c r="F8" s="569"/>
      <c r="G8" s="343"/>
      <c r="H8" s="343"/>
      <c r="I8" s="343"/>
      <c r="J8" s="570"/>
      <c r="K8" s="343"/>
      <c r="L8" s="568"/>
    </row>
    <row r="9" s="556" customFormat="true" ht="11.45" hidden="false" customHeight="true" outlineLevel="0" collapsed="false">
      <c r="B9" s="571" t="s">
        <v>321</v>
      </c>
      <c r="C9" s="557"/>
      <c r="D9" s="343" t="n">
        <v>4045</v>
      </c>
      <c r="E9" s="343" t="n">
        <v>1144.335792</v>
      </c>
      <c r="F9" s="569"/>
      <c r="G9" s="343" t="n">
        <v>494</v>
      </c>
      <c r="H9" s="343" t="n">
        <v>334.648939</v>
      </c>
      <c r="I9" s="343"/>
      <c r="J9" s="570" t="n">
        <v>3551</v>
      </c>
      <c r="K9" s="343" t="n">
        <v>809.686853</v>
      </c>
      <c r="L9" s="568"/>
    </row>
    <row r="10" s="556" customFormat="true" ht="11.45" hidden="false" customHeight="true" outlineLevel="0" collapsed="false">
      <c r="B10" s="557" t="s">
        <v>291</v>
      </c>
      <c r="C10" s="557"/>
      <c r="D10" s="343" t="n">
        <v>5121</v>
      </c>
      <c r="E10" s="343" t="n">
        <v>3741.91665</v>
      </c>
      <c r="F10" s="569"/>
      <c r="G10" s="343" t="n">
        <v>1546</v>
      </c>
      <c r="H10" s="343" t="n">
        <v>1239.284796</v>
      </c>
      <c r="I10" s="343"/>
      <c r="J10" s="570" t="n">
        <v>3575</v>
      </c>
      <c r="K10" s="343" t="n">
        <v>2502.631854</v>
      </c>
      <c r="L10" s="568"/>
    </row>
    <row r="11" s="556" customFormat="true" ht="11.45" hidden="false" customHeight="true" outlineLevel="0" collapsed="false">
      <c r="B11" s="557" t="s">
        <v>292</v>
      </c>
      <c r="C11" s="557"/>
      <c r="D11" s="343" t="n">
        <v>3676</v>
      </c>
      <c r="E11" s="343" t="n">
        <v>4865.17839</v>
      </c>
      <c r="F11" s="569"/>
      <c r="G11" s="343" t="n">
        <v>1604</v>
      </c>
      <c r="H11" s="343" t="n">
        <v>1700.126332</v>
      </c>
      <c r="I11" s="343"/>
      <c r="J11" s="570" t="n">
        <v>2072</v>
      </c>
      <c r="K11" s="343" t="n">
        <v>3165.052058</v>
      </c>
      <c r="L11" s="568"/>
    </row>
    <row r="12" s="556" customFormat="true" ht="11.45" hidden="false" customHeight="true" outlineLevel="0" collapsed="false">
      <c r="B12" s="557" t="s">
        <v>322</v>
      </c>
      <c r="C12" s="557"/>
      <c r="D12" s="343" t="n">
        <v>1410</v>
      </c>
      <c r="E12" s="343" t="n">
        <v>2377.828834</v>
      </c>
      <c r="F12" s="569"/>
      <c r="G12" s="343" t="n">
        <v>838</v>
      </c>
      <c r="H12" s="343" t="n">
        <v>856.722077</v>
      </c>
      <c r="I12" s="343"/>
      <c r="J12" s="570" t="n">
        <v>572</v>
      </c>
      <c r="K12" s="343" t="n">
        <v>1521.106757</v>
      </c>
      <c r="L12" s="568"/>
    </row>
    <row r="13" s="556" customFormat="true" ht="11.45" hidden="false" customHeight="true" outlineLevel="0" collapsed="false">
      <c r="B13" s="557" t="s">
        <v>294</v>
      </c>
      <c r="C13" s="557"/>
      <c r="D13" s="343" t="n">
        <v>1671</v>
      </c>
      <c r="E13" s="343" t="n">
        <v>1514.610072</v>
      </c>
      <c r="F13" s="569"/>
      <c r="G13" s="343" t="n">
        <v>817</v>
      </c>
      <c r="H13" s="343" t="n">
        <v>816.76976</v>
      </c>
      <c r="I13" s="343"/>
      <c r="J13" s="570" t="n">
        <v>854</v>
      </c>
      <c r="K13" s="343" t="n">
        <v>697.840312</v>
      </c>
      <c r="L13" s="568"/>
    </row>
    <row r="14" s="556" customFormat="true" ht="11.45" hidden="false" customHeight="true" outlineLevel="0" collapsed="false">
      <c r="B14" s="557" t="s">
        <v>295</v>
      </c>
      <c r="C14" s="557"/>
      <c r="D14" s="343" t="n">
        <v>0</v>
      </c>
      <c r="E14" s="343" t="n">
        <v>0.447000000000003</v>
      </c>
      <c r="F14" s="569"/>
      <c r="G14" s="343" t="n">
        <v>0</v>
      </c>
      <c r="H14" s="343" t="n">
        <v>0.407000000000011</v>
      </c>
      <c r="I14" s="343"/>
      <c r="J14" s="570" t="n">
        <v>0</v>
      </c>
      <c r="K14" s="343" t="n">
        <v>0.039999999999992</v>
      </c>
      <c r="L14" s="568"/>
    </row>
    <row r="15" s="556" customFormat="true" ht="11.45" hidden="false" customHeight="true" outlineLevel="0" collapsed="false">
      <c r="B15" s="557" t="s">
        <v>296</v>
      </c>
      <c r="C15" s="557"/>
      <c r="D15" s="343" t="n">
        <v>761</v>
      </c>
      <c r="E15" s="343" t="n">
        <v>976.810535</v>
      </c>
      <c r="F15" s="569"/>
      <c r="G15" s="343" t="n">
        <v>427</v>
      </c>
      <c r="H15" s="343" t="n">
        <v>486.564764</v>
      </c>
      <c r="I15" s="343"/>
      <c r="J15" s="570" t="n">
        <v>334</v>
      </c>
      <c r="K15" s="343" t="n">
        <v>490.245771</v>
      </c>
      <c r="L15" s="568"/>
    </row>
    <row r="16" s="556" customFormat="true" ht="11.45" hidden="false" customHeight="true" outlineLevel="0" collapsed="false">
      <c r="B16" s="557" t="s">
        <v>297</v>
      </c>
      <c r="C16" s="557"/>
      <c r="D16" s="343" t="n">
        <v>1349</v>
      </c>
      <c r="E16" s="343" t="n">
        <v>2777.003181</v>
      </c>
      <c r="F16" s="569"/>
      <c r="G16" s="343" t="n">
        <v>702</v>
      </c>
      <c r="H16" s="343" t="n">
        <v>1066.722462</v>
      </c>
      <c r="I16" s="343"/>
      <c r="J16" s="570" t="n">
        <v>647</v>
      </c>
      <c r="K16" s="343" t="n">
        <v>1710.280719</v>
      </c>
      <c r="L16" s="568"/>
    </row>
    <row r="17" s="556" customFormat="true" ht="11.45" hidden="false" customHeight="true" outlineLevel="0" collapsed="false">
      <c r="B17" s="557" t="s">
        <v>298</v>
      </c>
      <c r="C17" s="557"/>
      <c r="D17" s="343" t="n">
        <v>80</v>
      </c>
      <c r="E17" s="343" t="n">
        <v>187.677927</v>
      </c>
      <c r="F17" s="569"/>
      <c r="G17" s="343" t="n">
        <v>80</v>
      </c>
      <c r="H17" s="343" t="n">
        <v>162.224922</v>
      </c>
      <c r="I17" s="343"/>
      <c r="J17" s="570" t="n">
        <v>0</v>
      </c>
      <c r="K17" s="343" t="n">
        <v>25.453005</v>
      </c>
      <c r="L17" s="568"/>
    </row>
    <row r="18" s="556" customFormat="true" ht="11.45" hidden="false" customHeight="true" outlineLevel="0" collapsed="false">
      <c r="B18" s="557" t="s">
        <v>299</v>
      </c>
      <c r="C18" s="557"/>
      <c r="D18" s="343" t="n">
        <v>100</v>
      </c>
      <c r="E18" s="343" t="n">
        <v>51.79064</v>
      </c>
      <c r="F18" s="569"/>
      <c r="G18" s="343" t="n">
        <v>33</v>
      </c>
      <c r="H18" s="343" t="n">
        <v>41.336282</v>
      </c>
      <c r="I18" s="343"/>
      <c r="J18" s="570" t="n">
        <v>67</v>
      </c>
      <c r="K18" s="343" t="n">
        <v>10.454358</v>
      </c>
      <c r="L18" s="568"/>
    </row>
    <row r="19" s="556" customFormat="true" ht="11.45" hidden="false" customHeight="true" outlineLevel="0" collapsed="false">
      <c r="B19" s="557" t="s">
        <v>300</v>
      </c>
      <c r="C19" s="557"/>
      <c r="D19" s="343" t="n">
        <v>429</v>
      </c>
      <c r="E19" s="343" t="n">
        <v>480.844037</v>
      </c>
      <c r="F19" s="569"/>
      <c r="G19" s="343" t="n">
        <v>131</v>
      </c>
      <c r="H19" s="343" t="n">
        <v>129.961585</v>
      </c>
      <c r="I19" s="343"/>
      <c r="J19" s="570" t="n">
        <v>298</v>
      </c>
      <c r="K19" s="343" t="n">
        <v>350.882452</v>
      </c>
      <c r="L19" s="568"/>
    </row>
    <row r="20" s="556" customFormat="true" ht="11.45" hidden="false" customHeight="true" outlineLevel="0" collapsed="false">
      <c r="B20" s="557" t="s">
        <v>301</v>
      </c>
      <c r="C20" s="557"/>
      <c r="D20" s="343" t="n">
        <v>388</v>
      </c>
      <c r="E20" s="343" t="n">
        <v>441.078974</v>
      </c>
      <c r="F20" s="569"/>
      <c r="G20" s="343" t="n">
        <v>128</v>
      </c>
      <c r="H20" s="343" t="n">
        <v>162.227546</v>
      </c>
      <c r="I20" s="343"/>
      <c r="J20" s="570" t="n">
        <v>260</v>
      </c>
      <c r="K20" s="343" t="n">
        <v>278.851428</v>
      </c>
      <c r="L20" s="568"/>
    </row>
    <row r="21" s="556" customFormat="true" ht="11.45" hidden="false" customHeight="true" outlineLevel="0" collapsed="false">
      <c r="B21" s="557" t="s">
        <v>302</v>
      </c>
      <c r="C21" s="557"/>
      <c r="D21" s="343" t="n">
        <v>0</v>
      </c>
      <c r="E21" s="343" t="n">
        <v>0.318216</v>
      </c>
      <c r="F21" s="569"/>
      <c r="G21" s="343" t="n">
        <v>0</v>
      </c>
      <c r="H21" s="343" t="n">
        <v>0.065943</v>
      </c>
      <c r="I21" s="343"/>
      <c r="J21" s="570" t="n">
        <v>0</v>
      </c>
      <c r="K21" s="343" t="n">
        <v>0.252273</v>
      </c>
      <c r="L21" s="568"/>
    </row>
    <row r="22" s="556" customFormat="true" ht="11.45" hidden="false" customHeight="true" outlineLevel="0" collapsed="false">
      <c r="B22" s="557" t="s">
        <v>303</v>
      </c>
      <c r="C22" s="557"/>
      <c r="D22" s="343" t="n">
        <v>35</v>
      </c>
      <c r="E22" s="343" t="n">
        <v>81.460178</v>
      </c>
      <c r="F22" s="569"/>
      <c r="G22" s="343" t="n">
        <v>13</v>
      </c>
      <c r="H22" s="343" t="n">
        <v>28.577278</v>
      </c>
      <c r="I22" s="343"/>
      <c r="J22" s="570" t="n">
        <v>22</v>
      </c>
      <c r="K22" s="343" t="n">
        <v>52.8829</v>
      </c>
      <c r="L22" s="568"/>
    </row>
    <row r="23" s="556" customFormat="true" ht="11.45" hidden="false" customHeight="true" outlineLevel="0" collapsed="false">
      <c r="B23" s="572" t="s">
        <v>323</v>
      </c>
      <c r="C23" s="572"/>
      <c r="D23" s="566" t="n">
        <v>25622</v>
      </c>
      <c r="E23" s="566" t="n">
        <v>25368.383891</v>
      </c>
      <c r="F23" s="565"/>
      <c r="G23" s="566" t="n">
        <v>9599</v>
      </c>
      <c r="H23" s="566" t="n">
        <v>9271.61829</v>
      </c>
      <c r="I23" s="566"/>
      <c r="J23" s="567" t="n">
        <v>16023</v>
      </c>
      <c r="K23" s="566" t="n">
        <v>16096.765601</v>
      </c>
      <c r="L23" s="568"/>
    </row>
    <row r="24" s="556" customFormat="true" ht="11.45" hidden="false" customHeight="true" outlineLevel="0" collapsed="false">
      <c r="B24" s="573" t="s">
        <v>324</v>
      </c>
      <c r="C24" s="573"/>
      <c r="D24" s="343" t="n">
        <v>46</v>
      </c>
      <c r="E24" s="343" t="n">
        <v>1</v>
      </c>
      <c r="F24" s="569"/>
      <c r="G24" s="343" t="n">
        <v>25</v>
      </c>
      <c r="H24" s="343" t="n">
        <v>1</v>
      </c>
      <c r="I24" s="343"/>
      <c r="J24" s="570" t="n">
        <v>21</v>
      </c>
      <c r="K24" s="343" t="n">
        <v>0</v>
      </c>
      <c r="L24" s="568"/>
    </row>
    <row r="25" s="556" customFormat="true" ht="11.45" hidden="false" customHeight="true" outlineLevel="0" collapsed="false">
      <c r="B25" s="572" t="s">
        <v>325</v>
      </c>
      <c r="C25" s="572"/>
      <c r="D25" s="566" t="n">
        <v>25667</v>
      </c>
      <c r="E25" s="566" t="n">
        <v>25369.383891</v>
      </c>
      <c r="F25" s="565"/>
      <c r="G25" s="566" t="n">
        <v>9624</v>
      </c>
      <c r="H25" s="566" t="n">
        <v>9272.61829</v>
      </c>
      <c r="I25" s="566"/>
      <c r="J25" s="567" t="n">
        <v>16043</v>
      </c>
      <c r="K25" s="566" t="n">
        <v>16096.765601</v>
      </c>
      <c r="L25" s="568"/>
    </row>
    <row r="26" s="556" customFormat="true" ht="11.45" hidden="false" customHeight="true" outlineLevel="0" collapsed="false">
      <c r="B26" s="573" t="s">
        <v>326</v>
      </c>
      <c r="C26" s="573"/>
      <c r="D26" s="343"/>
      <c r="E26" s="343"/>
      <c r="F26" s="569"/>
      <c r="G26" s="343"/>
      <c r="H26" s="343"/>
      <c r="I26" s="343"/>
      <c r="J26" s="570"/>
      <c r="K26" s="343"/>
      <c r="L26" s="568"/>
    </row>
    <row r="27" s="556" customFormat="true" ht="11.45" hidden="false" customHeight="true" outlineLevel="0" collapsed="false">
      <c r="B27" s="574" t="s">
        <v>327</v>
      </c>
      <c r="C27" s="575"/>
      <c r="D27" s="576" t="n">
        <v>3422</v>
      </c>
      <c r="E27" s="576" t="n">
        <v>2313</v>
      </c>
      <c r="F27" s="577"/>
      <c r="G27" s="578" t="n">
        <v>0</v>
      </c>
      <c r="H27" s="578" t="n">
        <v>0</v>
      </c>
      <c r="I27" s="576"/>
      <c r="J27" s="579" t="n">
        <v>3422</v>
      </c>
      <c r="K27" s="576" t="n">
        <v>2313</v>
      </c>
      <c r="L27" s="568"/>
    </row>
    <row r="28" s="556" customFormat="true" ht="11.45" hidden="false" customHeight="true" outlineLevel="0" collapsed="false">
      <c r="B28" s="572" t="s">
        <v>328</v>
      </c>
      <c r="C28" s="572"/>
      <c r="D28" s="566"/>
      <c r="E28" s="566"/>
      <c r="F28" s="565"/>
      <c r="G28" s="566"/>
      <c r="H28" s="566"/>
      <c r="I28" s="566"/>
      <c r="J28" s="567"/>
      <c r="K28" s="566"/>
      <c r="L28" s="568"/>
    </row>
    <row r="29" s="556" customFormat="true" ht="11.45" hidden="false" customHeight="true" outlineLevel="0" collapsed="false">
      <c r="B29" s="574" t="s">
        <v>329</v>
      </c>
      <c r="C29" s="575"/>
      <c r="D29" s="576" t="n">
        <v>29089</v>
      </c>
      <c r="E29" s="576" t="n">
        <v>27682.383891</v>
      </c>
      <c r="F29" s="577"/>
      <c r="G29" s="576" t="n">
        <v>9624</v>
      </c>
      <c r="H29" s="576" t="n">
        <v>9272.61829</v>
      </c>
      <c r="I29" s="576"/>
      <c r="J29" s="579" t="n">
        <v>19465</v>
      </c>
      <c r="K29" s="576" t="n">
        <v>18408.765601</v>
      </c>
      <c r="L29" s="568"/>
    </row>
    <row r="30" s="580" customFormat="true" ht="11.1" hidden="false" customHeight="true" outlineLevel="0" collapsed="false">
      <c r="B30" s="581"/>
      <c r="C30" s="581"/>
      <c r="D30" s="581"/>
      <c r="E30" s="581"/>
      <c r="F30" s="581"/>
      <c r="G30" s="167"/>
      <c r="H30" s="167"/>
      <c r="I30" s="581"/>
      <c r="J30" s="167"/>
      <c r="K30" s="167"/>
      <c r="L30" s="582"/>
    </row>
    <row r="31" s="580" customFormat="true" ht="11.1" hidden="false" customHeight="true" outlineLevel="0" collapsed="false">
      <c r="G31" s="582"/>
      <c r="H31" s="582"/>
      <c r="J31" s="582"/>
      <c r="K31" s="582"/>
      <c r="L31" s="582"/>
    </row>
    <row r="32" s="580" customFormat="true" ht="11.1" hidden="false" customHeight="true" outlineLevel="0" collapsed="false">
      <c r="G32" s="582"/>
      <c r="H32" s="582"/>
      <c r="J32" s="582"/>
      <c r="K32" s="582"/>
      <c r="L32" s="582"/>
    </row>
    <row r="33" s="580" customFormat="true" ht="11.1" hidden="false" customHeight="true" outlineLevel="0" collapsed="false">
      <c r="G33" s="582"/>
      <c r="H33" s="582"/>
      <c r="J33" s="582"/>
      <c r="K33" s="582"/>
      <c r="L33" s="582"/>
    </row>
    <row r="34" s="580" customFormat="true" ht="11.1" hidden="false" customHeight="true" outlineLevel="0" collapsed="false">
      <c r="G34" s="582"/>
      <c r="H34" s="582"/>
      <c r="J34" s="582"/>
      <c r="K34" s="582"/>
      <c r="L34" s="582"/>
    </row>
    <row r="35" s="580" customFormat="true" ht="11.1" hidden="false" customHeight="true" outlineLevel="0" collapsed="false">
      <c r="G35" s="582"/>
      <c r="H35" s="582"/>
      <c r="J35" s="582"/>
      <c r="K35" s="582"/>
      <c r="L35" s="582"/>
    </row>
  </sheetData>
  <mergeCells count="8">
    <mergeCell ref="D4:E4"/>
    <mergeCell ref="G4:H4"/>
    <mergeCell ref="J4:K4"/>
    <mergeCell ref="L4:M4"/>
    <mergeCell ref="D5:E5"/>
    <mergeCell ref="G5:H5"/>
    <mergeCell ref="J5:K5"/>
    <mergeCell ref="L5:M5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4" activeCellId="0" sqref="B44:B46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31.75"/>
    <col collapsed="false" customWidth="true" hidden="false" outlineLevel="0" max="3" min="3" style="58" width="9.49"/>
    <col collapsed="false" customWidth="true" hidden="false" outlineLevel="0" max="4" min="4" style="58" width="10.25"/>
    <col collapsed="false" customWidth="true" hidden="false" outlineLevel="0" max="5" min="5" style="58" width="7.99"/>
    <col collapsed="false" customWidth="true" hidden="false" outlineLevel="0" max="6" min="6" style="58" width="7.37"/>
    <col collapsed="false" customWidth="true" hidden="false" outlineLevel="0" max="8" min="7" style="58" width="8.24"/>
    <col collapsed="false" customWidth="true" hidden="false" outlineLevel="0" max="10" min="9" style="58" width="9.49"/>
    <col collapsed="false" customWidth="false" hidden="false" outlineLevel="0" max="257" min="11" style="58" width="11.37"/>
  </cols>
  <sheetData>
    <row r="1" s="31" customFormat="true" ht="18" hidden="false" customHeight="true" outlineLevel="0" collapsed="false">
      <c r="B1" s="32" t="str">
        <f aca="false">Content!D21</f>
        <v>Commitments according to geographical location</v>
      </c>
      <c r="D1" s="282" t="s">
        <v>182</v>
      </c>
      <c r="F1" s="59"/>
      <c r="G1" s="34"/>
      <c r="H1" s="34"/>
      <c r="I1" s="34"/>
      <c r="J1" s="33" t="s">
        <v>36</v>
      </c>
    </row>
    <row r="2" s="583" customFormat="true" ht="18.75" hidden="false" customHeight="true" outlineLevel="0" collapsed="false">
      <c r="B2" s="448"/>
      <c r="C2" s="584"/>
      <c r="D2" s="584"/>
      <c r="E2" s="584"/>
      <c r="F2" s="584"/>
      <c r="H2" s="71"/>
    </row>
    <row r="5" s="585" customFormat="true" ht="11.1" hidden="false" customHeight="true" outlineLevel="0" collapsed="false">
      <c r="B5" s="586"/>
      <c r="C5" s="584"/>
      <c r="D5" s="584"/>
      <c r="E5" s="584"/>
      <c r="F5" s="584"/>
      <c r="J5" s="71" t="s">
        <v>37</v>
      </c>
    </row>
    <row r="6" s="583" customFormat="true" ht="11.1" hidden="false" customHeight="true" outlineLevel="0" collapsed="false">
      <c r="B6" s="586"/>
      <c r="C6" s="584"/>
      <c r="D6" s="584"/>
      <c r="E6" s="584"/>
      <c r="F6" s="584"/>
      <c r="H6" s="71"/>
      <c r="J6" s="71"/>
    </row>
    <row r="7" s="583" customFormat="true" ht="11.1" hidden="false" customHeight="true" outlineLevel="0" collapsed="false">
      <c r="B7" s="586"/>
      <c r="C7" s="584"/>
      <c r="D7" s="584"/>
      <c r="E7" s="587"/>
      <c r="F7" s="587"/>
      <c r="G7" s="587" t="s">
        <v>330</v>
      </c>
      <c r="H7" s="587" t="s">
        <v>331</v>
      </c>
      <c r="I7" s="587" t="s">
        <v>189</v>
      </c>
      <c r="J7" s="587" t="s">
        <v>189</v>
      </c>
    </row>
    <row r="8" s="64" customFormat="true" ht="11.1" hidden="false" customHeight="true" outlineLevel="0" collapsed="false">
      <c r="B8" s="65"/>
      <c r="C8" s="587" t="s">
        <v>332</v>
      </c>
      <c r="D8" s="587"/>
      <c r="E8" s="588" t="s">
        <v>285</v>
      </c>
      <c r="F8" s="588"/>
      <c r="G8" s="587" t="s">
        <v>333</v>
      </c>
      <c r="H8" s="587"/>
      <c r="I8" s="588" t="s">
        <v>329</v>
      </c>
      <c r="J8" s="588"/>
    </row>
    <row r="9" s="64" customFormat="true" ht="11.1" hidden="false" customHeight="true" outlineLevel="0" collapsed="false">
      <c r="B9" s="65"/>
      <c r="C9" s="589" t="s">
        <v>43</v>
      </c>
      <c r="D9" s="589" t="s">
        <v>43</v>
      </c>
      <c r="E9" s="590" t="s">
        <v>43</v>
      </c>
      <c r="F9" s="591" t="s">
        <v>43</v>
      </c>
      <c r="G9" s="589" t="s">
        <v>43</v>
      </c>
      <c r="H9" s="589" t="s">
        <v>43</v>
      </c>
      <c r="I9" s="590" t="s">
        <v>43</v>
      </c>
      <c r="J9" s="591" t="s">
        <v>43</v>
      </c>
    </row>
    <row r="10" s="64" customFormat="true" ht="11.1" hidden="false" customHeight="true" outlineLevel="0" collapsed="false">
      <c r="B10" s="592" t="s">
        <v>44</v>
      </c>
      <c r="C10" s="593" t="s">
        <v>138</v>
      </c>
      <c r="D10" s="594" t="s">
        <v>334</v>
      </c>
      <c r="E10" s="593" t="s">
        <v>138</v>
      </c>
      <c r="F10" s="594" t="s">
        <v>334</v>
      </c>
      <c r="G10" s="593" t="s">
        <v>138</v>
      </c>
      <c r="H10" s="594" t="s">
        <v>334</v>
      </c>
      <c r="I10" s="593" t="s">
        <v>138</v>
      </c>
      <c r="J10" s="594" t="s">
        <v>334</v>
      </c>
    </row>
    <row r="11" s="63" customFormat="true" ht="11.45" hidden="false" customHeight="true" outlineLevel="0" collapsed="false">
      <c r="B11" s="392" t="s">
        <v>335</v>
      </c>
      <c r="C11" s="496" t="n">
        <v>227229</v>
      </c>
      <c r="D11" s="496" t="n">
        <v>211013</v>
      </c>
      <c r="E11" s="497" t="n">
        <v>20845</v>
      </c>
      <c r="F11" s="595" t="n">
        <v>19648</v>
      </c>
      <c r="G11" s="497" t="n">
        <v>93770</v>
      </c>
      <c r="H11" s="595" t="n">
        <v>72656</v>
      </c>
      <c r="I11" s="497" t="n">
        <v>341844</v>
      </c>
      <c r="J11" s="595" t="n">
        <v>303317</v>
      </c>
    </row>
    <row r="12" s="63" customFormat="true" ht="11.45" hidden="false" customHeight="true" outlineLevel="0" collapsed="false">
      <c r="B12" s="392" t="s">
        <v>336</v>
      </c>
      <c r="C12" s="496" t="n">
        <v>418195</v>
      </c>
      <c r="D12" s="496" t="n">
        <v>386727</v>
      </c>
      <c r="E12" s="498" t="n">
        <v>23109</v>
      </c>
      <c r="F12" s="596" t="n">
        <v>17261</v>
      </c>
      <c r="G12" s="498" t="n">
        <v>112070</v>
      </c>
      <c r="H12" s="596" t="n">
        <v>106159</v>
      </c>
      <c r="I12" s="498" t="n">
        <v>553374</v>
      </c>
      <c r="J12" s="596" t="n">
        <v>510147</v>
      </c>
    </row>
    <row r="13" s="63" customFormat="true" ht="11.45" hidden="false" customHeight="true" outlineLevel="0" collapsed="false">
      <c r="B13" s="392" t="s">
        <v>337</v>
      </c>
      <c r="C13" s="496" t="n">
        <v>154741</v>
      </c>
      <c r="D13" s="496" t="n">
        <v>146273</v>
      </c>
      <c r="E13" s="498" t="n">
        <v>9342</v>
      </c>
      <c r="F13" s="596" t="n">
        <v>7450</v>
      </c>
      <c r="G13" s="498" t="n">
        <v>41330</v>
      </c>
      <c r="H13" s="596" t="n">
        <v>37270</v>
      </c>
      <c r="I13" s="498" t="n">
        <v>205414</v>
      </c>
      <c r="J13" s="596" t="n">
        <v>190992</v>
      </c>
    </row>
    <row r="14" s="63" customFormat="true" ht="11.45" hidden="false" customHeight="true" outlineLevel="0" collapsed="false">
      <c r="B14" s="392" t="s">
        <v>338</v>
      </c>
      <c r="C14" s="496" t="n">
        <v>169817</v>
      </c>
      <c r="D14" s="496" t="n">
        <v>156597</v>
      </c>
      <c r="E14" s="498" t="n">
        <v>11265</v>
      </c>
      <c r="F14" s="596" t="n">
        <v>7378</v>
      </c>
      <c r="G14" s="498" t="n">
        <v>32818</v>
      </c>
      <c r="H14" s="596" t="n">
        <v>32625</v>
      </c>
      <c r="I14" s="498" t="n">
        <v>213899</v>
      </c>
      <c r="J14" s="596" t="n">
        <v>196599</v>
      </c>
    </row>
    <row r="15" s="63" customFormat="true" ht="11.1" hidden="false" customHeight="true" outlineLevel="0" collapsed="false">
      <c r="B15" s="597" t="s">
        <v>339</v>
      </c>
      <c r="C15" s="598" t="n">
        <v>969981</v>
      </c>
      <c r="D15" s="598" t="n">
        <v>900609</v>
      </c>
      <c r="E15" s="599" t="n">
        <v>64561</v>
      </c>
      <c r="F15" s="600" t="n">
        <v>51737</v>
      </c>
      <c r="G15" s="599" t="n">
        <v>279989</v>
      </c>
      <c r="H15" s="600" t="n">
        <v>248710</v>
      </c>
      <c r="I15" s="599" t="n">
        <v>1314531</v>
      </c>
      <c r="J15" s="600" t="n">
        <v>1201055</v>
      </c>
    </row>
    <row r="16" s="63" customFormat="true" ht="11.1" hidden="false" customHeight="true" outlineLevel="0" collapsed="false">
      <c r="B16" s="392" t="s">
        <v>340</v>
      </c>
      <c r="C16" s="503" t="n">
        <v>68910</v>
      </c>
      <c r="D16" s="503" t="n">
        <v>68062</v>
      </c>
      <c r="E16" s="497" t="n">
        <v>4882</v>
      </c>
      <c r="F16" s="595" t="n">
        <v>3620</v>
      </c>
      <c r="G16" s="497" t="n">
        <v>29187</v>
      </c>
      <c r="H16" s="595" t="n">
        <v>19954</v>
      </c>
      <c r="I16" s="497" t="n">
        <v>102980</v>
      </c>
      <c r="J16" s="595" t="n">
        <v>91637</v>
      </c>
    </row>
    <row r="17" s="63" customFormat="true" ht="11.1" hidden="false" customHeight="true" outlineLevel="0" collapsed="false">
      <c r="B17" s="395" t="s">
        <v>341</v>
      </c>
      <c r="C17" s="496" t="n">
        <v>28183</v>
      </c>
      <c r="D17" s="496" t="n">
        <v>25094</v>
      </c>
      <c r="E17" s="498" t="n">
        <v>6617</v>
      </c>
      <c r="F17" s="596" t="n">
        <v>4450</v>
      </c>
      <c r="G17" s="498" t="n">
        <v>5438</v>
      </c>
      <c r="H17" s="596" t="n">
        <v>1147</v>
      </c>
      <c r="I17" s="498" t="n">
        <v>40238</v>
      </c>
      <c r="J17" s="596" t="n">
        <v>30691</v>
      </c>
    </row>
    <row r="18" s="63" customFormat="true" ht="11.45" hidden="false" customHeight="true" outlineLevel="0" collapsed="false">
      <c r="B18" s="395" t="s">
        <v>342</v>
      </c>
      <c r="C18" s="496" t="n">
        <v>59954</v>
      </c>
      <c r="D18" s="496" t="n">
        <v>60229</v>
      </c>
      <c r="E18" s="498" t="n">
        <v>4651</v>
      </c>
      <c r="F18" s="596" t="n">
        <v>5476</v>
      </c>
      <c r="G18" s="498" t="n">
        <v>39376</v>
      </c>
      <c r="H18" s="596" t="n">
        <v>28987</v>
      </c>
      <c r="I18" s="498" t="n">
        <v>103982</v>
      </c>
      <c r="J18" s="596" t="n">
        <v>94693</v>
      </c>
    </row>
    <row r="19" s="63" customFormat="true" ht="11.45" hidden="false" customHeight="true" outlineLevel="0" collapsed="false">
      <c r="B19" s="395" t="s">
        <v>343</v>
      </c>
      <c r="C19" s="496" t="n">
        <v>1660</v>
      </c>
      <c r="D19" s="496" t="n">
        <v>1360</v>
      </c>
      <c r="E19" s="498" t="n">
        <v>204</v>
      </c>
      <c r="F19" s="596" t="n">
        <v>43</v>
      </c>
      <c r="G19" s="498" t="n">
        <v>175</v>
      </c>
      <c r="H19" s="596" t="n">
        <v>131</v>
      </c>
      <c r="I19" s="498" t="n">
        <v>2040</v>
      </c>
      <c r="J19" s="596" t="n">
        <v>1533</v>
      </c>
    </row>
    <row r="20" s="63" customFormat="true" ht="11.45" hidden="false" customHeight="true" outlineLevel="0" collapsed="false">
      <c r="B20" s="395" t="s">
        <v>344</v>
      </c>
      <c r="C20" s="496" t="n">
        <v>1971</v>
      </c>
      <c r="D20" s="496" t="n">
        <v>2841</v>
      </c>
      <c r="E20" s="498" t="n">
        <v>53</v>
      </c>
      <c r="F20" s="596" t="n">
        <v>29</v>
      </c>
      <c r="G20" s="498" t="n">
        <v>168</v>
      </c>
      <c r="H20" s="596" t="n">
        <v>80</v>
      </c>
      <c r="I20" s="498" t="n">
        <v>2193</v>
      </c>
      <c r="J20" s="596" t="n">
        <v>2951</v>
      </c>
    </row>
    <row r="21" s="63" customFormat="true" ht="11.45" hidden="false" customHeight="true" outlineLevel="0" collapsed="false">
      <c r="B21" s="395" t="s">
        <v>192</v>
      </c>
      <c r="C21" s="496" t="n">
        <v>17352</v>
      </c>
      <c r="D21" s="496" t="n">
        <v>18242</v>
      </c>
      <c r="E21" s="498" t="n">
        <v>554</v>
      </c>
      <c r="F21" s="596" t="n">
        <v>492</v>
      </c>
      <c r="G21" s="498" t="n">
        <v>1593</v>
      </c>
      <c r="H21" s="596" t="n">
        <v>844</v>
      </c>
      <c r="I21" s="498" t="n">
        <v>19499</v>
      </c>
      <c r="J21" s="596" t="n">
        <v>19577</v>
      </c>
    </row>
    <row r="22" s="63" customFormat="true" ht="11.45" hidden="false" customHeight="true" outlineLevel="0" collapsed="false">
      <c r="B22" s="395" t="s">
        <v>193</v>
      </c>
      <c r="C22" s="496" t="n">
        <v>21503</v>
      </c>
      <c r="D22" s="496" t="n">
        <v>22690</v>
      </c>
      <c r="E22" s="498" t="n">
        <v>612</v>
      </c>
      <c r="F22" s="596" t="n">
        <v>441</v>
      </c>
      <c r="G22" s="498" t="n">
        <v>1117</v>
      </c>
      <c r="H22" s="596" t="n">
        <v>1806</v>
      </c>
      <c r="I22" s="498" t="n">
        <v>23233</v>
      </c>
      <c r="J22" s="596" t="n">
        <v>24938</v>
      </c>
    </row>
    <row r="23" s="63" customFormat="true" ht="11.45" hidden="false" customHeight="true" outlineLevel="0" collapsed="false">
      <c r="B23" s="392" t="s">
        <v>345</v>
      </c>
      <c r="C23" s="496" t="n">
        <v>19600</v>
      </c>
      <c r="D23" s="496" t="n">
        <v>14408</v>
      </c>
      <c r="E23" s="498" t="n">
        <v>722</v>
      </c>
      <c r="F23" s="596" t="n">
        <v>690</v>
      </c>
      <c r="G23" s="498" t="n">
        <v>2680</v>
      </c>
      <c r="H23" s="596" t="n">
        <v>1786</v>
      </c>
      <c r="I23" s="498" t="n">
        <v>23001</v>
      </c>
      <c r="J23" s="596" t="n">
        <v>16884</v>
      </c>
    </row>
    <row r="24" s="63" customFormat="true" ht="11.45" hidden="false" customHeight="true" outlineLevel="0" collapsed="false">
      <c r="B24" s="392" t="s">
        <v>346</v>
      </c>
      <c r="C24" s="511" t="n">
        <v>269</v>
      </c>
      <c r="D24" s="496" t="n">
        <v>251</v>
      </c>
      <c r="E24" s="601" t="n">
        <v>246</v>
      </c>
      <c r="F24" s="602" t="n">
        <v>73</v>
      </c>
      <c r="G24" s="498" t="n">
        <v>9</v>
      </c>
      <c r="H24" s="596" t="n">
        <v>3</v>
      </c>
      <c r="I24" s="498" t="n">
        <v>523</v>
      </c>
      <c r="J24" s="596" t="n">
        <v>326</v>
      </c>
    </row>
    <row r="25" s="63" customFormat="true" ht="11.45" hidden="false" customHeight="true" outlineLevel="0" collapsed="false">
      <c r="B25" s="597" t="s">
        <v>347</v>
      </c>
      <c r="C25" s="598" t="n">
        <v>219403</v>
      </c>
      <c r="D25" s="598" t="n">
        <v>213177</v>
      </c>
      <c r="E25" s="599" t="n">
        <v>18541</v>
      </c>
      <c r="F25" s="600" t="n">
        <v>15313</v>
      </c>
      <c r="G25" s="599" t="n">
        <v>79744</v>
      </c>
      <c r="H25" s="600" t="n">
        <v>54738</v>
      </c>
      <c r="I25" s="599" t="n">
        <v>317688</v>
      </c>
      <c r="J25" s="600" t="n">
        <v>283229</v>
      </c>
    </row>
    <row r="26" s="63" customFormat="true" ht="11.1" hidden="false" customHeight="true" outlineLevel="0" collapsed="false">
      <c r="B26" s="392" t="s">
        <v>348</v>
      </c>
      <c r="C26" s="496" t="n">
        <v>33793</v>
      </c>
      <c r="D26" s="496" t="n">
        <v>25573</v>
      </c>
      <c r="E26" s="498" t="n">
        <v>8127</v>
      </c>
      <c r="F26" s="596" t="n">
        <v>5017</v>
      </c>
      <c r="G26" s="498" t="n">
        <v>32610</v>
      </c>
      <c r="H26" s="596" t="n">
        <v>33076</v>
      </c>
      <c r="I26" s="498" t="n">
        <v>74531</v>
      </c>
      <c r="J26" s="596" t="n">
        <v>63665</v>
      </c>
    </row>
    <row r="27" s="63" customFormat="true" ht="11.1" hidden="false" customHeight="true" outlineLevel="0" collapsed="false">
      <c r="B27" s="392" t="s">
        <v>349</v>
      </c>
      <c r="C27" s="496" t="n">
        <v>18903</v>
      </c>
      <c r="D27" s="496" t="n">
        <v>17828</v>
      </c>
      <c r="E27" s="498" t="n">
        <v>497</v>
      </c>
      <c r="F27" s="596" t="n">
        <v>324</v>
      </c>
      <c r="G27" s="498" t="n">
        <v>5535</v>
      </c>
      <c r="H27" s="596" t="n">
        <v>7449</v>
      </c>
      <c r="I27" s="498" t="n">
        <v>24935</v>
      </c>
      <c r="J27" s="596" t="n">
        <v>25601</v>
      </c>
    </row>
    <row r="28" s="63" customFormat="true" ht="11.1" hidden="false" customHeight="true" outlineLevel="0" collapsed="false">
      <c r="B28" s="392" t="s">
        <v>350</v>
      </c>
      <c r="C28" s="496" t="n">
        <v>9586</v>
      </c>
      <c r="D28" s="496" t="n">
        <v>6109</v>
      </c>
      <c r="E28" s="498" t="n">
        <v>2467</v>
      </c>
      <c r="F28" s="596" t="n">
        <v>2353</v>
      </c>
      <c r="G28" s="498" t="n">
        <v>6125</v>
      </c>
      <c r="H28" s="596" t="n">
        <v>6004</v>
      </c>
      <c r="I28" s="498" t="n">
        <v>18178</v>
      </c>
      <c r="J28" s="596" t="n">
        <v>14466</v>
      </c>
    </row>
    <row r="29" s="63" customFormat="true" ht="11.1" hidden="false" customHeight="true" outlineLevel="0" collapsed="false">
      <c r="B29" s="597" t="s">
        <v>351</v>
      </c>
      <c r="C29" s="598" t="n">
        <v>62283</v>
      </c>
      <c r="D29" s="598" t="n">
        <v>49510</v>
      </c>
      <c r="E29" s="599" t="n">
        <v>11091</v>
      </c>
      <c r="F29" s="600" t="n">
        <v>7694</v>
      </c>
      <c r="G29" s="599" t="n">
        <v>44270</v>
      </c>
      <c r="H29" s="600" t="n">
        <v>46529</v>
      </c>
      <c r="I29" s="599" t="n">
        <v>117644</v>
      </c>
      <c r="J29" s="600" t="n">
        <v>103733</v>
      </c>
    </row>
    <row r="30" s="63" customFormat="true" ht="11.1" hidden="false" customHeight="true" outlineLevel="0" collapsed="false">
      <c r="B30" s="392" t="s">
        <v>352</v>
      </c>
      <c r="C30" s="496" t="n">
        <v>14706</v>
      </c>
      <c r="D30" s="496" t="n">
        <v>14845</v>
      </c>
      <c r="E30" s="498" t="n">
        <v>555</v>
      </c>
      <c r="F30" s="596" t="n">
        <v>332</v>
      </c>
      <c r="G30" s="498" t="n">
        <v>3535</v>
      </c>
      <c r="H30" s="596" t="n">
        <v>2301</v>
      </c>
      <c r="I30" s="498" t="n">
        <v>18796</v>
      </c>
      <c r="J30" s="596" t="n">
        <v>17479</v>
      </c>
    </row>
    <row r="31" s="63" customFormat="true" ht="11.1" hidden="false" customHeight="true" outlineLevel="0" collapsed="false">
      <c r="B31" s="392" t="s">
        <v>353</v>
      </c>
      <c r="C31" s="496" t="n">
        <v>3613</v>
      </c>
      <c r="D31" s="496" t="n">
        <v>3780</v>
      </c>
      <c r="E31" s="498" t="n">
        <v>0</v>
      </c>
      <c r="F31" s="596" t="n">
        <v>7</v>
      </c>
      <c r="G31" s="498" t="n">
        <v>726</v>
      </c>
      <c r="H31" s="596" t="n">
        <v>856</v>
      </c>
      <c r="I31" s="498" t="n">
        <v>4339</v>
      </c>
      <c r="J31" s="596" t="n">
        <v>4643</v>
      </c>
    </row>
    <row r="32" s="60" customFormat="true" ht="11.1" hidden="false" customHeight="true" outlineLevel="0" collapsed="false">
      <c r="B32" s="392" t="s">
        <v>354</v>
      </c>
      <c r="C32" s="496" t="n">
        <v>14145</v>
      </c>
      <c r="D32" s="496" t="n">
        <v>13067</v>
      </c>
      <c r="E32" s="498" t="n">
        <v>999</v>
      </c>
      <c r="F32" s="596" t="n">
        <v>386</v>
      </c>
      <c r="G32" s="498" t="n">
        <v>6233</v>
      </c>
      <c r="H32" s="596" t="n">
        <v>990</v>
      </c>
      <c r="I32" s="498" t="n">
        <v>21377</v>
      </c>
      <c r="J32" s="596" t="n">
        <v>14443</v>
      </c>
    </row>
    <row r="33" s="60" customFormat="true" ht="11.1" hidden="false" customHeight="true" outlineLevel="0" collapsed="false">
      <c r="B33" s="597" t="s">
        <v>355</v>
      </c>
      <c r="C33" s="598" t="n">
        <v>32465</v>
      </c>
      <c r="D33" s="598" t="n">
        <v>31692</v>
      </c>
      <c r="E33" s="599" t="n">
        <v>1554</v>
      </c>
      <c r="F33" s="600" t="n">
        <v>725</v>
      </c>
      <c r="G33" s="599" t="n">
        <v>10493</v>
      </c>
      <c r="H33" s="600" t="n">
        <v>4147</v>
      </c>
      <c r="I33" s="599" t="n">
        <v>44512</v>
      </c>
      <c r="J33" s="600" t="n">
        <v>36565</v>
      </c>
    </row>
    <row r="34" s="60" customFormat="true" ht="11.1" hidden="false" customHeight="true" outlineLevel="0" collapsed="false">
      <c r="B34" s="392" t="s">
        <v>356</v>
      </c>
      <c r="C34" s="496" t="n">
        <v>12191</v>
      </c>
      <c r="D34" s="496" t="n">
        <v>10919</v>
      </c>
      <c r="E34" s="498" t="n">
        <v>335</v>
      </c>
      <c r="F34" s="596" t="n">
        <v>255</v>
      </c>
      <c r="G34" s="498" t="n">
        <v>3949</v>
      </c>
      <c r="H34" s="596" t="n">
        <v>3128</v>
      </c>
      <c r="I34" s="498" t="n">
        <v>16475</v>
      </c>
      <c r="J34" s="596" t="n">
        <v>14301</v>
      </c>
    </row>
    <row r="35" s="60" customFormat="true" ht="11.1" hidden="false" customHeight="true" outlineLevel="0" collapsed="false">
      <c r="B35" s="392" t="s">
        <v>357</v>
      </c>
      <c r="C35" s="496" t="n">
        <v>399</v>
      </c>
      <c r="D35" s="496" t="n">
        <v>2394</v>
      </c>
      <c r="E35" s="498" t="n">
        <v>104</v>
      </c>
      <c r="F35" s="596" t="n">
        <v>112</v>
      </c>
      <c r="G35" s="498" t="n">
        <v>1263</v>
      </c>
      <c r="H35" s="596" t="n">
        <v>398</v>
      </c>
      <c r="I35" s="498" t="n">
        <v>1767</v>
      </c>
      <c r="J35" s="596" t="n">
        <v>2905</v>
      </c>
    </row>
    <row r="36" s="60" customFormat="true" ht="11.1" hidden="false" customHeight="true" outlineLevel="0" collapsed="false">
      <c r="B36" s="392" t="s">
        <v>358</v>
      </c>
      <c r="C36" s="496" t="n">
        <v>20494</v>
      </c>
      <c r="D36" s="496" t="n">
        <v>18632</v>
      </c>
      <c r="E36" s="498" t="n">
        <v>379</v>
      </c>
      <c r="F36" s="596" t="n">
        <v>385</v>
      </c>
      <c r="G36" s="498" t="n">
        <v>15653</v>
      </c>
      <c r="H36" s="596" t="n">
        <v>3867</v>
      </c>
      <c r="I36" s="498" t="n">
        <v>36526</v>
      </c>
      <c r="J36" s="596" t="n">
        <v>22884</v>
      </c>
    </row>
    <row r="37" s="60" customFormat="true" ht="11.1" hidden="false" customHeight="true" outlineLevel="0" collapsed="false">
      <c r="B37" s="603" t="s">
        <v>359</v>
      </c>
      <c r="C37" s="503" t="n">
        <v>1317216</v>
      </c>
      <c r="D37" s="503" t="n">
        <v>1226935</v>
      </c>
      <c r="E37" s="497" t="n">
        <v>96564</v>
      </c>
      <c r="F37" s="595" t="n">
        <v>76220</v>
      </c>
      <c r="G37" s="497" t="n">
        <v>435359</v>
      </c>
      <c r="H37" s="595" t="n">
        <v>361517</v>
      </c>
      <c r="I37" s="497" t="n">
        <v>1849138</v>
      </c>
      <c r="J37" s="595" t="n">
        <v>1664671</v>
      </c>
    </row>
    <row r="38" s="60" customFormat="true" ht="11.1" hidden="false" customHeight="true" outlineLevel="0" collapsed="false">
      <c r="B38" s="392" t="s">
        <v>360</v>
      </c>
      <c r="C38" s="496" t="n">
        <v>9546</v>
      </c>
      <c r="D38" s="496" t="n">
        <v>9208</v>
      </c>
      <c r="E38" s="498" t="n">
        <v>78</v>
      </c>
      <c r="F38" s="596" t="n">
        <v>65</v>
      </c>
      <c r="G38" s="604" t="n">
        <v>0</v>
      </c>
      <c r="H38" s="605" t="n">
        <v>0</v>
      </c>
      <c r="I38" s="498" t="n">
        <v>9624</v>
      </c>
      <c r="J38" s="596" t="n">
        <v>9273</v>
      </c>
    </row>
    <row r="39" s="60" customFormat="true" ht="11.1" hidden="false" customHeight="true" outlineLevel="0" collapsed="false">
      <c r="B39" s="506" t="s">
        <v>361</v>
      </c>
      <c r="C39" s="496" t="n">
        <v>2119</v>
      </c>
      <c r="D39" s="496" t="n">
        <v>1872</v>
      </c>
      <c r="E39" s="604" t="n">
        <v>0</v>
      </c>
      <c r="F39" s="606" t="n">
        <v>0</v>
      </c>
      <c r="G39" s="604" t="n">
        <v>0</v>
      </c>
      <c r="H39" s="605" t="n">
        <v>0</v>
      </c>
      <c r="I39" s="498" t="n">
        <v>2119</v>
      </c>
      <c r="J39" s="596" t="n">
        <v>1872</v>
      </c>
    </row>
    <row r="40" s="60" customFormat="true" ht="11.1" hidden="false" customHeight="true" outlineLevel="0" collapsed="false">
      <c r="B40" s="506" t="s">
        <v>362</v>
      </c>
      <c r="C40" s="496" t="n">
        <v>2462</v>
      </c>
      <c r="D40" s="496" t="n">
        <v>2279</v>
      </c>
      <c r="E40" s="498" t="n">
        <v>-98</v>
      </c>
      <c r="F40" s="596" t="n">
        <v>-95</v>
      </c>
      <c r="G40" s="604" t="n">
        <v>0</v>
      </c>
      <c r="H40" s="605" t="n">
        <v>0</v>
      </c>
      <c r="I40" s="498" t="n">
        <v>2365</v>
      </c>
      <c r="J40" s="596" t="n">
        <v>2184</v>
      </c>
    </row>
    <row r="41" s="60" customFormat="true" ht="11.1" hidden="false" customHeight="true" outlineLevel="0" collapsed="false">
      <c r="B41" s="607" t="s">
        <v>363</v>
      </c>
      <c r="C41" s="608" t="n">
        <v>1308013</v>
      </c>
      <c r="D41" s="608" t="n">
        <v>1218133</v>
      </c>
      <c r="E41" s="609" t="n">
        <v>96389</v>
      </c>
      <c r="F41" s="516" t="n">
        <v>76061</v>
      </c>
      <c r="G41" s="609" t="n">
        <v>435359</v>
      </c>
      <c r="H41" s="516" t="n">
        <v>361517</v>
      </c>
      <c r="I41" s="609" t="n">
        <v>1839760</v>
      </c>
      <c r="J41" s="516" t="n">
        <v>1655710</v>
      </c>
    </row>
    <row r="42" s="60" customFormat="true" ht="9" hidden="false" customHeight="false" outlineLevel="0" collapsed="false"/>
    <row r="43" s="60" customFormat="true" ht="9" hidden="false" customHeight="false" outlineLevel="0" collapsed="false"/>
    <row r="44" s="60" customFormat="true" ht="9" hidden="false" customHeight="false" outlineLevel="0" collapsed="false">
      <c r="B44" s="60" t="s">
        <v>364</v>
      </c>
    </row>
    <row r="45" s="60" customFormat="true" ht="9" hidden="false" customHeight="false" outlineLevel="0" collapsed="false">
      <c r="B45" s="60" t="s">
        <v>365</v>
      </c>
    </row>
    <row r="46" s="60" customFormat="true" ht="9" hidden="false" customHeight="false" outlineLevel="0" collapsed="false">
      <c r="B46" s="60" t="s">
        <v>366</v>
      </c>
    </row>
    <row r="47" s="60" customFormat="true" ht="9" hidden="false" customHeight="false" outlineLevel="0" collapsed="false"/>
    <row r="48" s="60" customFormat="true" ht="9" hidden="false" customHeight="false" outlineLevel="0" collapsed="false"/>
    <row r="49" s="60" customFormat="true" ht="9" hidden="false" customHeight="false" outlineLevel="0" collapsed="false"/>
    <row r="50" s="60" customFormat="true" ht="9" hidden="false" customHeight="false" outlineLevel="0" collapsed="false"/>
    <row r="51" s="60" customFormat="true" ht="9" hidden="false" customHeight="false" outlineLevel="0" collapsed="false"/>
    <row r="52" s="60" customFormat="true" ht="9" hidden="false" customHeight="false" outlineLevel="0" collapsed="false"/>
    <row r="53" s="60" customFormat="true" ht="9" hidden="false" customHeight="false" outlineLevel="0" collapsed="false"/>
    <row r="54" s="60" customFormat="true" ht="9" hidden="false" customHeight="false" outlineLevel="0" collapsed="false"/>
    <row r="55" s="60" customFormat="true" ht="9" hidden="false" customHeight="false" outlineLevel="0" collapsed="false"/>
    <row r="56" s="60" customFormat="true" ht="9" hidden="false" customHeight="false" outlineLevel="0" collapsed="false"/>
    <row r="57" s="60" customFormat="true" ht="9" hidden="false" customHeight="false" outlineLevel="0" collapsed="false"/>
    <row r="58" s="60" customFormat="true" ht="9" hidden="false" customHeight="false" outlineLevel="0" collapsed="false"/>
    <row r="59" s="60" customFormat="true" ht="9" hidden="false" customHeight="false" outlineLevel="0" collapsed="false"/>
    <row r="60" s="60" customFormat="true" ht="9" hidden="false" customHeight="false" outlineLevel="0" collapsed="false"/>
    <row r="61" s="60" customFormat="true" ht="9" hidden="false" customHeight="false" outlineLevel="0" collapsed="false"/>
    <row r="62" s="60" customFormat="true" ht="9" hidden="false" customHeight="false" outlineLevel="0" collapsed="false"/>
    <row r="63" s="60" customFormat="true" ht="9" hidden="false" customHeight="false" outlineLevel="0" collapsed="false"/>
    <row r="64" s="60" customFormat="true" ht="9" hidden="false" customHeight="false" outlineLevel="0" collapsed="false"/>
    <row r="65" s="60" customFormat="true" ht="9" hidden="false" customHeight="false" outlineLevel="0" collapsed="false"/>
    <row r="66" s="60" customFormat="true" ht="9" hidden="false" customHeight="false" outlineLevel="0" collapsed="false"/>
    <row r="67" s="60" customFormat="true" ht="9" hidden="false" customHeight="false" outlineLevel="0" collapsed="false"/>
    <row r="68" s="60" customFormat="true" ht="9" hidden="false" customHeight="false" outlineLevel="0" collapsed="false"/>
    <row r="69" s="60" customFormat="true" ht="9" hidden="false" customHeight="false" outlineLevel="0" collapsed="false"/>
    <row r="70" s="60" customFormat="true" ht="9" hidden="false" customHeight="false" outlineLevel="0" collapsed="false"/>
    <row r="71" s="60" customFormat="true" ht="9" hidden="false" customHeight="false" outlineLevel="0" collapsed="false"/>
    <row r="72" s="60" customFormat="true" ht="9" hidden="false" customHeight="false" outlineLevel="0" collapsed="false"/>
    <row r="73" s="60" customFormat="true" ht="9" hidden="false" customHeight="false" outlineLevel="0" collapsed="false"/>
    <row r="74" s="60" customFormat="true" ht="9" hidden="false" customHeight="false" outlineLevel="0" collapsed="false"/>
    <row r="75" s="60" customFormat="true" ht="9" hidden="false" customHeight="false" outlineLevel="0" collapsed="false"/>
    <row r="76" s="60" customFormat="true" ht="9" hidden="false" customHeight="false" outlineLevel="0" collapsed="false"/>
    <row r="77" s="60" customFormat="true" ht="9" hidden="false" customHeight="false" outlineLevel="0" collapsed="false"/>
    <row r="78" s="60" customFormat="true" ht="9" hidden="false" customHeight="false" outlineLevel="0" collapsed="false"/>
    <row r="79" s="60" customFormat="true" ht="9" hidden="false" customHeight="false" outlineLevel="0" collapsed="false"/>
    <row r="80" s="60" customFormat="true" ht="9" hidden="false" customHeight="false" outlineLevel="0" collapsed="false"/>
    <row r="81" s="60" customFormat="true" ht="9" hidden="false" customHeight="false" outlineLevel="0" collapsed="false"/>
    <row r="82" s="60" customFormat="true" ht="9" hidden="false" customHeight="false" outlineLevel="0" collapsed="false"/>
    <row r="83" s="60" customFormat="true" ht="9" hidden="false" customHeight="false" outlineLevel="0" collapsed="false"/>
    <row r="84" s="60" customFormat="true" ht="9" hidden="false" customHeight="false" outlineLevel="0" collapsed="false"/>
    <row r="85" s="60" customFormat="true" ht="9" hidden="false" customHeight="false" outlineLevel="0" collapsed="false"/>
    <row r="86" s="60" customFormat="true" ht="9" hidden="false" customHeight="false" outlineLevel="0" collapsed="false"/>
    <row r="87" s="60" customFormat="true" ht="9" hidden="false" customHeight="false" outlineLevel="0" collapsed="false"/>
    <row r="88" s="60" customFormat="true" ht="9" hidden="false" customHeight="false" outlineLevel="0" collapsed="false"/>
    <row r="89" s="60" customFormat="true" ht="9" hidden="false" customHeight="false" outlineLevel="0" collapsed="false"/>
    <row r="90" s="60" customFormat="true" ht="9" hidden="false" customHeight="false" outlineLevel="0" collapsed="false"/>
    <row r="91" s="60" customFormat="true" ht="9" hidden="false" customHeight="false" outlineLevel="0" collapsed="false"/>
    <row r="92" s="60" customFormat="true" ht="9" hidden="false" customHeight="false" outlineLevel="0" collapsed="false"/>
    <row r="93" s="60" customFormat="true" ht="9" hidden="false" customHeight="false" outlineLevel="0" collapsed="false"/>
    <row r="94" s="60" customFormat="true" ht="9" hidden="false" customHeight="false" outlineLevel="0" collapsed="false"/>
    <row r="95" s="60" customFormat="true" ht="9" hidden="false" customHeight="false" outlineLevel="0" collapsed="false"/>
    <row r="96" s="60" customFormat="true" ht="9" hidden="false" customHeight="false" outlineLevel="0" collapsed="false"/>
    <row r="97" s="60" customFormat="true" ht="9" hidden="false" customHeight="false" outlineLevel="0" collapsed="false"/>
    <row r="98" s="60" customFormat="true" ht="9" hidden="false" customHeight="false" outlineLevel="0" collapsed="false"/>
    <row r="99" s="60" customFormat="true" ht="9" hidden="false" customHeight="false" outlineLevel="0" collapsed="false"/>
    <row r="100" s="60" customFormat="true" ht="9" hidden="false" customHeight="false" outlineLevel="0" collapsed="false"/>
    <row r="101" s="60" customFormat="true" ht="9" hidden="false" customHeight="false" outlineLevel="0" collapsed="false"/>
    <row r="102" s="60" customFormat="true" ht="9" hidden="false" customHeight="false" outlineLevel="0" collapsed="false"/>
    <row r="103" s="60" customFormat="true" ht="9" hidden="false" customHeight="false" outlineLevel="0" collapsed="false"/>
    <row r="104" s="60" customFormat="true" ht="9" hidden="false" customHeight="false" outlineLevel="0" collapsed="false"/>
    <row r="105" s="60" customFormat="true" ht="9" hidden="false" customHeight="false" outlineLevel="0" collapsed="false"/>
    <row r="106" s="60" customFormat="true" ht="9" hidden="false" customHeight="false" outlineLevel="0" collapsed="false"/>
    <row r="107" s="60" customFormat="true" ht="9" hidden="false" customHeight="false" outlineLevel="0" collapsed="false"/>
    <row r="108" s="60" customFormat="true" ht="9" hidden="false" customHeight="false" outlineLevel="0" collapsed="false"/>
    <row r="109" s="60" customFormat="true" ht="9" hidden="false" customHeight="false" outlineLevel="0" collapsed="false"/>
    <row r="110" s="60" customFormat="true" ht="9" hidden="false" customHeight="false" outlineLevel="0" collapsed="false"/>
    <row r="111" s="60" customFormat="true" ht="9" hidden="false" customHeight="false" outlineLevel="0" collapsed="false"/>
    <row r="112" s="60" customFormat="true" ht="9" hidden="false" customHeight="false" outlineLevel="0" collapsed="false"/>
    <row r="113" s="60" customFormat="true" ht="9" hidden="false" customHeight="false" outlineLevel="0" collapsed="false"/>
    <row r="114" s="60" customFormat="true" ht="9" hidden="false" customHeight="false" outlineLevel="0" collapsed="false"/>
    <row r="115" s="60" customFormat="true" ht="9" hidden="false" customHeight="false" outlineLevel="0" collapsed="false"/>
    <row r="116" s="60" customFormat="true" ht="9" hidden="false" customHeight="false" outlineLevel="0" collapsed="false"/>
    <row r="117" s="60" customFormat="true" ht="9" hidden="false" customHeight="false" outlineLevel="0" collapsed="false"/>
    <row r="118" s="60" customFormat="true" ht="9" hidden="false" customHeight="false" outlineLevel="0" collapsed="false"/>
    <row r="119" s="60" customFormat="true" ht="9" hidden="false" customHeight="false" outlineLevel="0" collapsed="false"/>
    <row r="120" s="60" customFormat="true" ht="9" hidden="false" customHeight="false" outlineLevel="0" collapsed="false"/>
    <row r="121" s="60" customFormat="true" ht="9" hidden="false" customHeight="false" outlineLevel="0" collapsed="false"/>
    <row r="122" s="60" customFormat="true" ht="9" hidden="false" customHeight="false" outlineLevel="0" collapsed="false"/>
    <row r="123" s="60" customFormat="true" ht="9" hidden="false" customHeight="false" outlineLevel="0" collapsed="false"/>
    <row r="124" s="60" customFormat="true" ht="9" hidden="false" customHeight="false" outlineLevel="0" collapsed="false"/>
    <row r="125" s="60" customFormat="true" ht="9" hidden="false" customHeight="false" outlineLevel="0" collapsed="false"/>
    <row r="126" s="60" customFormat="true" ht="9" hidden="false" customHeight="false" outlineLevel="0" collapsed="false"/>
    <row r="127" s="60" customFormat="true" ht="9" hidden="false" customHeight="false" outlineLevel="0" collapsed="false"/>
    <row r="128" s="60" customFormat="true" ht="9" hidden="false" customHeight="false" outlineLevel="0" collapsed="false"/>
    <row r="129" s="60" customFormat="true" ht="9" hidden="false" customHeight="false" outlineLevel="0" collapsed="false"/>
    <row r="130" s="60" customFormat="true" ht="9" hidden="false" customHeight="false" outlineLevel="0" collapsed="false"/>
    <row r="131" s="60" customFormat="true" ht="9" hidden="false" customHeight="false" outlineLevel="0" collapsed="false"/>
    <row r="132" s="60" customFormat="true" ht="9" hidden="false" customHeight="false" outlineLevel="0" collapsed="false"/>
    <row r="133" s="60" customFormat="true" ht="9" hidden="false" customHeight="false" outlineLevel="0" collapsed="false"/>
    <row r="134" s="60" customFormat="true" ht="9" hidden="false" customHeight="false" outlineLevel="0" collapsed="false"/>
    <row r="135" s="60" customFormat="true" ht="9" hidden="false" customHeight="false" outlineLevel="0" collapsed="false"/>
    <row r="136" s="60" customFormat="true" ht="9" hidden="false" customHeight="false" outlineLevel="0" collapsed="false"/>
    <row r="137" s="60" customFormat="true" ht="9" hidden="false" customHeight="false" outlineLevel="0" collapsed="false"/>
    <row r="138" s="60" customFormat="true" ht="9" hidden="false" customHeight="false" outlineLevel="0" collapsed="false"/>
    <row r="139" s="60" customFormat="true" ht="9" hidden="false" customHeight="false" outlineLevel="0" collapsed="false"/>
    <row r="140" s="60" customFormat="true" ht="9" hidden="false" customHeight="false" outlineLevel="0" collapsed="false"/>
    <row r="141" s="60" customFormat="true" ht="9" hidden="false" customHeight="false" outlineLevel="0" collapsed="false"/>
    <row r="142" s="60" customFormat="true" ht="9" hidden="false" customHeight="false" outlineLevel="0" collapsed="false"/>
    <row r="143" s="60" customFormat="true" ht="9" hidden="false" customHeight="false" outlineLevel="0" collapsed="false"/>
    <row r="144" s="60" customFormat="true" ht="9" hidden="false" customHeight="false" outlineLevel="0" collapsed="false"/>
    <row r="145" s="60" customFormat="true" ht="9" hidden="false" customHeight="false" outlineLevel="0" collapsed="false"/>
    <row r="146" s="60" customFormat="true" ht="9" hidden="false" customHeight="false" outlineLevel="0" collapsed="false"/>
    <row r="147" s="60" customFormat="true" ht="9" hidden="false" customHeight="false" outlineLevel="0" collapsed="false"/>
    <row r="148" s="60" customFormat="true" ht="9" hidden="false" customHeight="false" outlineLevel="0" collapsed="false"/>
    <row r="149" s="60" customFormat="true" ht="9" hidden="false" customHeight="false" outlineLevel="0" collapsed="false"/>
    <row r="150" s="60" customFormat="true" ht="9" hidden="false" customHeight="false" outlineLevel="0" collapsed="false"/>
    <row r="151" s="60" customFormat="true" ht="9" hidden="false" customHeight="false" outlineLevel="0" collapsed="false"/>
    <row r="152" s="60" customFormat="true" ht="9" hidden="false" customHeight="false" outlineLevel="0" collapsed="false"/>
    <row r="153" s="60" customFormat="true" ht="9" hidden="false" customHeight="false" outlineLevel="0" collapsed="false"/>
    <row r="154" s="60" customFormat="true" ht="9" hidden="false" customHeight="false" outlineLevel="0" collapsed="false"/>
    <row r="155" s="60" customFormat="true" ht="9" hidden="false" customHeight="false" outlineLevel="0" collapsed="false"/>
    <row r="156" s="60" customFormat="true" ht="9" hidden="false" customHeight="false" outlineLevel="0" collapsed="false"/>
    <row r="157" s="60" customFormat="true" ht="9" hidden="false" customHeight="false" outlineLevel="0" collapsed="false"/>
    <row r="158" s="60" customFormat="true" ht="9" hidden="false" customHeight="false" outlineLevel="0" collapsed="false"/>
    <row r="159" s="60" customFormat="true" ht="9" hidden="false" customHeight="false" outlineLevel="0" collapsed="false"/>
    <row r="160" s="60" customFormat="true" ht="9" hidden="false" customHeight="false" outlineLevel="0" collapsed="false"/>
    <row r="161" s="60" customFormat="true" ht="9" hidden="false" customHeight="false" outlineLevel="0" collapsed="false"/>
    <row r="162" s="60" customFormat="true" ht="9" hidden="false" customHeight="false" outlineLevel="0" collapsed="false"/>
    <row r="163" s="60" customFormat="true" ht="9" hidden="false" customHeight="false" outlineLevel="0" collapsed="false"/>
    <row r="164" s="60" customFormat="true" ht="9" hidden="false" customHeight="false" outlineLevel="0" collapsed="false"/>
    <row r="165" s="60" customFormat="true" ht="9" hidden="false" customHeight="false" outlineLevel="0" collapsed="false"/>
    <row r="166" s="60" customFormat="true" ht="9" hidden="false" customHeight="false" outlineLevel="0" collapsed="false"/>
    <row r="167" s="60" customFormat="true" ht="9" hidden="false" customHeight="false" outlineLevel="0" collapsed="false"/>
    <row r="168" s="60" customFormat="true" ht="9" hidden="false" customHeight="false" outlineLevel="0" collapsed="false"/>
    <row r="169" s="60" customFormat="true" ht="9" hidden="false" customHeight="false" outlineLevel="0" collapsed="false"/>
    <row r="170" s="60" customFormat="true" ht="9" hidden="false" customHeight="false" outlineLevel="0" collapsed="false"/>
    <row r="171" s="60" customFormat="true" ht="9" hidden="false" customHeight="false" outlineLevel="0" collapsed="false"/>
    <row r="172" s="60" customFormat="true" ht="9" hidden="false" customHeight="false" outlineLevel="0" collapsed="false"/>
    <row r="173" s="60" customFormat="true" ht="9" hidden="false" customHeight="false" outlineLevel="0" collapsed="false"/>
    <row r="174" s="60" customFormat="true" ht="9" hidden="false" customHeight="false" outlineLevel="0" collapsed="false"/>
    <row r="175" s="60" customFormat="true" ht="9" hidden="false" customHeight="false" outlineLevel="0" collapsed="false"/>
    <row r="176" s="60" customFormat="true" ht="9" hidden="false" customHeight="false" outlineLevel="0" collapsed="false"/>
    <row r="177" s="60" customFormat="true" ht="9" hidden="false" customHeight="false" outlineLevel="0" collapsed="false"/>
    <row r="178" s="60" customFormat="true" ht="9" hidden="false" customHeight="false" outlineLevel="0" collapsed="false"/>
    <row r="179" s="60" customFormat="true" ht="9" hidden="false" customHeight="false" outlineLevel="0" collapsed="false"/>
    <row r="180" s="60" customFormat="true" ht="9" hidden="false" customHeight="false" outlineLevel="0" collapsed="false"/>
    <row r="181" s="60" customFormat="true" ht="9" hidden="false" customHeight="false" outlineLevel="0" collapsed="false"/>
    <row r="182" s="60" customFormat="true" ht="9" hidden="false" customHeight="false" outlineLevel="0" collapsed="false"/>
    <row r="183" s="60" customFormat="true" ht="9" hidden="false" customHeight="false" outlineLevel="0" collapsed="false"/>
    <row r="184" s="60" customFormat="true" ht="9" hidden="false" customHeight="false" outlineLevel="0" collapsed="false"/>
    <row r="185" s="60" customFormat="true" ht="9" hidden="false" customHeight="false" outlineLevel="0" collapsed="false"/>
    <row r="186" s="60" customFormat="true" ht="9" hidden="false" customHeight="false" outlineLevel="0" collapsed="false"/>
  </sheetData>
  <mergeCells count="7">
    <mergeCell ref="E7:F7"/>
    <mergeCell ref="G7:H7"/>
    <mergeCell ref="I7:J7"/>
    <mergeCell ref="C8:D8"/>
    <mergeCell ref="E8:F8"/>
    <mergeCell ref="G8:H8"/>
    <mergeCell ref="I8:J8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30" width="20.37"/>
    <col collapsed="false" customWidth="true" hidden="false" outlineLevel="0" max="3" min="3" style="30" width="52.87"/>
    <col collapsed="false" customWidth="true" hidden="false" outlineLevel="0" max="6" min="4" style="30" width="9.37"/>
    <col collapsed="false" customWidth="false" hidden="false" outlineLevel="0" max="257" min="7" style="30" width="11.37"/>
  </cols>
  <sheetData>
    <row r="1" s="31" customFormat="true" ht="18" hidden="false" customHeight="true" outlineLevel="0" collapsed="false">
      <c r="B1" s="32" t="str">
        <f aca="false">Content!D4</f>
        <v>Investments in associated companies</v>
      </c>
      <c r="F1" s="33" t="s">
        <v>36</v>
      </c>
      <c r="G1" s="34"/>
      <c r="H1" s="34"/>
      <c r="I1" s="34"/>
      <c r="J1" s="34"/>
    </row>
    <row r="2" customFormat="false" ht="9.75" hidden="false" customHeight="false" outlineLevel="0" collapsed="false">
      <c r="B2" s="35"/>
    </row>
    <row r="4" customFormat="false" ht="9.75" hidden="false" customHeight="false" outlineLevel="0" collapsed="false">
      <c r="B4" s="36"/>
      <c r="C4" s="37"/>
      <c r="D4" s="37"/>
      <c r="E4" s="37"/>
      <c r="F4" s="38" t="s">
        <v>37</v>
      </c>
    </row>
    <row r="5" s="39" customFormat="true" ht="12" hidden="false" customHeight="true" outlineLevel="0" collapsed="false">
      <c r="B5" s="40"/>
      <c r="C5" s="41"/>
      <c r="D5" s="42" t="s">
        <v>38</v>
      </c>
      <c r="E5" s="43"/>
      <c r="F5" s="44" t="s">
        <v>39</v>
      </c>
    </row>
    <row r="6" s="45" customFormat="true" ht="9.95" hidden="false" customHeight="true" outlineLevel="0" collapsed="false">
      <c r="B6" s="40"/>
      <c r="C6" s="42"/>
      <c r="D6" s="42" t="s">
        <v>40</v>
      </c>
      <c r="E6" s="44" t="s">
        <v>41</v>
      </c>
      <c r="F6" s="46" t="s">
        <v>42</v>
      </c>
    </row>
    <row r="7" s="45" customFormat="true" ht="9.95" hidden="false" customHeight="true" outlineLevel="0" collapsed="false">
      <c r="B7" s="47"/>
      <c r="C7" s="44"/>
      <c r="D7" s="44" t="s">
        <v>43</v>
      </c>
      <c r="E7" s="44" t="s">
        <v>43</v>
      </c>
      <c r="F7" s="44" t="s">
        <v>43</v>
      </c>
    </row>
    <row r="8" s="45" customFormat="true" ht="9.95" hidden="false" customHeight="true" outlineLevel="0" collapsed="false">
      <c r="B8" s="48" t="s">
        <v>44</v>
      </c>
      <c r="C8" s="49"/>
      <c r="D8" s="49" t="s">
        <v>45</v>
      </c>
      <c r="E8" s="49" t="s">
        <v>45</v>
      </c>
      <c r="F8" s="49" t="s">
        <v>45</v>
      </c>
    </row>
    <row r="9" s="45" customFormat="true" ht="11.45" hidden="false" customHeight="true" outlineLevel="0" collapsed="false">
      <c r="B9" s="50" t="s">
        <v>46</v>
      </c>
      <c r="C9" s="51"/>
      <c r="D9" s="51" t="n">
        <v>40</v>
      </c>
      <c r="E9" s="52" t="n">
        <v>213929</v>
      </c>
      <c r="F9" s="51" t="n">
        <v>11864.44</v>
      </c>
    </row>
    <row r="10" s="45" customFormat="true" ht="11.45" hidden="false" customHeight="true" outlineLevel="0" collapsed="false">
      <c r="B10" s="50" t="s">
        <v>47</v>
      </c>
      <c r="C10" s="51"/>
      <c r="D10" s="51" t="n">
        <v>30.49</v>
      </c>
      <c r="E10" s="52" t="n">
        <v>894.44463675</v>
      </c>
      <c r="F10" s="51" t="n">
        <v>214.282</v>
      </c>
    </row>
    <row r="11" s="45" customFormat="true" ht="11.45" hidden="false" customHeight="true" outlineLevel="0" collapsed="false">
      <c r="B11" s="50" t="s">
        <v>48</v>
      </c>
      <c r="C11" s="51"/>
      <c r="D11" s="51" t="n">
        <v>40</v>
      </c>
      <c r="E11" s="52" t="n">
        <v>146.922</v>
      </c>
      <c r="F11" s="51" t="n">
        <v>23.883</v>
      </c>
    </row>
    <row r="12" s="45" customFormat="true" ht="11.45" hidden="false" customHeight="true" outlineLevel="0" collapsed="false">
      <c r="B12" s="50" t="s">
        <v>49</v>
      </c>
      <c r="C12" s="51"/>
      <c r="D12" s="51" t="n">
        <v>30.76</v>
      </c>
      <c r="E12" s="52" t="n">
        <v>5214.6810323379</v>
      </c>
      <c r="F12" s="51" t="n">
        <v>482.04</v>
      </c>
    </row>
    <row r="13" s="45" customFormat="true" ht="11.45" hidden="true" customHeight="true" outlineLevel="0" collapsed="false">
      <c r="B13" s="50"/>
      <c r="C13" s="51"/>
      <c r="D13" s="51"/>
      <c r="E13" s="52"/>
      <c r="F13" s="51"/>
    </row>
    <row r="14" s="45" customFormat="true" ht="11.45" hidden="false" customHeight="true" outlineLevel="0" collapsed="false">
      <c r="B14" s="50" t="s">
        <v>50</v>
      </c>
      <c r="C14" s="51"/>
      <c r="D14" s="46" t="s">
        <v>51</v>
      </c>
      <c r="E14" s="53" t="n">
        <v>6707</v>
      </c>
      <c r="F14" s="51" t="n">
        <v>155.046</v>
      </c>
    </row>
    <row r="15" s="45" customFormat="true" ht="11.45" hidden="false" customHeight="true" outlineLevel="0" collapsed="false">
      <c r="B15" s="54" t="s">
        <v>52</v>
      </c>
      <c r="C15" s="55"/>
      <c r="D15" s="55"/>
      <c r="E15" s="55"/>
      <c r="F15" s="56"/>
    </row>
    <row r="16" s="39" customFormat="true" ht="11.45" hidden="false" customHeight="true" outlineLevel="0" collapsed="false">
      <c r="B16" s="30"/>
      <c r="C16" s="30"/>
      <c r="D16" s="30"/>
      <c r="E16" s="30"/>
      <c r="F16" s="30"/>
    </row>
    <row r="19" customFormat="false" ht="11.25" hidden="false" customHeight="false" outlineLevel="0" collapsed="false">
      <c r="B19" s="57"/>
    </row>
  </sheetData>
  <hyperlinks>
    <hyperlink ref="F1" location="Content!A1" display="Back"/>
  </hyperlinks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11.37109375" defaultRowHeight="9" zeroHeight="false" outlineLevelRow="0" outlineLevelCol="0"/>
  <cols>
    <col collapsed="false" customWidth="true" hidden="false" outlineLevel="0" max="1" min="1" style="610" width="4.61"/>
    <col collapsed="false" customWidth="true" hidden="false" outlineLevel="0" max="2" min="2" style="610" width="6.37"/>
    <col collapsed="false" customWidth="true" hidden="false" outlineLevel="0" max="3" min="3" style="610" width="22.62"/>
    <col collapsed="false" customWidth="true" hidden="false" outlineLevel="0" max="4" min="4" style="610" width="8.49"/>
    <col collapsed="false" customWidth="true" hidden="false" outlineLevel="0" max="5" min="5" style="610" width="11.87"/>
    <col collapsed="false" customWidth="true" hidden="false" outlineLevel="0" max="6" min="6" style="610" width="2.37"/>
    <col collapsed="false" customWidth="false" hidden="false" outlineLevel="0" max="7" min="7" style="610" width="11.37"/>
    <col collapsed="false" customWidth="true" hidden="false" outlineLevel="0" max="8" min="8" style="610" width="11.75"/>
    <col collapsed="false" customWidth="true" hidden="false" outlineLevel="0" max="9" min="9" style="610" width="2.37"/>
    <col collapsed="false" customWidth="true" hidden="false" outlineLevel="0" max="10" min="10" style="610" width="8.62"/>
    <col collapsed="false" customWidth="true" hidden="false" outlineLevel="0" max="11" min="11" style="610" width="11.75"/>
    <col collapsed="false" customWidth="true" hidden="false" outlineLevel="0" max="12" min="12" style="610" width="5.87"/>
    <col collapsed="false" customWidth="false" hidden="false" outlineLevel="0" max="257" min="13" style="610" width="11.37"/>
  </cols>
  <sheetData>
    <row r="1" s="31" customFormat="true" ht="18" hidden="false" customHeight="true" outlineLevel="0" collapsed="false">
      <c r="B1" s="32" t="str">
        <f aca="false">Content!D22</f>
        <v>Non-performing and doubtful commitments according to geographical location</v>
      </c>
      <c r="F1" s="59"/>
      <c r="G1" s="34"/>
      <c r="H1" s="282" t="s">
        <v>182</v>
      </c>
      <c r="I1" s="34"/>
      <c r="J1" s="34"/>
      <c r="K1" s="33" t="s">
        <v>36</v>
      </c>
      <c r="O1" s="154"/>
      <c r="Q1" s="154"/>
    </row>
    <row r="2" customFormat="false" ht="14.25" hidden="false" customHeight="false" outlineLevel="0" collapsed="false">
      <c r="B2" s="611"/>
      <c r="C2" s="611"/>
    </row>
    <row r="3" s="612" customFormat="true" ht="12" hidden="false" customHeight="true" outlineLevel="0" collapsed="false">
      <c r="B3" s="613"/>
      <c r="C3" s="614"/>
      <c r="D3" s="615"/>
      <c r="E3" s="615"/>
      <c r="F3" s="616"/>
      <c r="G3" s="617"/>
      <c r="H3" s="617"/>
      <c r="I3" s="616"/>
      <c r="J3" s="617"/>
      <c r="K3" s="618" t="s">
        <v>37</v>
      </c>
      <c r="L3" s="619"/>
    </row>
    <row r="4" s="620" customFormat="true" ht="9.95" hidden="false" customHeight="true" outlineLevel="0" collapsed="false">
      <c r="B4" s="621"/>
      <c r="C4" s="622"/>
      <c r="D4" s="623" t="s">
        <v>367</v>
      </c>
      <c r="E4" s="623"/>
      <c r="F4" s="624"/>
      <c r="G4" s="625" t="s">
        <v>315</v>
      </c>
      <c r="H4" s="625"/>
      <c r="I4" s="624"/>
      <c r="J4" s="623" t="s">
        <v>368</v>
      </c>
      <c r="K4" s="623"/>
      <c r="L4" s="626"/>
    </row>
    <row r="5" s="620" customFormat="true" ht="9.95" hidden="false" customHeight="true" outlineLevel="0" collapsed="false">
      <c r="B5" s="621"/>
      <c r="C5" s="622"/>
      <c r="D5" s="625" t="s">
        <v>369</v>
      </c>
      <c r="E5" s="625"/>
      <c r="F5" s="624"/>
      <c r="G5" s="625" t="s">
        <v>318</v>
      </c>
      <c r="H5" s="625"/>
      <c r="I5" s="624"/>
      <c r="J5" s="625" t="s">
        <v>369</v>
      </c>
      <c r="K5" s="625"/>
      <c r="L5" s="626"/>
    </row>
    <row r="6" s="620" customFormat="true" ht="9.95" hidden="false" customHeight="true" outlineLevel="0" collapsed="false">
      <c r="B6" s="627" t="s">
        <v>44</v>
      </c>
      <c r="C6" s="628"/>
      <c r="D6" s="629" t="s">
        <v>102</v>
      </c>
      <c r="E6" s="629" t="s">
        <v>288</v>
      </c>
      <c r="F6" s="630"/>
      <c r="G6" s="629" t="s">
        <v>102</v>
      </c>
      <c r="H6" s="629" t="s">
        <v>288</v>
      </c>
      <c r="I6" s="630"/>
      <c r="J6" s="629" t="s">
        <v>102</v>
      </c>
      <c r="K6" s="629" t="s">
        <v>288</v>
      </c>
      <c r="L6" s="631"/>
    </row>
    <row r="7" s="620" customFormat="true" ht="11.45" hidden="false" customHeight="true" outlineLevel="0" collapsed="false">
      <c r="B7" s="632" t="s">
        <v>335</v>
      </c>
      <c r="C7" s="622"/>
      <c r="D7" s="633" t="n">
        <v>1692.54821628</v>
      </c>
      <c r="E7" s="633" t="n">
        <v>1517.77513986</v>
      </c>
      <c r="F7" s="634"/>
      <c r="G7" s="635" t="n">
        <v>762.6864754</v>
      </c>
      <c r="H7" s="634" t="n">
        <v>486.81316092</v>
      </c>
      <c r="I7" s="634"/>
      <c r="J7" s="635" t="n">
        <v>929.86174088</v>
      </c>
      <c r="K7" s="634" t="n">
        <v>1030.96197894</v>
      </c>
      <c r="L7" s="636"/>
    </row>
    <row r="8" s="620" customFormat="true" ht="11.45" hidden="false" customHeight="true" outlineLevel="0" collapsed="false">
      <c r="B8" s="632" t="s">
        <v>336</v>
      </c>
      <c r="C8" s="622"/>
      <c r="D8" s="633" t="n">
        <v>4402.918</v>
      </c>
      <c r="E8" s="633" t="n">
        <v>6183.475</v>
      </c>
      <c r="F8" s="634"/>
      <c r="G8" s="637" t="n">
        <v>1432.454</v>
      </c>
      <c r="H8" s="634" t="n">
        <v>1563.05</v>
      </c>
      <c r="I8" s="634"/>
      <c r="J8" s="637" t="n">
        <v>2970.164</v>
      </c>
      <c r="K8" s="634" t="n">
        <v>4620.425</v>
      </c>
      <c r="L8" s="636"/>
    </row>
    <row r="9" s="620" customFormat="true" ht="11.45" hidden="false" customHeight="true" outlineLevel="0" collapsed="false">
      <c r="B9" s="632" t="s">
        <v>337</v>
      </c>
      <c r="C9" s="622"/>
      <c r="D9" s="633" t="n">
        <v>2376.558</v>
      </c>
      <c r="E9" s="633" t="n">
        <v>1596.34107156</v>
      </c>
      <c r="F9" s="634"/>
      <c r="G9" s="637" t="n">
        <v>563.8</v>
      </c>
      <c r="H9" s="634" t="n">
        <v>601.12970324</v>
      </c>
      <c r="I9" s="634"/>
      <c r="J9" s="637" t="n">
        <v>1812.758</v>
      </c>
      <c r="K9" s="634" t="n">
        <v>995.21136832</v>
      </c>
      <c r="L9" s="636"/>
    </row>
    <row r="10" s="620" customFormat="true" ht="11.45" hidden="false" customHeight="true" outlineLevel="0" collapsed="false">
      <c r="B10" s="632" t="s">
        <v>338</v>
      </c>
      <c r="C10" s="622"/>
      <c r="D10" s="633" t="n">
        <v>2426.735</v>
      </c>
      <c r="E10" s="633" t="n">
        <v>2356.415</v>
      </c>
      <c r="F10" s="634"/>
      <c r="G10" s="637" t="n">
        <v>606.808</v>
      </c>
      <c r="H10" s="634" t="n">
        <v>709.459</v>
      </c>
      <c r="I10" s="634"/>
      <c r="J10" s="637" t="n">
        <v>1819.927</v>
      </c>
      <c r="K10" s="634" t="n">
        <v>1646.956</v>
      </c>
      <c r="L10" s="636"/>
    </row>
    <row r="11" s="620" customFormat="true" ht="11.45" hidden="false" customHeight="true" outlineLevel="0" collapsed="false">
      <c r="B11" s="638" t="s">
        <v>339</v>
      </c>
      <c r="C11" s="639"/>
      <c r="D11" s="640" t="n">
        <v>10899.05921628</v>
      </c>
      <c r="E11" s="640" t="n">
        <v>11654.00621142</v>
      </c>
      <c r="F11" s="641"/>
      <c r="G11" s="642" t="n">
        <v>3365.7484754</v>
      </c>
      <c r="H11" s="641" t="n">
        <v>3360.45186416</v>
      </c>
      <c r="I11" s="641"/>
      <c r="J11" s="642" t="n">
        <v>7532.71074088</v>
      </c>
      <c r="K11" s="641" t="n">
        <v>8293.55434726</v>
      </c>
      <c r="L11" s="636"/>
    </row>
    <row r="12" s="620" customFormat="true" ht="11.45" hidden="false" customHeight="true" outlineLevel="0" collapsed="false">
      <c r="B12" s="632" t="s">
        <v>340</v>
      </c>
      <c r="C12" s="643"/>
      <c r="D12" s="633" t="n">
        <v>396.601228335</v>
      </c>
      <c r="E12" s="633" t="n">
        <v>1531.489332021</v>
      </c>
      <c r="F12" s="634"/>
      <c r="G12" s="637" t="n">
        <v>292.126648018</v>
      </c>
      <c r="H12" s="634" t="n">
        <v>420.322968524</v>
      </c>
      <c r="I12" s="634"/>
      <c r="J12" s="637" t="n">
        <v>104.474580317</v>
      </c>
      <c r="K12" s="634" t="n">
        <v>1111.166363497</v>
      </c>
      <c r="L12" s="636"/>
    </row>
    <row r="13" s="620" customFormat="true" ht="11.45" hidden="false" customHeight="true" outlineLevel="0" collapsed="false">
      <c r="B13" s="632" t="s">
        <v>341</v>
      </c>
      <c r="C13" s="643"/>
      <c r="D13" s="633" t="n">
        <v>190.63150139</v>
      </c>
      <c r="E13" s="633" t="n">
        <v>158.41409588</v>
      </c>
      <c r="F13" s="634"/>
      <c r="G13" s="637" t="n">
        <v>42.69102476</v>
      </c>
      <c r="H13" s="634" t="n">
        <v>33.15048107</v>
      </c>
      <c r="I13" s="634"/>
      <c r="J13" s="637" t="n">
        <v>147.94047663</v>
      </c>
      <c r="K13" s="634" t="n">
        <v>125.26361481</v>
      </c>
      <c r="L13" s="636"/>
    </row>
    <row r="14" s="620" customFormat="true" ht="11.45" hidden="false" customHeight="true" outlineLevel="0" collapsed="false">
      <c r="B14" s="632" t="s">
        <v>342</v>
      </c>
      <c r="C14" s="622"/>
      <c r="D14" s="633" t="n">
        <v>1774.267743925</v>
      </c>
      <c r="E14" s="633" t="n">
        <v>2343.858101789</v>
      </c>
      <c r="F14" s="634"/>
      <c r="G14" s="637" t="n">
        <v>865.424333376</v>
      </c>
      <c r="H14" s="634" t="n">
        <v>941.987869672</v>
      </c>
      <c r="I14" s="634"/>
      <c r="J14" s="637" t="n">
        <v>908.843410549</v>
      </c>
      <c r="K14" s="634" t="n">
        <v>1401.870232117</v>
      </c>
      <c r="L14" s="636"/>
    </row>
    <row r="15" s="620" customFormat="true" ht="11.45" hidden="false" customHeight="true" outlineLevel="0" collapsed="false">
      <c r="B15" s="632" t="s">
        <v>343</v>
      </c>
      <c r="C15" s="622"/>
      <c r="D15" s="633" t="n">
        <v>97.697613938</v>
      </c>
      <c r="E15" s="633" t="n">
        <v>142.972026977</v>
      </c>
      <c r="F15" s="634"/>
      <c r="G15" s="637" t="n">
        <v>27.816932098</v>
      </c>
      <c r="H15" s="634" t="n">
        <v>68.680406504</v>
      </c>
      <c r="I15" s="634"/>
      <c r="J15" s="637" t="n">
        <v>69.88068184</v>
      </c>
      <c r="K15" s="634" t="n">
        <v>74.291620473</v>
      </c>
      <c r="L15" s="636"/>
    </row>
    <row r="16" s="620" customFormat="true" ht="11.45" hidden="false" customHeight="true" outlineLevel="0" collapsed="false">
      <c r="B16" s="632" t="s">
        <v>370</v>
      </c>
      <c r="C16" s="622"/>
      <c r="D16" s="633" t="n">
        <v>519.39796176</v>
      </c>
      <c r="E16" s="633" t="n">
        <v>515.612324901</v>
      </c>
      <c r="F16" s="634"/>
      <c r="G16" s="637" t="n">
        <v>203.60053184</v>
      </c>
      <c r="H16" s="634" t="n">
        <v>192.580760854</v>
      </c>
      <c r="I16" s="634"/>
      <c r="J16" s="637" t="n">
        <v>315.79742992</v>
      </c>
      <c r="K16" s="634" t="n">
        <v>323.031564047</v>
      </c>
      <c r="L16" s="636"/>
    </row>
    <row r="17" s="620" customFormat="true" ht="11.45" hidden="false" customHeight="true" outlineLevel="0" collapsed="false">
      <c r="B17" s="632" t="s">
        <v>192</v>
      </c>
      <c r="C17" s="622"/>
      <c r="D17" s="633" t="n">
        <v>4121.56031674</v>
      </c>
      <c r="E17" s="633" t="n">
        <v>4290.34314528</v>
      </c>
      <c r="F17" s="634"/>
      <c r="G17" s="637" t="n">
        <v>2287.44432201</v>
      </c>
      <c r="H17" s="634" t="n">
        <v>1645.44905241</v>
      </c>
      <c r="I17" s="634"/>
      <c r="J17" s="637" t="n">
        <v>1834.11599473</v>
      </c>
      <c r="K17" s="634" t="n">
        <v>2644.89409287</v>
      </c>
      <c r="L17" s="636"/>
    </row>
    <row r="18" s="620" customFormat="true" ht="11.45" hidden="false" customHeight="true" outlineLevel="0" collapsed="false">
      <c r="B18" s="632" t="s">
        <v>193</v>
      </c>
      <c r="C18" s="622"/>
      <c r="D18" s="633" t="n">
        <v>4464.3096537</v>
      </c>
      <c r="E18" s="633" t="n">
        <v>5550.69631014</v>
      </c>
      <c r="F18" s="634"/>
      <c r="G18" s="637" t="n">
        <v>1791.08835056</v>
      </c>
      <c r="H18" s="634" t="n">
        <v>1978.37643717</v>
      </c>
      <c r="I18" s="634"/>
      <c r="J18" s="637" t="n">
        <v>2673.22130314</v>
      </c>
      <c r="K18" s="634" t="n">
        <v>3572.31987297</v>
      </c>
      <c r="L18" s="636"/>
    </row>
    <row r="19" s="620" customFormat="true" ht="11.45" hidden="false" customHeight="true" outlineLevel="0" collapsed="false">
      <c r="B19" s="632" t="s">
        <v>345</v>
      </c>
      <c r="C19" s="622"/>
      <c r="D19" s="633" t="n">
        <v>1749.83384592</v>
      </c>
      <c r="E19" s="633" t="n">
        <v>1153.239931211</v>
      </c>
      <c r="F19" s="634"/>
      <c r="G19" s="637" t="n">
        <v>549.95787836</v>
      </c>
      <c r="H19" s="634" t="n">
        <v>548.289248569</v>
      </c>
      <c r="I19" s="634"/>
      <c r="J19" s="637" t="n">
        <v>1199.87596756</v>
      </c>
      <c r="K19" s="634" t="n">
        <v>604.950682642</v>
      </c>
      <c r="L19" s="636"/>
    </row>
    <row r="20" s="620" customFormat="true" ht="11.45" hidden="false" customHeight="true" outlineLevel="0" collapsed="false">
      <c r="B20" s="632" t="s">
        <v>346</v>
      </c>
      <c r="C20" s="622"/>
      <c r="D20" s="633" t="n">
        <v>0.064449564</v>
      </c>
      <c r="E20" s="633" t="n">
        <v>0.117250685</v>
      </c>
      <c r="F20" s="634"/>
      <c r="G20" s="637" t="n">
        <v>0.064449564</v>
      </c>
      <c r="H20" s="634" t="n">
        <v>0.079534513</v>
      </c>
      <c r="I20" s="634"/>
      <c r="J20" s="637" t="n">
        <v>0</v>
      </c>
      <c r="K20" s="634" t="n">
        <v>0.037716172</v>
      </c>
      <c r="L20" s="636"/>
    </row>
    <row r="21" s="620" customFormat="true" ht="11.45" hidden="false" customHeight="true" outlineLevel="0" collapsed="false">
      <c r="B21" s="638" t="s">
        <v>347</v>
      </c>
      <c r="C21" s="639"/>
      <c r="D21" s="640" t="n">
        <v>13314.364315272</v>
      </c>
      <c r="E21" s="640" t="n">
        <v>15686.742518884</v>
      </c>
      <c r="F21" s="641"/>
      <c r="G21" s="642" t="n">
        <v>6060.214470586</v>
      </c>
      <c r="H21" s="641" t="n">
        <v>5828.916759286</v>
      </c>
      <c r="I21" s="641"/>
      <c r="J21" s="642" t="n">
        <v>7254.149844686</v>
      </c>
      <c r="K21" s="641" t="n">
        <v>9857.825759598</v>
      </c>
      <c r="L21" s="636"/>
    </row>
    <row r="22" s="620" customFormat="true" ht="11.45" hidden="false" customHeight="true" outlineLevel="0" collapsed="false">
      <c r="B22" s="632" t="s">
        <v>348</v>
      </c>
      <c r="C22" s="622"/>
      <c r="D22" s="633" t="n">
        <v>507.41469425</v>
      </c>
      <c r="E22" s="633" t="n">
        <v>123.908201285</v>
      </c>
      <c r="F22" s="634"/>
      <c r="G22" s="637" t="n">
        <v>0.285</v>
      </c>
      <c r="H22" s="634" t="n">
        <v>58.82299856</v>
      </c>
      <c r="I22" s="634"/>
      <c r="J22" s="637" t="n">
        <v>507.12969425</v>
      </c>
      <c r="K22" s="634" t="n">
        <v>65.085202725</v>
      </c>
      <c r="L22" s="636"/>
    </row>
    <row r="23" s="620" customFormat="true" ht="11.45" hidden="false" customHeight="true" outlineLevel="0" collapsed="false">
      <c r="B23" s="632" t="s">
        <v>371</v>
      </c>
      <c r="C23" s="622"/>
      <c r="D23" s="633" t="n">
        <v>0.936</v>
      </c>
      <c r="E23" s="633" t="n">
        <v>1.056</v>
      </c>
      <c r="F23" s="634"/>
      <c r="G23" s="637" t="n">
        <v>0.762</v>
      </c>
      <c r="H23" s="634" t="n">
        <v>0.82</v>
      </c>
      <c r="I23" s="634"/>
      <c r="J23" s="637" t="n">
        <v>0.174</v>
      </c>
      <c r="K23" s="634" t="n">
        <v>0.236</v>
      </c>
      <c r="L23" s="636"/>
    </row>
    <row r="24" s="620" customFormat="true" ht="11.45" hidden="false" customHeight="true" outlineLevel="0" collapsed="false">
      <c r="B24" s="644" t="s">
        <v>372</v>
      </c>
      <c r="C24" s="622"/>
      <c r="D24" s="633" t="n">
        <v>3.704</v>
      </c>
      <c r="E24" s="633" t="n">
        <v>0.154</v>
      </c>
      <c r="F24" s="634"/>
      <c r="G24" s="637" t="n">
        <v>0.724</v>
      </c>
      <c r="H24" s="634" t="n">
        <v>0.031</v>
      </c>
      <c r="I24" s="634"/>
      <c r="J24" s="637" t="n">
        <v>2.98</v>
      </c>
      <c r="K24" s="634" t="n">
        <v>0.123</v>
      </c>
      <c r="L24" s="636"/>
    </row>
    <row r="25" s="620" customFormat="true" ht="11.45" hidden="false" customHeight="true" outlineLevel="0" collapsed="false">
      <c r="B25" s="638" t="s">
        <v>351</v>
      </c>
      <c r="C25" s="639"/>
      <c r="D25" s="640" t="n">
        <v>512.05469425</v>
      </c>
      <c r="E25" s="640" t="n">
        <v>125.118201285</v>
      </c>
      <c r="F25" s="641"/>
      <c r="G25" s="642" t="n">
        <v>1.771</v>
      </c>
      <c r="H25" s="641" t="n">
        <v>59.67399856</v>
      </c>
      <c r="I25" s="641"/>
      <c r="J25" s="642" t="n">
        <v>510.28369425</v>
      </c>
      <c r="K25" s="641" t="n">
        <v>65.444202725</v>
      </c>
      <c r="L25" s="636"/>
    </row>
    <row r="26" s="620" customFormat="true" ht="11.45" hidden="false" customHeight="true" outlineLevel="0" collapsed="false">
      <c r="B26" s="632" t="s">
        <v>373</v>
      </c>
      <c r="C26" s="622"/>
      <c r="D26" s="633" t="n">
        <v>11.053</v>
      </c>
      <c r="E26" s="633" t="n">
        <v>0</v>
      </c>
      <c r="F26" s="634"/>
      <c r="G26" s="637" t="n">
        <v>1.532</v>
      </c>
      <c r="H26" s="634" t="n">
        <v>0</v>
      </c>
      <c r="I26" s="634"/>
      <c r="J26" s="637" t="n">
        <v>9.521</v>
      </c>
      <c r="K26" s="634" t="n">
        <v>0</v>
      </c>
      <c r="L26" s="636"/>
    </row>
    <row r="27" s="620" customFormat="true" ht="11.45" hidden="false" customHeight="true" outlineLevel="0" collapsed="false">
      <c r="B27" s="632" t="s">
        <v>353</v>
      </c>
      <c r="C27" s="622"/>
      <c r="D27" s="633" t="n">
        <v>2.53200612</v>
      </c>
      <c r="E27" s="633" t="n">
        <v>7.4958984</v>
      </c>
      <c r="F27" s="634"/>
      <c r="G27" s="637" t="n">
        <v>0.19989522</v>
      </c>
      <c r="H27" s="634" t="n">
        <v>1.97318502</v>
      </c>
      <c r="I27" s="634"/>
      <c r="J27" s="637" t="n">
        <v>2.3321109</v>
      </c>
      <c r="K27" s="634" t="n">
        <v>5.52271338</v>
      </c>
      <c r="L27" s="636"/>
    </row>
    <row r="28" s="620" customFormat="true" ht="11.45" hidden="false" customHeight="true" outlineLevel="0" collapsed="false">
      <c r="B28" s="632" t="s">
        <v>374</v>
      </c>
      <c r="C28" s="622"/>
      <c r="D28" s="633" t="n">
        <v>6.36444538</v>
      </c>
      <c r="E28" s="633" t="n">
        <v>1.625995015</v>
      </c>
      <c r="F28" s="634"/>
      <c r="G28" s="637" t="n">
        <v>0.83637044</v>
      </c>
      <c r="H28" s="634" t="n">
        <v>0.163548319</v>
      </c>
      <c r="I28" s="634"/>
      <c r="J28" s="637" t="n">
        <v>5.52807494</v>
      </c>
      <c r="K28" s="634" t="n">
        <v>1.462446696</v>
      </c>
      <c r="L28" s="636"/>
    </row>
    <row r="29" s="620" customFormat="true" ht="11.45" hidden="false" customHeight="true" outlineLevel="0" collapsed="false">
      <c r="B29" s="638" t="s">
        <v>355</v>
      </c>
      <c r="C29" s="639"/>
      <c r="D29" s="640" t="n">
        <v>19.9494515</v>
      </c>
      <c r="E29" s="640" t="n">
        <v>9.121893415</v>
      </c>
      <c r="F29" s="641"/>
      <c r="G29" s="642" t="n">
        <v>2.56826566</v>
      </c>
      <c r="H29" s="641" t="n">
        <v>2.136733339</v>
      </c>
      <c r="I29" s="641"/>
      <c r="J29" s="642" t="n">
        <v>17.38118584</v>
      </c>
      <c r="K29" s="641" t="n">
        <v>6.985160076</v>
      </c>
      <c r="L29" s="636"/>
    </row>
    <row r="30" s="620" customFormat="true" ht="11.45" hidden="false" customHeight="true" outlineLevel="0" collapsed="false">
      <c r="B30" s="632" t="s">
        <v>375</v>
      </c>
      <c r="C30" s="645"/>
      <c r="D30" s="646" t="n">
        <v>0.014</v>
      </c>
      <c r="E30" s="646" t="n">
        <v>0.015</v>
      </c>
      <c r="F30" s="647"/>
      <c r="G30" s="635" t="n">
        <v>0.005</v>
      </c>
      <c r="H30" s="647" t="n">
        <v>0.005</v>
      </c>
      <c r="I30" s="647"/>
      <c r="J30" s="635" t="n">
        <v>0.009</v>
      </c>
      <c r="K30" s="647" t="n">
        <v>0.01</v>
      </c>
      <c r="L30" s="636"/>
    </row>
    <row r="31" s="620" customFormat="true" ht="11.45" hidden="false" customHeight="true" outlineLevel="0" collapsed="false">
      <c r="B31" s="632" t="s">
        <v>376</v>
      </c>
      <c r="C31" s="622"/>
      <c r="D31" s="633" t="n">
        <v>7.1636877</v>
      </c>
      <c r="E31" s="633" t="n">
        <v>5.82131243</v>
      </c>
      <c r="F31" s="634"/>
      <c r="G31" s="637" t="n">
        <v>2.59010456</v>
      </c>
      <c r="H31" s="634" t="n">
        <v>2.34463541</v>
      </c>
      <c r="I31" s="634"/>
      <c r="J31" s="637" t="n">
        <v>4.57358314</v>
      </c>
      <c r="K31" s="634" t="n">
        <v>3.47667702</v>
      </c>
      <c r="L31" s="636"/>
    </row>
    <row r="32" s="620" customFormat="true" ht="11.45" hidden="false" customHeight="true" outlineLevel="0" collapsed="false">
      <c r="B32" s="632" t="s">
        <v>377</v>
      </c>
      <c r="C32" s="643"/>
      <c r="D32" s="633" t="n">
        <v>4337.178678</v>
      </c>
      <c r="E32" s="633" t="n">
        <v>201.208994</v>
      </c>
      <c r="F32" s="634"/>
      <c r="G32" s="637" t="n">
        <v>191.0052825</v>
      </c>
      <c r="H32" s="634" t="n">
        <v>19.0745191</v>
      </c>
      <c r="I32" s="634"/>
      <c r="J32" s="637" t="n">
        <v>4146.1733955</v>
      </c>
      <c r="K32" s="634" t="n">
        <v>182.1344749</v>
      </c>
      <c r="L32" s="636"/>
    </row>
    <row r="33" s="620" customFormat="true" ht="11.45" hidden="false" customHeight="true" outlineLevel="0" collapsed="false">
      <c r="B33" s="638" t="s">
        <v>378</v>
      </c>
      <c r="C33" s="639"/>
      <c r="D33" s="640" t="n">
        <v>29089.484043002</v>
      </c>
      <c r="E33" s="640" t="n">
        <v>27682.034131434</v>
      </c>
      <c r="F33" s="641"/>
      <c r="G33" s="642" t="n">
        <v>9623.902598706</v>
      </c>
      <c r="H33" s="641" t="n">
        <v>9272.603509855</v>
      </c>
      <c r="I33" s="641"/>
      <c r="J33" s="642" t="n">
        <v>19465.281444296</v>
      </c>
      <c r="K33" s="641" t="n">
        <v>18409.430621579</v>
      </c>
      <c r="L33" s="636"/>
    </row>
    <row r="34" s="648" customFormat="true" ht="3.75" hidden="false" customHeight="true" outlineLevel="0" collapsed="false">
      <c r="G34" s="649"/>
      <c r="H34" s="649"/>
      <c r="J34" s="649"/>
      <c r="K34" s="649"/>
      <c r="L34" s="649"/>
    </row>
    <row r="35" s="648" customFormat="true" ht="11.1" hidden="false" customHeight="true" outlineLevel="0" collapsed="false">
      <c r="B35" s="650" t="s">
        <v>379</v>
      </c>
      <c r="C35" s="650"/>
      <c r="D35" s="651" t="n">
        <v>111.939</v>
      </c>
      <c r="E35" s="651" t="n">
        <v>64.712594692</v>
      </c>
      <c r="F35" s="651"/>
      <c r="G35" s="651" t="n">
        <v>25.331263505</v>
      </c>
      <c r="H35" s="651" t="n">
        <v>0.980594692</v>
      </c>
      <c r="I35" s="651"/>
      <c r="J35" s="651" t="n">
        <v>86.607736495</v>
      </c>
      <c r="K35" s="651" t="n">
        <v>63.732</v>
      </c>
      <c r="L35" s="649"/>
    </row>
    <row r="36" s="648" customFormat="true" ht="11.1" hidden="false" customHeight="true" outlineLevel="0" collapsed="false">
      <c r="G36" s="649"/>
      <c r="H36" s="649"/>
      <c r="J36" s="649"/>
      <c r="K36" s="649"/>
      <c r="L36" s="649"/>
    </row>
    <row r="37" s="648" customFormat="true" ht="11.1" hidden="false" customHeight="true" outlineLevel="0" collapsed="false">
      <c r="G37" s="649"/>
      <c r="H37" s="649"/>
      <c r="J37" s="649"/>
      <c r="K37" s="649"/>
      <c r="L37" s="649"/>
    </row>
    <row r="38" s="648" customFormat="true" ht="11.1" hidden="false" customHeight="true" outlineLevel="0" collapsed="false">
      <c r="B38" s="652" t="s">
        <v>364</v>
      </c>
      <c r="G38" s="649"/>
      <c r="H38" s="649"/>
      <c r="J38" s="649"/>
      <c r="K38" s="649"/>
      <c r="L38" s="649"/>
    </row>
    <row r="39" s="648" customFormat="true" ht="11.1" hidden="false" customHeight="true" outlineLevel="0" collapsed="false">
      <c r="B39" s="652" t="s">
        <v>380</v>
      </c>
      <c r="G39" s="649"/>
      <c r="H39" s="649"/>
      <c r="J39" s="649"/>
      <c r="K39" s="649"/>
      <c r="L39" s="649"/>
    </row>
  </sheetData>
  <mergeCells count="6">
    <mergeCell ref="D4:E4"/>
    <mergeCell ref="G4:H4"/>
    <mergeCell ref="J4:K4"/>
    <mergeCell ref="D5:E5"/>
    <mergeCell ref="G5:H5"/>
    <mergeCell ref="J5:K5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60" width="4.61"/>
    <col collapsed="false" customWidth="true" hidden="false" outlineLevel="0" max="2" min="2" style="60" width="38.75"/>
    <col collapsed="false" customWidth="true" hidden="false" outlineLevel="0" max="9" min="3" style="60" width="7.99"/>
    <col collapsed="false" customWidth="true" hidden="false" outlineLevel="0" max="10" min="10" style="60" width="0.61"/>
    <col collapsed="false" customWidth="true" hidden="false" outlineLevel="0" max="11" min="11" style="60" width="11.61"/>
    <col collapsed="false" customWidth="false" hidden="false" outlineLevel="0" max="257" min="12" style="60" width="11.37"/>
  </cols>
  <sheetData>
    <row r="1" s="31" customFormat="true" ht="18" hidden="false" customHeight="true" outlineLevel="0" collapsed="false">
      <c r="B1" s="32" t="str">
        <f aca="false">Content!D23</f>
        <v>Time to maturity</v>
      </c>
      <c r="F1" s="59"/>
      <c r="G1" s="34"/>
      <c r="H1" s="34"/>
      <c r="I1" s="33" t="s">
        <v>36</v>
      </c>
      <c r="J1" s="34"/>
    </row>
    <row r="2" customFormat="false" ht="11.25" hidden="false" customHeight="true" outlineLevel="0" collapsed="false">
      <c r="B2" s="653"/>
      <c r="C2" s="654"/>
      <c r="D2" s="654"/>
      <c r="E2" s="654"/>
      <c r="F2" s="654"/>
      <c r="G2" s="654"/>
      <c r="H2" s="654"/>
      <c r="I2" s="654"/>
      <c r="K2" s="63"/>
    </row>
    <row r="3" customFormat="false" ht="12" hidden="false" customHeight="false" outlineLevel="0" collapsed="false">
      <c r="B3" s="653"/>
      <c r="C3" s="654"/>
      <c r="D3" s="654"/>
      <c r="E3" s="654"/>
      <c r="F3" s="654"/>
      <c r="G3" s="654"/>
      <c r="H3" s="654"/>
      <c r="I3" s="655" t="s">
        <v>37</v>
      </c>
    </row>
    <row r="4" customFormat="false" ht="9" hidden="false" customHeight="false" outlineLevel="0" collapsed="false">
      <c r="B4" s="656"/>
      <c r="C4" s="657"/>
      <c r="D4" s="657"/>
      <c r="E4" s="657"/>
      <c r="F4" s="657"/>
      <c r="G4" s="657"/>
      <c r="H4" s="657"/>
      <c r="I4" s="658" t="s">
        <v>102</v>
      </c>
    </row>
    <row r="5" customFormat="false" ht="9" hidden="false" customHeight="false" outlineLevel="0" collapsed="false">
      <c r="B5" s="659"/>
      <c r="C5" s="660"/>
      <c r="D5" s="660" t="s">
        <v>381</v>
      </c>
      <c r="E5" s="660" t="s">
        <v>382</v>
      </c>
      <c r="F5" s="660" t="s">
        <v>381</v>
      </c>
      <c r="G5" s="660"/>
      <c r="H5" s="661"/>
      <c r="I5" s="661"/>
    </row>
    <row r="6" customFormat="false" ht="9" hidden="false" customHeight="false" outlineLevel="0" collapsed="false">
      <c r="B6" s="659"/>
      <c r="C6" s="66" t="s">
        <v>383</v>
      </c>
      <c r="D6" s="66" t="s">
        <v>384</v>
      </c>
      <c r="E6" s="66" t="s">
        <v>385</v>
      </c>
      <c r="F6" s="66" t="s">
        <v>386</v>
      </c>
      <c r="G6" s="66" t="s">
        <v>387</v>
      </c>
      <c r="H6" s="662" t="s">
        <v>388</v>
      </c>
      <c r="I6" s="662"/>
    </row>
    <row r="7" customFormat="false" ht="9" hidden="false" customHeight="false" outlineLevel="0" collapsed="false">
      <c r="B7" s="663" t="s">
        <v>44</v>
      </c>
      <c r="C7" s="593" t="s">
        <v>384</v>
      </c>
      <c r="D7" s="593" t="s">
        <v>389</v>
      </c>
      <c r="E7" s="593" t="s">
        <v>390</v>
      </c>
      <c r="F7" s="593" t="s">
        <v>391</v>
      </c>
      <c r="G7" s="593" t="s">
        <v>392</v>
      </c>
      <c r="H7" s="593" t="s">
        <v>393</v>
      </c>
      <c r="I7" s="664" t="s">
        <v>189</v>
      </c>
    </row>
    <row r="8" customFormat="false" ht="11.25" hidden="false" customHeight="true" outlineLevel="0" collapsed="false">
      <c r="B8" s="395" t="s">
        <v>394</v>
      </c>
      <c r="C8" s="665" t="n">
        <v>14736.550884</v>
      </c>
      <c r="D8" s="665" t="n">
        <v>5645.492778</v>
      </c>
      <c r="E8" s="665" t="n">
        <v>5895.921105</v>
      </c>
      <c r="F8" s="665" t="n">
        <v>2392.751445</v>
      </c>
      <c r="G8" s="665" t="n">
        <v>125.379</v>
      </c>
      <c r="H8" s="665" t="n">
        <v>0</v>
      </c>
      <c r="I8" s="665" t="n">
        <v>28796.095212</v>
      </c>
    </row>
    <row r="9" customFormat="false" ht="11.25" hidden="false" customHeight="true" outlineLevel="0" collapsed="false">
      <c r="B9" s="395" t="s">
        <v>395</v>
      </c>
      <c r="C9" s="665" t="n">
        <v>213708</v>
      </c>
      <c r="D9" s="665" t="n">
        <v>109709.127835</v>
      </c>
      <c r="E9" s="665" t="n">
        <v>78903.541642</v>
      </c>
      <c r="F9" s="665" t="n">
        <v>165562.389481</v>
      </c>
      <c r="G9" s="665" t="n">
        <v>714929.505623</v>
      </c>
      <c r="H9" s="665" t="n">
        <v>-2119.044483</v>
      </c>
      <c r="I9" s="666" t="n">
        <v>1280693.520098</v>
      </c>
    </row>
    <row r="10" customFormat="false" ht="11.25" hidden="false" customHeight="true" outlineLevel="0" collapsed="false">
      <c r="B10" s="603" t="s">
        <v>396</v>
      </c>
      <c r="C10" s="667"/>
      <c r="D10" s="668"/>
      <c r="E10" s="668"/>
      <c r="F10" s="668"/>
      <c r="G10" s="668"/>
      <c r="H10" s="668"/>
      <c r="I10" s="665" t="n">
        <v>275428</v>
      </c>
    </row>
    <row r="11" customFormat="false" ht="11.25" hidden="false" customHeight="true" outlineLevel="0" collapsed="false">
      <c r="B11" s="392" t="s">
        <v>397</v>
      </c>
      <c r="C11" s="665"/>
      <c r="D11" s="665"/>
      <c r="E11" s="665"/>
      <c r="F11" s="665"/>
      <c r="G11" s="665"/>
      <c r="H11" s="665"/>
      <c r="I11" s="665" t="n">
        <v>246309</v>
      </c>
    </row>
    <row r="12" customFormat="false" ht="11.25" hidden="false" customHeight="true" outlineLevel="0" collapsed="false">
      <c r="B12" s="669" t="s">
        <v>398</v>
      </c>
      <c r="C12" s="666"/>
      <c r="D12" s="666"/>
      <c r="E12" s="666"/>
      <c r="F12" s="666"/>
      <c r="G12" s="666"/>
      <c r="H12" s="666"/>
      <c r="I12" s="666" t="n">
        <v>96565</v>
      </c>
    </row>
    <row r="13" customFormat="false" ht="11.25" hidden="false" customHeight="true" outlineLevel="0" collapsed="false">
      <c r="B13" s="654"/>
      <c r="C13" s="654"/>
      <c r="D13" s="654"/>
      <c r="E13" s="654"/>
      <c r="F13" s="654"/>
      <c r="G13" s="654"/>
      <c r="H13" s="654"/>
      <c r="I13" s="654"/>
    </row>
    <row r="14" customFormat="false" ht="11.25" hidden="false" customHeight="true" outlineLevel="0" collapsed="false">
      <c r="B14" s="653"/>
      <c r="C14" s="654"/>
      <c r="D14" s="654"/>
      <c r="E14" s="654"/>
      <c r="F14" s="654"/>
      <c r="G14" s="654"/>
      <c r="H14" s="654"/>
      <c r="I14" s="655" t="s">
        <v>37</v>
      </c>
    </row>
    <row r="15" customFormat="false" ht="11.25" hidden="false" customHeight="true" outlineLevel="0" collapsed="false">
      <c r="B15" s="656"/>
      <c r="C15" s="657"/>
      <c r="D15" s="657"/>
      <c r="E15" s="657"/>
      <c r="F15" s="657"/>
      <c r="G15" s="657"/>
      <c r="H15" s="657"/>
      <c r="I15" s="658" t="s">
        <v>288</v>
      </c>
    </row>
    <row r="16" customFormat="false" ht="11.25" hidden="false" customHeight="true" outlineLevel="0" collapsed="false">
      <c r="B16" s="659"/>
      <c r="C16" s="660"/>
      <c r="D16" s="660" t="s">
        <v>381</v>
      </c>
      <c r="E16" s="660" t="s">
        <v>382</v>
      </c>
      <c r="F16" s="660" t="s">
        <v>381</v>
      </c>
      <c r="G16" s="660"/>
      <c r="H16" s="661"/>
      <c r="I16" s="661"/>
    </row>
    <row r="17" customFormat="false" ht="11.25" hidden="false" customHeight="true" outlineLevel="0" collapsed="false">
      <c r="B17" s="659"/>
      <c r="C17" s="66" t="s">
        <v>383</v>
      </c>
      <c r="D17" s="66" t="s">
        <v>384</v>
      </c>
      <c r="E17" s="66" t="s">
        <v>385</v>
      </c>
      <c r="F17" s="66" t="s">
        <v>386</v>
      </c>
      <c r="G17" s="66" t="s">
        <v>387</v>
      </c>
      <c r="H17" s="662" t="s">
        <v>388</v>
      </c>
      <c r="I17" s="662"/>
    </row>
    <row r="18" customFormat="false" ht="11.25" hidden="false" customHeight="true" outlineLevel="0" collapsed="false">
      <c r="B18" s="663" t="s">
        <v>44</v>
      </c>
      <c r="C18" s="593" t="s">
        <v>384</v>
      </c>
      <c r="D18" s="593" t="s">
        <v>389</v>
      </c>
      <c r="E18" s="593" t="s">
        <v>390</v>
      </c>
      <c r="F18" s="593" t="s">
        <v>391</v>
      </c>
      <c r="G18" s="593" t="s">
        <v>392</v>
      </c>
      <c r="H18" s="593" t="s">
        <v>393</v>
      </c>
      <c r="I18" s="664" t="s">
        <v>189</v>
      </c>
    </row>
    <row r="19" customFormat="false" ht="11.25" hidden="false" customHeight="true" outlineLevel="0" collapsed="false">
      <c r="B19" s="395" t="s">
        <v>394</v>
      </c>
      <c r="C19" s="665" t="n">
        <v>22164</v>
      </c>
      <c r="D19" s="665" t="n">
        <v>19993</v>
      </c>
      <c r="E19" s="665" t="n">
        <v>5603</v>
      </c>
      <c r="F19" s="665" t="n">
        <v>0</v>
      </c>
      <c r="G19" s="665" t="n">
        <v>0</v>
      </c>
      <c r="H19" s="665" t="n">
        <v>0</v>
      </c>
      <c r="I19" s="665" t="n">
        <v>47760</v>
      </c>
    </row>
    <row r="20" customFormat="false" ht="11.25" hidden="false" customHeight="true" outlineLevel="0" collapsed="false">
      <c r="B20" s="395" t="s">
        <v>395</v>
      </c>
      <c r="C20" s="665" t="n">
        <v>167095</v>
      </c>
      <c r="D20" s="665" t="n">
        <v>86549</v>
      </c>
      <c r="E20" s="665" t="n">
        <v>87254</v>
      </c>
      <c r="F20" s="665" t="n">
        <v>181956</v>
      </c>
      <c r="G20" s="665" t="n">
        <v>648961</v>
      </c>
      <c r="H20" s="665" t="n">
        <v>-1872</v>
      </c>
      <c r="I20" s="665" t="n">
        <v>1169943</v>
      </c>
    </row>
    <row r="21" customFormat="false" ht="11.25" hidden="false" customHeight="true" outlineLevel="0" collapsed="false">
      <c r="B21" s="603" t="s">
        <v>396</v>
      </c>
      <c r="C21" s="667"/>
      <c r="D21" s="668"/>
      <c r="E21" s="668"/>
      <c r="F21" s="668"/>
      <c r="G21" s="668"/>
      <c r="H21" s="668"/>
      <c r="I21" s="668" t="n">
        <v>224024</v>
      </c>
    </row>
    <row r="22" customFormat="false" ht="11.25" hidden="false" customHeight="true" outlineLevel="0" collapsed="false">
      <c r="B22" s="392" t="s">
        <v>397</v>
      </c>
      <c r="C22" s="665"/>
      <c r="D22" s="665"/>
      <c r="E22" s="665"/>
      <c r="F22" s="665"/>
      <c r="G22" s="665"/>
      <c r="H22" s="665"/>
      <c r="I22" s="665" t="n">
        <v>191825</v>
      </c>
    </row>
    <row r="23" customFormat="false" ht="11.25" hidden="false" customHeight="true" outlineLevel="0" collapsed="false">
      <c r="B23" s="669" t="s">
        <v>398</v>
      </c>
      <c r="C23" s="666"/>
      <c r="D23" s="666"/>
      <c r="E23" s="666"/>
      <c r="F23" s="666"/>
      <c r="G23" s="666"/>
      <c r="H23" s="666"/>
      <c r="I23" s="666" t="n">
        <v>76221</v>
      </c>
    </row>
    <row r="26" customFormat="false" ht="11.25" hidden="false" customHeight="false" outlineLevel="0" collapsed="false">
      <c r="F26" s="655"/>
    </row>
    <row r="27" customFormat="false" ht="9" hidden="false" customHeight="false" outlineLevel="0" collapsed="false">
      <c r="F27" s="670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2.4921875" defaultRowHeight="9" zeroHeight="false" outlineLevelRow="0" outlineLevelCol="0"/>
  <cols>
    <col collapsed="false" customWidth="true" hidden="false" outlineLevel="0" max="1" min="1" style="671" width="4.61"/>
    <col collapsed="false" customWidth="true" hidden="false" outlineLevel="0" max="2" min="2" style="671" width="12.99"/>
    <col collapsed="false" customWidth="true" hidden="false" outlineLevel="0" max="3" min="3" style="671" width="29.99"/>
    <col collapsed="false" customWidth="true" hidden="false" outlineLevel="0" max="7" min="4" style="671" width="12.99"/>
    <col collapsed="false" customWidth="false" hidden="false" outlineLevel="0" max="257" min="8" style="671" width="12.49"/>
  </cols>
  <sheetData>
    <row r="1" s="31" customFormat="true" ht="18" hidden="false" customHeight="true" outlineLevel="0" collapsed="false">
      <c r="B1" s="32" t="str">
        <f aca="false">Content!D24</f>
        <v>Past due loans not subject to write-downs</v>
      </c>
      <c r="F1" s="59"/>
      <c r="G1" s="33" t="s">
        <v>36</v>
      </c>
      <c r="H1" s="34"/>
      <c r="I1" s="34"/>
      <c r="J1" s="34"/>
    </row>
    <row r="2" customFormat="false" ht="14.25" hidden="false" customHeight="false" outlineLevel="0" collapsed="false">
      <c r="B2" s="672"/>
      <c r="C2" s="672"/>
    </row>
    <row r="3" s="673" customFormat="true" ht="13.5" hidden="false" customHeight="true" outlineLevel="0" collapsed="false">
      <c r="B3" s="674"/>
      <c r="C3" s="674"/>
      <c r="D3" s="51"/>
      <c r="E3" s="51"/>
      <c r="F3" s="51"/>
      <c r="G3" s="51"/>
    </row>
    <row r="4" s="675" customFormat="true" ht="12" hidden="false" customHeight="true" outlineLevel="0" collapsed="false">
      <c r="B4" s="676"/>
      <c r="C4" s="677"/>
      <c r="D4" s="678"/>
      <c r="E4" s="678"/>
      <c r="F4" s="679"/>
      <c r="G4" s="679" t="s">
        <v>37</v>
      </c>
    </row>
    <row r="5" s="680" customFormat="true" ht="9.95" hidden="false" customHeight="true" outlineLevel="0" collapsed="false">
      <c r="B5" s="681" t="s">
        <v>44</v>
      </c>
      <c r="C5" s="681"/>
      <c r="D5" s="682"/>
      <c r="E5" s="682"/>
      <c r="F5" s="682" t="s">
        <v>199</v>
      </c>
      <c r="G5" s="682" t="s">
        <v>200</v>
      </c>
    </row>
    <row r="6" s="680" customFormat="true" ht="11.45" hidden="false" customHeight="true" outlineLevel="0" collapsed="false">
      <c r="B6" s="683" t="s">
        <v>399</v>
      </c>
      <c r="C6" s="683"/>
      <c r="D6" s="51"/>
      <c r="E6" s="51"/>
      <c r="F6" s="51"/>
      <c r="G6" s="51"/>
    </row>
    <row r="7" s="673" customFormat="true" ht="11.45" hidden="false" customHeight="true" outlineLevel="0" collapsed="false">
      <c r="B7" s="684" t="s">
        <v>400</v>
      </c>
      <c r="C7" s="684"/>
      <c r="D7" s="51"/>
      <c r="E7" s="51"/>
      <c r="F7" s="51" t="n">
        <v>208</v>
      </c>
      <c r="G7" s="51" t="n">
        <v>1238</v>
      </c>
    </row>
    <row r="8" s="673" customFormat="true" ht="11.45" hidden="false" customHeight="true" outlineLevel="0" collapsed="false">
      <c r="B8" s="685" t="s">
        <v>401</v>
      </c>
      <c r="C8" s="685"/>
      <c r="D8" s="51"/>
      <c r="E8" s="51"/>
      <c r="F8" s="51" t="n">
        <v>263</v>
      </c>
      <c r="G8" s="51" t="n">
        <v>466</v>
      </c>
    </row>
    <row r="9" s="673" customFormat="true" ht="11.45" hidden="false" customHeight="true" outlineLevel="0" collapsed="false">
      <c r="B9" s="685" t="s">
        <v>402</v>
      </c>
      <c r="C9" s="685"/>
      <c r="D9" s="51"/>
      <c r="E9" s="51"/>
      <c r="F9" s="51" t="n">
        <v>95</v>
      </c>
      <c r="G9" s="51" t="n">
        <v>103</v>
      </c>
    </row>
    <row r="10" s="673" customFormat="true" ht="11.45" hidden="false" customHeight="true" outlineLevel="0" collapsed="false">
      <c r="B10" s="685" t="s">
        <v>403</v>
      </c>
      <c r="C10" s="685"/>
      <c r="D10" s="51"/>
      <c r="E10" s="51"/>
      <c r="F10" s="51" t="n">
        <v>213</v>
      </c>
      <c r="G10" s="51" t="n">
        <v>261</v>
      </c>
    </row>
    <row r="11" s="673" customFormat="true" ht="11.45" hidden="false" customHeight="true" outlineLevel="0" collapsed="false">
      <c r="B11" s="686" t="s">
        <v>26</v>
      </c>
      <c r="C11" s="686"/>
      <c r="D11" s="158"/>
      <c r="E11" s="158"/>
      <c r="F11" s="158" t="n">
        <v>779</v>
      </c>
      <c r="G11" s="158" t="n">
        <v>2068</v>
      </c>
    </row>
    <row r="12" s="687" customFormat="true" ht="9" hidden="false" customHeight="false" outlineLevel="0" collapsed="false"/>
  </sheetData>
  <hyperlinks>
    <hyperlink ref="G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8" activeCellId="0" sqref="I48"/>
    </sheetView>
  </sheetViews>
  <sheetFormatPr defaultColWidth="11.37109375" defaultRowHeight="9" zeroHeight="false" outlineLevelRow="0" outlineLevelCol="0"/>
  <cols>
    <col collapsed="false" customWidth="true" hidden="false" outlineLevel="0" max="1" min="1" style="688" width="4.61"/>
    <col collapsed="false" customWidth="true" hidden="false" outlineLevel="0" max="2" min="2" style="688" width="6.37"/>
    <col collapsed="false" customWidth="true" hidden="false" outlineLevel="0" max="3" min="3" style="688" width="20.61"/>
    <col collapsed="false" customWidth="true" hidden="false" outlineLevel="0" max="6" min="4" style="688" width="8.49"/>
    <col collapsed="false" customWidth="true" hidden="false" outlineLevel="0" max="7" min="7" style="689" width="8.49"/>
    <col collapsed="false" customWidth="true" hidden="false" outlineLevel="0" max="8" min="8" style="688" width="1.12"/>
    <col collapsed="false" customWidth="true" hidden="false" outlineLevel="0" max="9" min="9" style="688" width="7.37"/>
    <col collapsed="false" customWidth="true" hidden="false" outlineLevel="0" max="12" min="10" style="688" width="8.49"/>
    <col collapsed="false" customWidth="false" hidden="false" outlineLevel="0" max="257" min="13" style="688" width="11.37"/>
  </cols>
  <sheetData>
    <row r="1" s="31" customFormat="true" ht="18" hidden="false" customHeight="true" outlineLevel="0" collapsed="false">
      <c r="B1" s="32" t="str">
        <f aca="false">Content!D25</f>
        <v>Developments in write-downs on loans and guarantees</v>
      </c>
      <c r="F1" s="59"/>
      <c r="G1" s="34"/>
      <c r="H1" s="34"/>
      <c r="I1" s="34"/>
      <c r="J1" s="34"/>
      <c r="L1" s="33" t="s">
        <v>36</v>
      </c>
    </row>
    <row r="2" customFormat="false" ht="27.75" hidden="false" customHeight="true" outlineLevel="0" collapsed="false">
      <c r="B2" s="690"/>
      <c r="C2" s="690"/>
    </row>
    <row r="3" s="691" customFormat="true" ht="12" hidden="false" customHeight="true" outlineLevel="0" collapsed="false">
      <c r="D3" s="692"/>
      <c r="E3" s="692"/>
      <c r="F3" s="692"/>
      <c r="G3" s="692"/>
      <c r="H3" s="692"/>
      <c r="I3" s="692"/>
      <c r="J3" s="692"/>
      <c r="L3" s="181" t="s">
        <v>37</v>
      </c>
    </row>
    <row r="4" s="693" customFormat="true" ht="12" hidden="false" customHeight="true" outlineLevel="0" collapsed="false">
      <c r="D4" s="694" t="n">
        <v>2011</v>
      </c>
      <c r="E4" s="694"/>
      <c r="F4" s="694"/>
      <c r="G4" s="694"/>
      <c r="H4" s="695"/>
      <c r="I4" s="694" t="n">
        <v>2010</v>
      </c>
      <c r="J4" s="694"/>
      <c r="K4" s="694"/>
      <c r="L4" s="694"/>
    </row>
    <row r="5" s="696" customFormat="true" ht="9.95" hidden="false" customHeight="true" outlineLevel="0" collapsed="false">
      <c r="B5" s="697"/>
      <c r="C5" s="697"/>
      <c r="D5" s="698" t="s">
        <v>404</v>
      </c>
      <c r="E5" s="698"/>
      <c r="F5" s="698"/>
      <c r="G5" s="698"/>
      <c r="H5" s="698"/>
      <c r="I5" s="698" t="s">
        <v>404</v>
      </c>
      <c r="J5" s="698"/>
      <c r="K5" s="698"/>
      <c r="L5" s="698"/>
    </row>
    <row r="6" s="696" customFormat="true" ht="9.95" hidden="false" customHeight="true" outlineLevel="0" collapsed="false">
      <c r="B6" s="697"/>
      <c r="C6" s="697"/>
      <c r="D6" s="698" t="s">
        <v>405</v>
      </c>
      <c r="E6" s="698" t="s">
        <v>404</v>
      </c>
      <c r="F6" s="698"/>
      <c r="G6" s="698"/>
      <c r="H6" s="698"/>
      <c r="I6" s="698" t="s">
        <v>405</v>
      </c>
      <c r="J6" s="698" t="s">
        <v>404</v>
      </c>
      <c r="K6" s="698"/>
      <c r="L6" s="698"/>
    </row>
    <row r="7" s="696" customFormat="true" ht="9.95" hidden="false" customHeight="true" outlineLevel="0" collapsed="false">
      <c r="B7" s="699" t="s">
        <v>44</v>
      </c>
      <c r="C7" s="699"/>
      <c r="D7" s="698" t="s">
        <v>406</v>
      </c>
      <c r="E7" s="698" t="s">
        <v>407</v>
      </c>
      <c r="F7" s="698" t="s">
        <v>285</v>
      </c>
      <c r="G7" s="698" t="s">
        <v>408</v>
      </c>
      <c r="H7" s="698"/>
      <c r="I7" s="698" t="s">
        <v>406</v>
      </c>
      <c r="J7" s="698" t="s">
        <v>407</v>
      </c>
      <c r="K7" s="698" t="s">
        <v>285</v>
      </c>
      <c r="L7" s="698" t="s">
        <v>408</v>
      </c>
    </row>
    <row r="8" s="700" customFormat="true" ht="11.45" hidden="false" customHeight="true" outlineLevel="0" collapsed="false">
      <c r="B8" s="701" t="s">
        <v>409</v>
      </c>
      <c r="C8" s="701"/>
      <c r="D8" s="702" t="n">
        <v>1</v>
      </c>
      <c r="E8" s="702" t="n">
        <v>11737.379454011</v>
      </c>
      <c r="F8" s="702" t="n">
        <v>64.895</v>
      </c>
      <c r="G8" s="702" t="n">
        <v>11803.274454011</v>
      </c>
      <c r="H8" s="703"/>
      <c r="I8" s="702" t="n">
        <v>1</v>
      </c>
      <c r="J8" s="702" t="n">
        <v>11249.379454011</v>
      </c>
      <c r="K8" s="702" t="n">
        <v>75.895</v>
      </c>
      <c r="L8" s="702" t="n">
        <v>11325.274454011</v>
      </c>
    </row>
    <row r="9" s="700" customFormat="true" ht="11.45" hidden="false" customHeight="true" outlineLevel="0" collapsed="false">
      <c r="B9" s="704" t="s">
        <v>410</v>
      </c>
      <c r="C9" s="704"/>
      <c r="D9" s="343" t="n">
        <v>25.584</v>
      </c>
      <c r="E9" s="343" t="n">
        <v>2320.416</v>
      </c>
      <c r="F9" s="343" t="n">
        <v>53</v>
      </c>
      <c r="G9" s="343" t="n">
        <v>2399</v>
      </c>
      <c r="H9" s="569"/>
      <c r="I9" s="343" t="n">
        <v>0</v>
      </c>
      <c r="J9" s="343" t="n">
        <v>3304.647</v>
      </c>
      <c r="K9" s="343" t="n">
        <v>16</v>
      </c>
      <c r="L9" s="343" t="n">
        <v>3320.647</v>
      </c>
    </row>
    <row r="10" s="700" customFormat="true" ht="11.45" hidden="false" customHeight="true" outlineLevel="0" collapsed="false">
      <c r="B10" s="704" t="s">
        <v>411</v>
      </c>
      <c r="C10" s="704"/>
      <c r="D10" s="343" t="n">
        <v>0</v>
      </c>
      <c r="E10" s="343" t="n">
        <v>1701</v>
      </c>
      <c r="F10" s="343" t="n">
        <v>21</v>
      </c>
      <c r="G10" s="343" t="n">
        <v>1722</v>
      </c>
      <c r="H10" s="569"/>
      <c r="I10" s="343" t="n">
        <v>0</v>
      </c>
      <c r="J10" s="343" t="n">
        <v>1824</v>
      </c>
      <c r="K10" s="343" t="n">
        <v>-3</v>
      </c>
      <c r="L10" s="343" t="n">
        <v>1821</v>
      </c>
    </row>
    <row r="11" s="700" customFormat="true" ht="11.45" hidden="false" customHeight="true" outlineLevel="0" collapsed="false">
      <c r="B11" s="704" t="s">
        <v>412</v>
      </c>
      <c r="C11" s="704"/>
      <c r="D11" s="343" t="n">
        <v>0</v>
      </c>
      <c r="E11" s="343" t="n">
        <v>968</v>
      </c>
      <c r="F11" s="343" t="n">
        <v>47</v>
      </c>
      <c r="G11" s="343" t="n">
        <v>1015</v>
      </c>
      <c r="H11" s="569"/>
      <c r="I11" s="343" t="n">
        <v>0</v>
      </c>
      <c r="J11" s="343" t="n">
        <v>1092.647</v>
      </c>
      <c r="K11" s="343" t="n">
        <v>16</v>
      </c>
      <c r="L11" s="343" t="n">
        <v>1108.647</v>
      </c>
    </row>
    <row r="12" s="700" customFormat="true" ht="11.45" hidden="false" customHeight="true" outlineLevel="0" collapsed="false">
      <c r="B12" s="704" t="s">
        <v>413</v>
      </c>
      <c r="C12" s="704"/>
      <c r="D12" s="343" t="n">
        <v>0</v>
      </c>
      <c r="E12" s="343" t="n">
        <v>2740</v>
      </c>
      <c r="F12" s="343" t="n">
        <v>13</v>
      </c>
      <c r="G12" s="343" t="n">
        <v>2753</v>
      </c>
      <c r="H12" s="569"/>
      <c r="I12" s="343" t="n">
        <v>0</v>
      </c>
      <c r="J12" s="343" t="n">
        <v>2209</v>
      </c>
      <c r="K12" s="343" t="n">
        <v>8</v>
      </c>
      <c r="L12" s="343" t="n">
        <v>2217</v>
      </c>
    </row>
    <row r="13" s="700" customFormat="true" ht="11.45" hidden="false" customHeight="true" outlineLevel="0" collapsed="false">
      <c r="B13" s="704" t="s">
        <v>414</v>
      </c>
      <c r="C13" s="704"/>
      <c r="D13" s="343"/>
      <c r="E13" s="343"/>
      <c r="F13" s="343"/>
      <c r="G13" s="343"/>
      <c r="H13" s="569"/>
      <c r="I13" s="343"/>
      <c r="J13" s="343"/>
      <c r="K13" s="343"/>
      <c r="L13" s="343"/>
    </row>
    <row r="14" s="700" customFormat="true" ht="11.45" hidden="false" customHeight="true" outlineLevel="0" collapsed="false">
      <c r="B14" s="705" t="s">
        <v>415</v>
      </c>
      <c r="C14" s="704"/>
      <c r="D14" s="343" t="n">
        <v>0.000814</v>
      </c>
      <c r="E14" s="343" t="n">
        <v>52</v>
      </c>
      <c r="F14" s="706" t="n">
        <v>0</v>
      </c>
      <c r="G14" s="343" t="n">
        <v>52.000814</v>
      </c>
      <c r="H14" s="569"/>
      <c r="I14" s="343" t="n">
        <v>0</v>
      </c>
      <c r="J14" s="343" t="n">
        <v>51</v>
      </c>
      <c r="K14" s="706" t="n">
        <v>0</v>
      </c>
      <c r="L14" s="343" t="n">
        <v>51</v>
      </c>
    </row>
    <row r="15" s="700" customFormat="true" ht="11.45" hidden="false" customHeight="true" outlineLevel="0" collapsed="false">
      <c r="B15" s="704" t="s">
        <v>416</v>
      </c>
      <c r="C15" s="704"/>
      <c r="D15" s="343" t="n">
        <v>0.001745</v>
      </c>
      <c r="E15" s="343" t="n">
        <v>227</v>
      </c>
      <c r="F15" s="706" t="n">
        <v>0</v>
      </c>
      <c r="G15" s="343" t="n">
        <v>227.001745</v>
      </c>
      <c r="H15" s="569"/>
      <c r="I15" s="343" t="n">
        <v>0</v>
      </c>
      <c r="J15" s="343" t="n">
        <v>-1077</v>
      </c>
      <c r="K15" s="706" t="n">
        <v>0</v>
      </c>
      <c r="L15" s="343" t="n">
        <v>-1077</v>
      </c>
    </row>
    <row r="16" s="700" customFormat="true" ht="11.45" hidden="false" customHeight="true" outlineLevel="0" collapsed="false">
      <c r="B16" s="704" t="s">
        <v>417</v>
      </c>
      <c r="C16" s="704"/>
      <c r="D16" s="343" t="n">
        <v>0</v>
      </c>
      <c r="E16" s="343" t="n">
        <v>0</v>
      </c>
      <c r="F16" s="343" t="n">
        <v>0</v>
      </c>
      <c r="G16" s="343" t="n">
        <v>0</v>
      </c>
      <c r="H16" s="569"/>
      <c r="I16" s="343" t="n">
        <v>0</v>
      </c>
      <c r="J16" s="343" t="n">
        <v>0</v>
      </c>
      <c r="K16" s="343" t="n">
        <v>0</v>
      </c>
      <c r="L16" s="343" t="n">
        <v>0</v>
      </c>
    </row>
    <row r="17" s="700" customFormat="true" ht="11.45" hidden="false" customHeight="true" outlineLevel="0" collapsed="false">
      <c r="B17" s="704" t="s">
        <v>418</v>
      </c>
      <c r="C17" s="704"/>
      <c r="D17" s="343" t="n">
        <v>-1.252271756</v>
      </c>
      <c r="E17" s="343" t="n">
        <v>20.252271756</v>
      </c>
      <c r="F17" s="343" t="n">
        <v>0</v>
      </c>
      <c r="G17" s="343" t="n">
        <v>19</v>
      </c>
      <c r="H17" s="569"/>
      <c r="I17" s="343" t="n">
        <v>0</v>
      </c>
      <c r="J17" s="343" t="n">
        <v>-313</v>
      </c>
      <c r="K17" s="343" t="n">
        <v>0</v>
      </c>
      <c r="L17" s="343" t="n">
        <v>-313</v>
      </c>
    </row>
    <row r="18" s="700" customFormat="true" ht="11.45" hidden="false" customHeight="true" outlineLevel="0" collapsed="false">
      <c r="B18" s="707" t="s">
        <v>419</v>
      </c>
      <c r="C18" s="707"/>
      <c r="D18" s="702" t="n">
        <v>25.334287244</v>
      </c>
      <c r="E18" s="702" t="n">
        <v>12350.047725767</v>
      </c>
      <c r="F18" s="702" t="n">
        <v>77.895</v>
      </c>
      <c r="G18" s="702" t="n">
        <v>12453.277013011</v>
      </c>
      <c r="H18" s="703"/>
      <c r="I18" s="702" t="n">
        <v>1</v>
      </c>
      <c r="J18" s="702" t="n">
        <v>11737.379454011</v>
      </c>
      <c r="K18" s="702" t="n">
        <v>64.895</v>
      </c>
      <c r="L18" s="702" t="n">
        <v>11803.274454011</v>
      </c>
    </row>
    <row r="19" s="700" customFormat="true" ht="6" hidden="false" customHeight="true" outlineLevel="0" collapsed="false">
      <c r="D19" s="167"/>
      <c r="E19" s="167"/>
      <c r="F19" s="167"/>
      <c r="G19" s="167"/>
      <c r="H19" s="167"/>
      <c r="I19" s="167"/>
      <c r="J19" s="167"/>
      <c r="K19" s="167"/>
      <c r="L19" s="167"/>
    </row>
    <row r="20" s="708" customFormat="true" ht="11.1" hidden="false" customHeight="true" outlineLevel="0" collapsed="false">
      <c r="B20" s="709" t="s">
        <v>187</v>
      </c>
      <c r="C20" s="709" t="s">
        <v>420</v>
      </c>
      <c r="D20" s="347" t="n">
        <v>25.329169244</v>
      </c>
      <c r="E20" s="347" t="n">
        <v>9520.50716565</v>
      </c>
      <c r="F20" s="347" t="n">
        <v>78.029904119</v>
      </c>
      <c r="G20" s="710" t="n">
        <v>9623.868798013</v>
      </c>
      <c r="H20" s="347"/>
      <c r="I20" s="347" t="n">
        <v>0.981</v>
      </c>
      <c r="J20" s="347" t="n">
        <v>9206.754</v>
      </c>
      <c r="K20" s="347" t="n">
        <v>64.874</v>
      </c>
      <c r="L20" s="710" t="n">
        <v>9272.609</v>
      </c>
    </row>
    <row r="21" s="708" customFormat="true" ht="11.1" hidden="false" customHeight="true" outlineLevel="0" collapsed="false">
      <c r="C21" s="709" t="s">
        <v>421</v>
      </c>
      <c r="D21" s="346"/>
      <c r="E21" s="347"/>
      <c r="F21" s="711"/>
      <c r="G21" s="710"/>
      <c r="H21" s="347"/>
      <c r="I21" s="346"/>
      <c r="J21" s="711"/>
      <c r="K21" s="711"/>
      <c r="L21" s="711"/>
    </row>
    <row r="22" s="708" customFormat="true" ht="11.1" hidden="false" customHeight="true" outlineLevel="0" collapsed="false">
      <c r="C22" s="712" t="s">
        <v>422</v>
      </c>
      <c r="D22" s="346" t="n">
        <v>0</v>
      </c>
      <c r="E22" s="347" t="n">
        <v>710.11924757</v>
      </c>
      <c r="F22" s="711" t="n">
        <v>0</v>
      </c>
      <c r="G22" s="710" t="n">
        <v>710.11924757</v>
      </c>
      <c r="H22" s="347"/>
      <c r="I22" s="346" t="n">
        <v>0</v>
      </c>
      <c r="J22" s="711" t="n">
        <v>658.102</v>
      </c>
      <c r="K22" s="711" t="n">
        <v>0</v>
      </c>
      <c r="L22" s="711" t="n">
        <v>658.102</v>
      </c>
    </row>
    <row r="23" s="708" customFormat="true" ht="11.1" hidden="false" customHeight="true" outlineLevel="0" collapsed="false">
      <c r="B23" s="709"/>
      <c r="C23" s="709" t="s">
        <v>423</v>
      </c>
      <c r="D23" s="346" t="n">
        <v>0</v>
      </c>
      <c r="E23" s="347" t="n">
        <v>2119.044725687</v>
      </c>
      <c r="F23" s="706" t="n">
        <v>0</v>
      </c>
      <c r="G23" s="710" t="n">
        <v>2119.044725687</v>
      </c>
      <c r="H23" s="347"/>
      <c r="I23" s="346" t="n">
        <v>0</v>
      </c>
      <c r="J23" s="347" t="n">
        <v>1872.169</v>
      </c>
      <c r="K23" s="706" t="n">
        <v>0</v>
      </c>
      <c r="L23" s="710" t="n">
        <v>1872.169</v>
      </c>
    </row>
    <row r="24" customFormat="false" ht="9.75" hidden="false" customHeight="false" outlineLevel="0" collapsed="false">
      <c r="B24" s="700"/>
      <c r="C24" s="713"/>
      <c r="D24" s="167"/>
      <c r="E24" s="167"/>
      <c r="F24" s="167"/>
      <c r="G24" s="714"/>
      <c r="H24" s="167"/>
      <c r="I24" s="167"/>
      <c r="J24" s="167"/>
      <c r="K24" s="167"/>
      <c r="L24" s="167"/>
    </row>
    <row r="25" customFormat="false" ht="9" hidden="false" customHeight="false" outlineLevel="0" collapsed="false">
      <c r="B25" s="715"/>
      <c r="C25" s="715"/>
      <c r="D25" s="582"/>
      <c r="E25" s="582"/>
      <c r="F25" s="582"/>
      <c r="G25" s="716"/>
      <c r="H25" s="582"/>
      <c r="I25" s="582"/>
      <c r="J25" s="582"/>
      <c r="K25" s="582"/>
      <c r="L25" s="582"/>
    </row>
    <row r="26" customFormat="false" ht="9" hidden="false" customHeight="false" outlineLevel="0" collapsed="false">
      <c r="B26" s="715"/>
      <c r="C26" s="715"/>
      <c r="D26" s="582"/>
      <c r="E26" s="582"/>
      <c r="F26" s="582"/>
      <c r="G26" s="716"/>
      <c r="H26" s="582"/>
      <c r="I26" s="582"/>
      <c r="J26" s="582"/>
      <c r="K26" s="582"/>
      <c r="L26" s="582"/>
    </row>
    <row r="27" customFormat="false" ht="9" hidden="false" customHeight="false" outlineLevel="0" collapsed="false">
      <c r="B27" s="715"/>
      <c r="C27" s="715"/>
      <c r="D27" s="582"/>
      <c r="E27" s="582"/>
      <c r="F27" s="582"/>
      <c r="G27" s="716"/>
      <c r="H27" s="582"/>
      <c r="I27" s="582"/>
      <c r="J27" s="582"/>
      <c r="K27" s="582"/>
      <c r="L27" s="582"/>
    </row>
    <row r="28" customFormat="false" ht="9" hidden="false" customHeight="false" outlineLevel="0" collapsed="false">
      <c r="B28" s="715"/>
      <c r="C28" s="715"/>
      <c r="D28" s="582"/>
      <c r="E28" s="582"/>
      <c r="F28" s="582"/>
      <c r="G28" s="716"/>
      <c r="H28" s="582"/>
      <c r="I28" s="582"/>
      <c r="J28" s="582"/>
      <c r="K28" s="582"/>
      <c r="L28" s="582"/>
    </row>
    <row r="29" customFormat="false" ht="9" hidden="false" customHeight="false" outlineLevel="0" collapsed="false">
      <c r="B29" s="715"/>
      <c r="C29" s="715"/>
      <c r="D29" s="582"/>
      <c r="E29" s="582"/>
      <c r="F29" s="582"/>
      <c r="G29" s="716"/>
      <c r="H29" s="582"/>
      <c r="I29" s="582"/>
      <c r="J29" s="582"/>
      <c r="K29" s="582"/>
      <c r="L29" s="582"/>
    </row>
    <row r="30" customFormat="false" ht="9" hidden="false" customHeight="false" outlineLevel="0" collapsed="false">
      <c r="B30" s="715"/>
      <c r="C30" s="715"/>
      <c r="D30" s="582"/>
      <c r="E30" s="582"/>
      <c r="F30" s="582"/>
      <c r="G30" s="716"/>
      <c r="H30" s="582"/>
      <c r="I30" s="582"/>
      <c r="J30" s="582"/>
      <c r="K30" s="582"/>
      <c r="L30" s="582"/>
    </row>
    <row r="31" customFormat="false" ht="9" hidden="false" customHeight="false" outlineLevel="0" collapsed="false">
      <c r="B31" s="715"/>
      <c r="C31" s="715"/>
      <c r="D31" s="582"/>
      <c r="E31" s="582"/>
      <c r="F31" s="582"/>
      <c r="G31" s="716"/>
      <c r="H31" s="582"/>
      <c r="I31" s="582"/>
      <c r="J31" s="582"/>
      <c r="K31" s="582"/>
      <c r="L31" s="582"/>
    </row>
    <row r="32" customFormat="false" ht="9" hidden="false" customHeight="false" outlineLevel="0" collapsed="false">
      <c r="B32" s="715"/>
      <c r="C32" s="715"/>
      <c r="D32" s="582"/>
      <c r="E32" s="582"/>
      <c r="F32" s="582"/>
      <c r="G32" s="716"/>
      <c r="H32" s="582"/>
      <c r="I32" s="582"/>
      <c r="J32" s="582"/>
      <c r="K32" s="582"/>
      <c r="L32" s="582"/>
    </row>
    <row r="33" customFormat="false" ht="9" hidden="false" customHeight="false" outlineLevel="0" collapsed="false">
      <c r="B33" s="715"/>
      <c r="C33" s="715"/>
      <c r="D33" s="582"/>
      <c r="E33" s="582"/>
      <c r="F33" s="582"/>
      <c r="G33" s="716"/>
      <c r="H33" s="582"/>
      <c r="I33" s="582"/>
      <c r="J33" s="582"/>
      <c r="K33" s="582"/>
      <c r="L33" s="582"/>
    </row>
    <row r="34" customFormat="false" ht="9" hidden="false" customHeight="false" outlineLevel="0" collapsed="false">
      <c r="B34" s="715"/>
      <c r="C34" s="715"/>
      <c r="D34" s="582"/>
      <c r="E34" s="582"/>
      <c r="F34" s="582"/>
      <c r="G34" s="716"/>
      <c r="H34" s="582"/>
      <c r="I34" s="582"/>
      <c r="J34" s="582"/>
      <c r="K34" s="582"/>
      <c r="L34" s="582"/>
    </row>
    <row r="35" customFormat="false" ht="9" hidden="false" customHeight="false" outlineLevel="0" collapsed="false">
      <c r="B35" s="715"/>
      <c r="C35" s="715"/>
      <c r="D35" s="582"/>
      <c r="E35" s="582"/>
      <c r="F35" s="582"/>
      <c r="G35" s="716"/>
      <c r="H35" s="582"/>
      <c r="I35" s="582"/>
      <c r="J35" s="582"/>
      <c r="K35" s="582"/>
      <c r="L35" s="582"/>
    </row>
    <row r="36" customFormat="false" ht="9" hidden="false" customHeight="false" outlineLevel="0" collapsed="false">
      <c r="B36" s="715"/>
      <c r="C36" s="715"/>
      <c r="D36" s="582"/>
      <c r="E36" s="582"/>
      <c r="F36" s="582"/>
      <c r="G36" s="716"/>
      <c r="H36" s="582"/>
      <c r="I36" s="582"/>
      <c r="J36" s="582"/>
      <c r="K36" s="582"/>
      <c r="L36" s="582"/>
    </row>
    <row r="37" customFormat="false" ht="9" hidden="false" customHeight="false" outlineLevel="0" collapsed="false">
      <c r="B37" s="715"/>
      <c r="C37" s="715"/>
      <c r="D37" s="582"/>
      <c r="E37" s="582"/>
      <c r="F37" s="582"/>
      <c r="G37" s="716"/>
      <c r="H37" s="582"/>
      <c r="I37" s="582"/>
      <c r="J37" s="582"/>
      <c r="K37" s="582"/>
      <c r="L37" s="582"/>
    </row>
    <row r="38" customFormat="false" ht="9" hidden="false" customHeight="false" outlineLevel="0" collapsed="false">
      <c r="B38" s="715"/>
      <c r="C38" s="715"/>
      <c r="D38" s="582"/>
      <c r="E38" s="582"/>
      <c r="F38" s="582"/>
      <c r="G38" s="716"/>
      <c r="H38" s="582"/>
      <c r="I38" s="582"/>
      <c r="J38" s="582"/>
      <c r="K38" s="582"/>
      <c r="L38" s="582"/>
    </row>
    <row r="39" customFormat="false" ht="9" hidden="false" customHeight="false" outlineLevel="0" collapsed="false">
      <c r="B39" s="715"/>
      <c r="C39" s="715"/>
      <c r="D39" s="582"/>
      <c r="E39" s="582"/>
      <c r="F39" s="582"/>
      <c r="G39" s="716"/>
      <c r="H39" s="582"/>
      <c r="I39" s="582"/>
      <c r="J39" s="582"/>
      <c r="K39" s="582"/>
      <c r="L39" s="582"/>
    </row>
  </sheetData>
  <mergeCells count="2">
    <mergeCell ref="D4:G4"/>
    <mergeCell ref="I4:L4"/>
  </mergeCells>
  <hyperlinks>
    <hyperlink ref="L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37109375" defaultRowHeight="9" zeroHeight="false" outlineLevelRow="0" outlineLevelCol="0"/>
  <cols>
    <col collapsed="false" customWidth="true" hidden="false" outlineLevel="0" max="1" min="1" style="717" width="4.61"/>
    <col collapsed="false" customWidth="true" hidden="false" outlineLevel="0" max="2" min="2" style="717" width="42.61"/>
    <col collapsed="false" customWidth="true" hidden="false" outlineLevel="0" max="5" min="3" style="717" width="8.75"/>
    <col collapsed="false" customWidth="true" hidden="false" outlineLevel="0" max="6" min="6" style="717" width="1.12"/>
    <col collapsed="false" customWidth="true" hidden="false" outlineLevel="0" max="7" min="7" style="717" width="7.62"/>
    <col collapsed="false" customWidth="true" hidden="false" outlineLevel="0" max="9" min="8" style="717" width="8.75"/>
    <col collapsed="false" customWidth="true" hidden="false" outlineLevel="0" max="10" min="10" style="717" width="7.37"/>
    <col collapsed="false" customWidth="false" hidden="false" outlineLevel="0" max="257" min="11" style="717" width="11.37"/>
  </cols>
  <sheetData>
    <row r="1" s="31" customFormat="true" ht="18" hidden="false" customHeight="true" outlineLevel="0" collapsed="false">
      <c r="B1" s="32" t="str">
        <f aca="false">Content!D26</f>
        <v>Write-downs on loans and guarantees</v>
      </c>
      <c r="F1" s="59"/>
      <c r="G1" s="34"/>
      <c r="H1" s="34"/>
      <c r="I1" s="33" t="s">
        <v>36</v>
      </c>
      <c r="J1" s="34"/>
    </row>
    <row r="2" s="351" customFormat="true" ht="34.5" hidden="false" customHeight="true" outlineLevel="0" collapsed="false">
      <c r="B2" s="690"/>
      <c r="C2" s="167"/>
      <c r="D2" s="167"/>
      <c r="E2" s="167"/>
      <c r="F2" s="167"/>
      <c r="G2" s="167"/>
      <c r="H2" s="167"/>
      <c r="I2" s="167"/>
      <c r="J2" s="167"/>
    </row>
    <row r="3" s="718" customFormat="true" ht="12" hidden="false" customHeight="true" outlineLevel="0" collapsed="false">
      <c r="B3" s="719"/>
      <c r="G3" s="720"/>
      <c r="I3" s="721" t="s">
        <v>37</v>
      </c>
      <c r="J3" s="181"/>
    </row>
    <row r="4" s="722" customFormat="true" ht="9.95" hidden="false" customHeight="true" outlineLevel="0" collapsed="false">
      <c r="B4" s="297"/>
      <c r="C4" s="723" t="s">
        <v>138</v>
      </c>
      <c r="D4" s="723"/>
      <c r="E4" s="723"/>
      <c r="F4" s="724"/>
      <c r="G4" s="723" t="s">
        <v>334</v>
      </c>
      <c r="H4" s="723"/>
      <c r="I4" s="723"/>
      <c r="J4" s="564"/>
    </row>
    <row r="5" s="725" customFormat="true" ht="11.45" hidden="false" customHeight="true" outlineLevel="0" collapsed="false">
      <c r="B5" s="301" t="s">
        <v>44</v>
      </c>
      <c r="C5" s="726" t="s">
        <v>424</v>
      </c>
      <c r="D5" s="726" t="s">
        <v>285</v>
      </c>
      <c r="E5" s="726" t="s">
        <v>408</v>
      </c>
      <c r="F5" s="726"/>
      <c r="G5" s="726" t="s">
        <v>424</v>
      </c>
      <c r="H5" s="726" t="s">
        <v>285</v>
      </c>
      <c r="I5" s="726" t="s">
        <v>408</v>
      </c>
      <c r="J5" s="564"/>
    </row>
    <row r="6" s="722" customFormat="true" ht="11.45" hidden="false" customHeight="true" outlineLevel="0" collapsed="false">
      <c r="B6" s="308" t="s">
        <v>425</v>
      </c>
      <c r="C6" s="566" t="n">
        <v>550.284772</v>
      </c>
      <c r="D6" s="566" t="n">
        <v>0</v>
      </c>
      <c r="E6" s="566" t="n">
        <v>549.639848</v>
      </c>
      <c r="F6" s="565"/>
      <c r="G6" s="566" t="n">
        <v>458.659672</v>
      </c>
      <c r="H6" s="566" t="n">
        <v>0.375366</v>
      </c>
      <c r="I6" s="566" t="n">
        <v>459.035038</v>
      </c>
      <c r="J6" s="568"/>
    </row>
    <row r="7" s="722" customFormat="true" ht="11.45" hidden="false" customHeight="true" outlineLevel="0" collapsed="false">
      <c r="B7" s="311" t="s">
        <v>426</v>
      </c>
      <c r="C7" s="576" t="n">
        <v>4046.534066</v>
      </c>
      <c r="D7" s="576" t="n">
        <v>73.00275</v>
      </c>
      <c r="E7" s="576" t="n">
        <v>4120.18174</v>
      </c>
      <c r="F7" s="577"/>
      <c r="G7" s="576" t="n">
        <v>5128.445983</v>
      </c>
      <c r="H7" s="576" t="n">
        <v>12.698822</v>
      </c>
      <c r="I7" s="576" t="n">
        <v>5141.144805</v>
      </c>
      <c r="J7" s="568"/>
    </row>
    <row r="8" s="722" customFormat="true" ht="11.45" hidden="false" customHeight="true" outlineLevel="0" collapsed="false">
      <c r="B8" s="304" t="s">
        <v>427</v>
      </c>
      <c r="C8" s="343" t="n">
        <v>4596.818838</v>
      </c>
      <c r="D8" s="343" t="n">
        <v>73.00275</v>
      </c>
      <c r="E8" s="343" t="n">
        <v>4669.821588</v>
      </c>
      <c r="F8" s="569"/>
      <c r="G8" s="343" t="n">
        <v>5587.105655</v>
      </c>
      <c r="H8" s="343" t="n">
        <v>13.074188</v>
      </c>
      <c r="I8" s="343" t="n">
        <v>5600.179843</v>
      </c>
      <c r="J8" s="568"/>
    </row>
    <row r="9" s="722" customFormat="true" ht="11.45" hidden="false" customHeight="true" outlineLevel="0" collapsed="false">
      <c r="B9" s="304" t="s">
        <v>428</v>
      </c>
      <c r="C9" s="343" t="n">
        <v>967.736849</v>
      </c>
      <c r="D9" s="343" t="n">
        <v>47.406503</v>
      </c>
      <c r="E9" s="343" t="n">
        <v>1015.143352</v>
      </c>
      <c r="F9" s="569"/>
      <c r="G9" s="343" t="n">
        <v>1092.221549</v>
      </c>
      <c r="H9" s="343" t="n">
        <v>16.310736</v>
      </c>
      <c r="I9" s="343" t="n">
        <v>1108.532285</v>
      </c>
      <c r="J9" s="568"/>
    </row>
    <row r="10" s="722" customFormat="true" ht="11.45" hidden="false" customHeight="true" outlineLevel="0" collapsed="false">
      <c r="B10" s="311" t="s">
        <v>429</v>
      </c>
      <c r="C10" s="576" t="n">
        <v>437.348361</v>
      </c>
      <c r="D10" s="576" t="n">
        <v>0</v>
      </c>
      <c r="E10" s="576" t="n">
        <v>437.348361</v>
      </c>
      <c r="F10" s="577"/>
      <c r="G10" s="576" t="n">
        <v>418.129143</v>
      </c>
      <c r="H10" s="576" t="n">
        <v>0</v>
      </c>
      <c r="I10" s="576" t="n">
        <v>418.129143</v>
      </c>
      <c r="J10" s="568"/>
    </row>
    <row r="11" s="722" customFormat="true" ht="11.45" hidden="false" customHeight="true" outlineLevel="0" collapsed="false">
      <c r="B11" s="304" t="s">
        <v>430</v>
      </c>
      <c r="C11" s="343" t="n">
        <v>3191.733628</v>
      </c>
      <c r="D11" s="343" t="n">
        <v>25.596247</v>
      </c>
      <c r="E11" s="343" t="n">
        <v>3217.329875</v>
      </c>
      <c r="F11" s="569"/>
      <c r="G11" s="343" t="n">
        <v>4076.754963</v>
      </c>
      <c r="H11" s="343" t="n">
        <v>-3.236548</v>
      </c>
      <c r="I11" s="343" t="n">
        <v>4073.518415</v>
      </c>
      <c r="J11" s="568"/>
    </row>
    <row r="12" s="722" customFormat="true" ht="11.45" hidden="false" customHeight="true" outlineLevel="0" collapsed="false">
      <c r="B12" s="304" t="s">
        <v>431</v>
      </c>
      <c r="C12" s="343" t="n">
        <v>227.498216</v>
      </c>
      <c r="D12" s="727" t="n">
        <v>227.498216</v>
      </c>
      <c r="E12" s="343" t="n">
        <v>227.498216</v>
      </c>
      <c r="F12" s="569"/>
      <c r="G12" s="343" t="n">
        <v>-1077.252855168</v>
      </c>
      <c r="H12" s="576" t="n">
        <v>0</v>
      </c>
      <c r="I12" s="343" t="n">
        <v>-1077.252855168</v>
      </c>
      <c r="J12" s="568"/>
    </row>
    <row r="13" s="728" customFormat="true" ht="11.45" hidden="false" customHeight="true" outlineLevel="0" collapsed="false">
      <c r="B13" s="729" t="s">
        <v>432</v>
      </c>
      <c r="C13" s="730" t="n">
        <v>3419.231844</v>
      </c>
      <c r="D13" s="730" t="n">
        <v>253.094463</v>
      </c>
      <c r="E13" s="730" t="n">
        <v>3444.828091</v>
      </c>
      <c r="F13" s="731"/>
      <c r="G13" s="730" t="n">
        <v>2999.502107832</v>
      </c>
      <c r="H13" s="730" t="n">
        <v>-3.236548</v>
      </c>
      <c r="I13" s="730" t="n">
        <v>2997.265559832</v>
      </c>
      <c r="J13" s="732"/>
    </row>
    <row r="14" s="722" customFormat="true" ht="11.25" hidden="false" customHeight="true" outlineLevel="0" collapsed="false">
      <c r="B14" s="304" t="s">
        <v>433</v>
      </c>
      <c r="C14" s="343"/>
      <c r="D14" s="343"/>
      <c r="E14" s="343"/>
      <c r="F14" s="343"/>
      <c r="G14" s="343"/>
      <c r="H14" s="343"/>
      <c r="I14" s="343"/>
      <c r="J14" s="568"/>
    </row>
    <row r="15" s="733" customFormat="true" ht="11.25" hidden="false" customHeight="true" outlineLevel="0" collapsed="false">
      <c r="B15" s="734" t="s">
        <v>434</v>
      </c>
      <c r="C15" s="343" t="n">
        <v>2740.089696</v>
      </c>
      <c r="D15" s="343" t="n">
        <v>13.290124</v>
      </c>
      <c r="E15" s="343" t="n">
        <v>2753.37982</v>
      </c>
      <c r="F15" s="339"/>
      <c r="G15" s="343" t="n">
        <v>2209</v>
      </c>
      <c r="H15" s="343" t="n">
        <v>8</v>
      </c>
      <c r="I15" s="343" t="n">
        <v>2217</v>
      </c>
    </row>
    <row r="16" s="735" customFormat="true" ht="7.15" hidden="false" customHeight="true" outlineLevel="0" collapsed="false">
      <c r="B16" s="736"/>
      <c r="C16" s="737"/>
      <c r="D16" s="737"/>
      <c r="E16" s="737"/>
      <c r="F16" s="737"/>
      <c r="G16" s="738"/>
      <c r="H16" s="737"/>
      <c r="I16" s="739"/>
    </row>
    <row r="17" s="740" customFormat="true" ht="11.45" hidden="false" customHeight="true" outlineLevel="0" collapsed="false">
      <c r="B17" s="741"/>
      <c r="C17" s="742"/>
      <c r="D17" s="742"/>
      <c r="E17" s="742"/>
      <c r="F17" s="742"/>
      <c r="G17" s="742"/>
      <c r="H17" s="742"/>
      <c r="I17" s="742"/>
    </row>
    <row r="18" customFormat="false" ht="9" hidden="false" customHeight="false" outlineLevel="0" collapsed="false">
      <c r="B18" s="717" t="s">
        <v>435</v>
      </c>
    </row>
  </sheetData>
  <mergeCells count="2">
    <mergeCell ref="C4:E4"/>
    <mergeCell ref="G4:I4"/>
  </mergeCells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11.37109375" defaultRowHeight="9" zeroHeight="false" outlineLevelRow="0" outlineLevelCol="0"/>
  <cols>
    <col collapsed="false" customWidth="true" hidden="false" outlineLevel="0" max="1" min="1" style="688" width="4.61"/>
    <col collapsed="false" customWidth="true" hidden="false" outlineLevel="0" max="2" min="2" style="688" width="26.99"/>
    <col collapsed="false" customWidth="true" hidden="false" outlineLevel="0" max="3" min="3" style="689" width="8.49"/>
    <col collapsed="false" customWidth="true" hidden="false" outlineLevel="0" max="4" min="4" style="688" width="11.75"/>
    <col collapsed="false" customWidth="true" hidden="false" outlineLevel="0" max="6" min="5" style="688" width="8.49"/>
    <col collapsed="false" customWidth="true" hidden="false" outlineLevel="0" max="7" min="7" style="688" width="1.12"/>
    <col collapsed="false" customWidth="true" hidden="false" outlineLevel="0" max="8" min="8" style="688" width="7.37"/>
    <col collapsed="false" customWidth="true" hidden="false" outlineLevel="0" max="11" min="9" style="688" width="8.49"/>
    <col collapsed="false" customWidth="false" hidden="false" outlineLevel="0" max="257" min="12" style="688" width="11.37"/>
  </cols>
  <sheetData>
    <row r="1" s="31" customFormat="true" ht="18" hidden="false" customHeight="true" outlineLevel="0" collapsed="false">
      <c r="B1" s="32" t="str">
        <f aca="false">Content!D27</f>
        <v>Write-downs on loans and guarantees for principal sectors</v>
      </c>
      <c r="E1" s="471" t="s">
        <v>182</v>
      </c>
      <c r="F1" s="59"/>
      <c r="G1" s="34"/>
      <c r="H1" s="34"/>
      <c r="I1" s="34"/>
      <c r="J1" s="34"/>
      <c r="K1" s="33" t="s">
        <v>36</v>
      </c>
      <c r="L1" s="154"/>
    </row>
    <row r="2" s="700" customFormat="true" ht="14.25" hidden="false" customHeight="true" outlineLevel="0" collapsed="false">
      <c r="B2" s="690"/>
      <c r="C2" s="714"/>
      <c r="D2" s="167"/>
      <c r="E2" s="167"/>
      <c r="F2" s="167"/>
      <c r="G2" s="167"/>
      <c r="H2" s="167"/>
      <c r="I2" s="167"/>
      <c r="J2" s="167"/>
      <c r="K2" s="167"/>
    </row>
    <row r="3" s="691" customFormat="true" ht="12" hidden="false" customHeight="true" outlineLevel="0" collapsed="false">
      <c r="C3" s="692"/>
      <c r="D3" s="692"/>
      <c r="E3" s="692"/>
      <c r="F3" s="692"/>
      <c r="G3" s="692"/>
      <c r="H3" s="692"/>
      <c r="I3" s="692"/>
      <c r="J3" s="692"/>
      <c r="K3" s="181" t="s">
        <v>37</v>
      </c>
    </row>
    <row r="4" s="693" customFormat="true" ht="12" hidden="false" customHeight="true" outlineLevel="0" collapsed="false">
      <c r="C4" s="694" t="n">
        <v>2011</v>
      </c>
      <c r="D4" s="694"/>
      <c r="E4" s="694"/>
      <c r="F4" s="694"/>
      <c r="G4" s="695"/>
      <c r="H4" s="694" t="n">
        <v>2010</v>
      </c>
      <c r="I4" s="694"/>
      <c r="J4" s="694"/>
      <c r="K4" s="694"/>
    </row>
    <row r="5" s="696" customFormat="true" ht="9.95" hidden="false" customHeight="true" outlineLevel="0" collapsed="false">
      <c r="C5" s="743"/>
      <c r="D5" s="743"/>
      <c r="E5" s="743" t="s">
        <v>436</v>
      </c>
      <c r="F5" s="743"/>
      <c r="G5" s="744"/>
      <c r="H5" s="743"/>
      <c r="I5" s="743"/>
      <c r="J5" s="743" t="s">
        <v>436</v>
      </c>
      <c r="K5" s="743"/>
      <c r="L5" s="745"/>
    </row>
    <row r="6" s="696" customFormat="true" ht="9.95" hidden="false" customHeight="true" outlineLevel="0" collapsed="false">
      <c r="C6" s="743" t="s">
        <v>437</v>
      </c>
      <c r="D6" s="743" t="s">
        <v>438</v>
      </c>
      <c r="E6" s="743" t="s">
        <v>439</v>
      </c>
      <c r="F6" s="743"/>
      <c r="G6" s="744"/>
      <c r="H6" s="743" t="s">
        <v>437</v>
      </c>
      <c r="I6" s="743" t="s">
        <v>438</v>
      </c>
      <c r="J6" s="743" t="s">
        <v>439</v>
      </c>
      <c r="K6" s="743"/>
      <c r="L6" s="745"/>
    </row>
    <row r="7" s="696" customFormat="true" ht="9.95" hidden="false" customHeight="true" outlineLevel="0" collapsed="false">
      <c r="C7" s="743" t="s">
        <v>440</v>
      </c>
      <c r="D7" s="743" t="s">
        <v>440</v>
      </c>
      <c r="E7" s="743" t="s">
        <v>441</v>
      </c>
      <c r="F7" s="743" t="s">
        <v>442</v>
      </c>
      <c r="G7" s="744"/>
      <c r="H7" s="743" t="s">
        <v>440</v>
      </c>
      <c r="I7" s="743" t="s">
        <v>440</v>
      </c>
      <c r="J7" s="743" t="s">
        <v>441</v>
      </c>
      <c r="K7" s="743" t="s">
        <v>442</v>
      </c>
      <c r="L7" s="745"/>
    </row>
    <row r="8" s="696" customFormat="true" ht="9.95" hidden="false" customHeight="true" outlineLevel="0" collapsed="false">
      <c r="B8" s="699" t="s">
        <v>44</v>
      </c>
      <c r="C8" s="746" t="s">
        <v>443</v>
      </c>
      <c r="D8" s="746" t="s">
        <v>443</v>
      </c>
      <c r="E8" s="746" t="s">
        <v>444</v>
      </c>
      <c r="F8" s="746" t="s">
        <v>443</v>
      </c>
      <c r="G8" s="747"/>
      <c r="H8" s="746" t="s">
        <v>443</v>
      </c>
      <c r="I8" s="746" t="s">
        <v>443</v>
      </c>
      <c r="J8" s="746" t="s">
        <v>444</v>
      </c>
      <c r="K8" s="746" t="s">
        <v>443</v>
      </c>
      <c r="L8" s="745"/>
    </row>
    <row r="9" s="700" customFormat="true" ht="11.45" hidden="false" customHeight="true" outlineLevel="0" collapsed="false">
      <c r="B9" s="748" t="s">
        <v>319</v>
      </c>
      <c r="C9" s="343" t="n">
        <v>1758.442817</v>
      </c>
      <c r="D9" s="343" t="n">
        <v>224.613475</v>
      </c>
      <c r="E9" s="343" t="n">
        <v>359.806824</v>
      </c>
      <c r="F9" s="343" t="n">
        <v>1174.022518</v>
      </c>
      <c r="G9" s="565"/>
      <c r="H9" s="343" t="n">
        <v>1830.144071</v>
      </c>
      <c r="I9" s="343" t="n">
        <v>109.82602</v>
      </c>
      <c r="J9" s="343" t="n">
        <v>306.585223</v>
      </c>
      <c r="K9" s="343" t="n">
        <v>1413.732828</v>
      </c>
    </row>
    <row r="10" s="700" customFormat="true" ht="11.45" hidden="false" customHeight="true" outlineLevel="0" collapsed="false">
      <c r="B10" s="748" t="s">
        <v>445</v>
      </c>
      <c r="C10" s="343"/>
      <c r="D10" s="343"/>
      <c r="E10" s="343"/>
      <c r="F10" s="343"/>
      <c r="G10" s="569"/>
      <c r="H10" s="343"/>
      <c r="I10" s="343"/>
      <c r="J10" s="343"/>
      <c r="K10" s="343"/>
    </row>
    <row r="11" s="700" customFormat="true" ht="11.45" hidden="false" customHeight="true" outlineLevel="0" collapsed="false">
      <c r="B11" s="748" t="s">
        <v>446</v>
      </c>
      <c r="C11" s="343" t="n">
        <v>417.400978</v>
      </c>
      <c r="D11" s="343" t="n">
        <v>77.191745</v>
      </c>
      <c r="E11" s="343" t="n">
        <v>4.258492</v>
      </c>
      <c r="F11" s="343" t="n">
        <v>335.950741</v>
      </c>
      <c r="G11" s="569"/>
      <c r="H11" s="343" t="n">
        <v>356.338391</v>
      </c>
      <c r="I11" s="343" t="n">
        <v>63.411671</v>
      </c>
      <c r="J11" s="343" t="n">
        <v>11.604871</v>
      </c>
      <c r="K11" s="343" t="n">
        <v>281.321849</v>
      </c>
    </row>
    <row r="12" s="700" customFormat="true" ht="11.45" hidden="false" customHeight="true" outlineLevel="0" collapsed="false">
      <c r="B12" s="748" t="s">
        <v>291</v>
      </c>
      <c r="C12" s="343" t="n">
        <v>916.591014</v>
      </c>
      <c r="D12" s="343" t="n">
        <v>166.846047</v>
      </c>
      <c r="E12" s="343" t="n">
        <v>11.833502</v>
      </c>
      <c r="F12" s="343" t="n">
        <v>737.911465</v>
      </c>
      <c r="G12" s="569"/>
      <c r="H12" s="343" t="n">
        <v>804.748333</v>
      </c>
      <c r="I12" s="343" t="n">
        <v>334.553107</v>
      </c>
      <c r="J12" s="343" t="n">
        <v>7.816173</v>
      </c>
      <c r="K12" s="343" t="n">
        <v>462.379053</v>
      </c>
    </row>
    <row r="13" s="700" customFormat="true" ht="11.45" hidden="false" customHeight="true" outlineLevel="0" collapsed="false">
      <c r="B13" s="748" t="s">
        <v>292</v>
      </c>
      <c r="C13" s="343" t="n">
        <v>280.97329</v>
      </c>
      <c r="D13" s="343" t="n">
        <v>108.759769</v>
      </c>
      <c r="E13" s="343" t="n">
        <v>0.908324</v>
      </c>
      <c r="F13" s="343" t="n">
        <v>171.305197</v>
      </c>
      <c r="G13" s="569"/>
      <c r="H13" s="343" t="n">
        <v>835</v>
      </c>
      <c r="I13" s="343" t="n">
        <v>98.386798</v>
      </c>
      <c r="J13" s="343" t="n">
        <v>0.569841</v>
      </c>
      <c r="K13" s="343" t="n">
        <v>736</v>
      </c>
    </row>
    <row r="14" s="700" customFormat="true" ht="11.45" hidden="false" customHeight="true" outlineLevel="0" collapsed="false">
      <c r="B14" s="748" t="s">
        <v>322</v>
      </c>
      <c r="C14" s="343" t="n">
        <v>212.61444</v>
      </c>
      <c r="D14" s="343" t="n">
        <v>73.109864</v>
      </c>
      <c r="E14" s="343" t="n">
        <v>4.06976</v>
      </c>
      <c r="F14" s="343" t="n">
        <v>135.434816</v>
      </c>
      <c r="G14" s="569"/>
      <c r="H14" s="343" t="n">
        <v>345.148984</v>
      </c>
      <c r="I14" s="343" t="n">
        <v>160.950896</v>
      </c>
      <c r="J14" s="343" t="n">
        <v>61.107438</v>
      </c>
      <c r="K14" s="343" t="n">
        <v>123.09065</v>
      </c>
    </row>
    <row r="15" s="700" customFormat="true" ht="11.45" hidden="false" customHeight="true" outlineLevel="0" collapsed="false">
      <c r="B15" s="748" t="s">
        <v>294</v>
      </c>
      <c r="C15" s="343" t="n">
        <v>315.545646</v>
      </c>
      <c r="D15" s="343" t="n">
        <v>105.048016</v>
      </c>
      <c r="E15" s="343" t="n">
        <v>7.113348</v>
      </c>
      <c r="F15" s="343" t="n">
        <v>203.384282</v>
      </c>
      <c r="G15" s="569"/>
      <c r="H15" s="343" t="n">
        <v>368.301039</v>
      </c>
      <c r="I15" s="343" t="n">
        <v>125.628359</v>
      </c>
      <c r="J15" s="343" t="n">
        <v>2.718286</v>
      </c>
      <c r="K15" s="343" t="n">
        <v>239.954394</v>
      </c>
    </row>
    <row r="16" s="700" customFormat="true" ht="11.45" hidden="false" customHeight="true" outlineLevel="0" collapsed="false">
      <c r="B16" s="748" t="s">
        <v>295</v>
      </c>
      <c r="C16" s="343" t="n">
        <v>0.940875</v>
      </c>
      <c r="D16" s="343" t="n">
        <v>0</v>
      </c>
      <c r="E16" s="343" t="n">
        <v>0</v>
      </c>
      <c r="F16" s="343" t="n">
        <v>0.940875</v>
      </c>
      <c r="G16" s="569"/>
      <c r="H16" s="343" t="n">
        <v>3</v>
      </c>
      <c r="I16" s="343" t="n">
        <v>0</v>
      </c>
      <c r="J16" s="343" t="n">
        <v>0</v>
      </c>
      <c r="K16" s="343" t="n">
        <v>3</v>
      </c>
    </row>
    <row r="17" s="700" customFormat="true" ht="11.45" hidden="false" customHeight="true" outlineLevel="0" collapsed="false">
      <c r="B17" s="748" t="s">
        <v>296</v>
      </c>
      <c r="C17" s="343" t="n">
        <v>74.149989</v>
      </c>
      <c r="D17" s="343" t="n">
        <v>52.47279</v>
      </c>
      <c r="E17" s="343" t="n">
        <v>6.590617</v>
      </c>
      <c r="F17" s="343" t="n">
        <v>15.086582</v>
      </c>
      <c r="G17" s="569"/>
      <c r="H17" s="343" t="n">
        <v>192.303079</v>
      </c>
      <c r="I17" s="343" t="n">
        <v>87.345901</v>
      </c>
      <c r="J17" s="343" t="n">
        <v>2.258965</v>
      </c>
      <c r="K17" s="343" t="n">
        <v>102.698212</v>
      </c>
    </row>
    <row r="18" s="700" customFormat="true" ht="11.45" hidden="false" customHeight="true" outlineLevel="0" collapsed="false">
      <c r="B18" s="748" t="s">
        <v>297</v>
      </c>
      <c r="C18" s="343" t="n">
        <v>526.663718</v>
      </c>
      <c r="D18" s="343" t="n">
        <v>105.197325</v>
      </c>
      <c r="E18" s="343" t="n">
        <v>5.187275</v>
      </c>
      <c r="F18" s="343" t="n">
        <v>416.279118</v>
      </c>
      <c r="G18" s="569"/>
      <c r="H18" s="343" t="n">
        <v>487.327568</v>
      </c>
      <c r="I18" s="343" t="n">
        <v>85.89091</v>
      </c>
      <c r="J18" s="343" t="n">
        <v>8.047261</v>
      </c>
      <c r="K18" s="343" t="n">
        <v>393.389397</v>
      </c>
    </row>
    <row r="19" s="700" customFormat="true" ht="11.45" hidden="false" customHeight="true" outlineLevel="0" collapsed="false">
      <c r="B19" s="748" t="s">
        <v>298</v>
      </c>
      <c r="C19" s="343" t="n">
        <v>3.146763</v>
      </c>
      <c r="D19" s="343" t="n">
        <v>9.869683</v>
      </c>
      <c r="E19" s="343" t="n">
        <v>0.116599</v>
      </c>
      <c r="F19" s="343" t="n">
        <v>-6.839519</v>
      </c>
      <c r="G19" s="569"/>
      <c r="H19" s="343" t="n">
        <v>158.49046</v>
      </c>
      <c r="I19" s="343" t="n">
        <v>0.584661</v>
      </c>
      <c r="J19" s="343" t="n">
        <v>0.05583</v>
      </c>
      <c r="K19" s="343" t="n">
        <v>157.849969</v>
      </c>
    </row>
    <row r="20" s="700" customFormat="true" ht="11.45" hidden="false" customHeight="true" outlineLevel="0" collapsed="false">
      <c r="B20" s="748" t="s">
        <v>299</v>
      </c>
      <c r="C20" s="343" t="n">
        <v>23.531638</v>
      </c>
      <c r="D20" s="343" t="n">
        <v>20.228547</v>
      </c>
      <c r="E20" s="343" t="n">
        <v>0.048864</v>
      </c>
      <c r="F20" s="343" t="n">
        <v>3.254227</v>
      </c>
      <c r="G20" s="569"/>
      <c r="H20" s="343" t="n">
        <v>8.820499</v>
      </c>
      <c r="I20" s="343" t="n">
        <v>0.117</v>
      </c>
      <c r="J20" s="343" t="n">
        <v>0.012833</v>
      </c>
      <c r="K20" s="343" t="n">
        <v>8.690666</v>
      </c>
    </row>
    <row r="21" s="700" customFormat="true" ht="11.45" hidden="false" customHeight="true" outlineLevel="0" collapsed="false">
      <c r="B21" s="748" t="s">
        <v>300</v>
      </c>
      <c r="C21" s="343" t="n">
        <v>47.841739</v>
      </c>
      <c r="D21" s="343" t="n">
        <v>27.272182</v>
      </c>
      <c r="E21" s="343" t="n">
        <v>0.477793</v>
      </c>
      <c r="F21" s="343" t="n">
        <v>20.091764</v>
      </c>
      <c r="G21" s="569"/>
      <c r="H21" s="343" t="n">
        <v>92.243019</v>
      </c>
      <c r="I21" s="343" t="n">
        <v>16.285237</v>
      </c>
      <c r="J21" s="343" t="n">
        <v>0.349767</v>
      </c>
      <c r="K21" s="343" t="n">
        <v>75.608014</v>
      </c>
    </row>
    <row r="22" s="700" customFormat="true" ht="11.45" hidden="false" customHeight="true" outlineLevel="0" collapsed="false">
      <c r="B22" s="748" t="s">
        <v>301</v>
      </c>
      <c r="C22" s="343" t="n">
        <v>59.311821</v>
      </c>
      <c r="D22" s="343" t="n">
        <v>42.674424</v>
      </c>
      <c r="E22" s="343" t="n">
        <v>0.587088</v>
      </c>
      <c r="F22" s="343" t="n">
        <v>16.050309</v>
      </c>
      <c r="G22" s="569"/>
      <c r="H22" s="343" t="n">
        <v>95.330021</v>
      </c>
      <c r="I22" s="343" t="n">
        <v>25.01863</v>
      </c>
      <c r="J22" s="343" t="n">
        <v>1.058084</v>
      </c>
      <c r="K22" s="343" t="n">
        <v>69.253307</v>
      </c>
    </row>
    <row r="23" s="700" customFormat="true" ht="11.45" hidden="false" customHeight="true" outlineLevel="0" collapsed="false">
      <c r="B23" s="748" t="s">
        <v>302</v>
      </c>
      <c r="C23" s="343" t="n">
        <v>0</v>
      </c>
      <c r="D23" s="343" t="n">
        <v>0</v>
      </c>
      <c r="E23" s="343" t="n">
        <v>0</v>
      </c>
      <c r="F23" s="343" t="n">
        <v>0</v>
      </c>
      <c r="G23" s="569"/>
      <c r="H23" s="343" t="n">
        <v>0.310204</v>
      </c>
      <c r="I23" s="343" t="n">
        <v>0.304983</v>
      </c>
      <c r="J23" s="343" t="n">
        <v>0</v>
      </c>
      <c r="K23" s="343" t="n">
        <v>0.205221</v>
      </c>
    </row>
    <row r="24" s="700" customFormat="true" ht="11.45" hidden="false" customHeight="true" outlineLevel="0" collapsed="false">
      <c r="B24" s="748" t="s">
        <v>303</v>
      </c>
      <c r="C24" s="343" t="n">
        <v>7.60404</v>
      </c>
      <c r="D24" s="343" t="n">
        <v>1.284084</v>
      </c>
      <c r="E24" s="343" t="n">
        <v>4.763134</v>
      </c>
      <c r="F24" s="343" t="n">
        <v>1.556822</v>
      </c>
      <c r="G24" s="569"/>
      <c r="H24" s="343" t="n">
        <v>22.346491</v>
      </c>
      <c r="I24" s="343" t="n">
        <v>0.304983</v>
      </c>
      <c r="J24" s="343" t="n">
        <v>13.593482</v>
      </c>
      <c r="K24" s="343" t="n">
        <v>8.964001</v>
      </c>
    </row>
    <row r="25" s="700" customFormat="true" ht="11.45" hidden="false" customHeight="true" outlineLevel="0" collapsed="false">
      <c r="B25" s="749" t="s">
        <v>323</v>
      </c>
      <c r="C25" s="566" t="n">
        <v>4643.758768</v>
      </c>
      <c r="D25" s="566" t="n">
        <v>1014.567951</v>
      </c>
      <c r="E25" s="566" t="n">
        <v>405.76162</v>
      </c>
      <c r="F25" s="566" t="n">
        <v>3222.429197</v>
      </c>
      <c r="G25" s="750"/>
      <c r="H25" s="566" t="n">
        <v>5599.901688</v>
      </c>
      <c r="I25" s="566" t="n">
        <v>1108.609156</v>
      </c>
      <c r="J25" s="566" t="n">
        <v>415.778053</v>
      </c>
      <c r="K25" s="566" t="n">
        <v>4076.230451</v>
      </c>
    </row>
    <row r="26" s="700" customFormat="true" ht="11.45" hidden="false" customHeight="true" outlineLevel="0" collapsed="false">
      <c r="B26" s="748" t="s">
        <v>324</v>
      </c>
      <c r="C26" s="343" t="n">
        <v>25.984</v>
      </c>
      <c r="D26" s="343" t="n">
        <v>0</v>
      </c>
      <c r="E26" s="343" t="n">
        <v>30.59</v>
      </c>
      <c r="F26" s="343" t="n">
        <v>-4.606</v>
      </c>
      <c r="G26" s="569"/>
      <c r="H26" s="343" t="n">
        <v>0.006</v>
      </c>
      <c r="I26" s="343" t="n">
        <v>0</v>
      </c>
      <c r="J26" s="343" t="n">
        <v>2.351</v>
      </c>
      <c r="K26" s="343" t="n">
        <v>-2.345</v>
      </c>
    </row>
    <row r="27" s="700" customFormat="true" ht="11.45" hidden="false" customHeight="true" outlineLevel="0" collapsed="false">
      <c r="B27" s="748" t="s">
        <v>416</v>
      </c>
      <c r="C27" s="343"/>
      <c r="D27" s="343"/>
      <c r="E27" s="343"/>
      <c r="F27" s="343"/>
      <c r="G27" s="569"/>
      <c r="H27" s="343"/>
      <c r="I27" s="343"/>
      <c r="J27" s="343"/>
      <c r="K27" s="343"/>
    </row>
    <row r="28" s="700" customFormat="true" ht="11.45" hidden="false" customHeight="true" outlineLevel="0" collapsed="false">
      <c r="B28" s="704" t="s">
        <v>447</v>
      </c>
      <c r="C28" s="751" t="n">
        <v>0</v>
      </c>
      <c r="D28" s="751" t="n">
        <v>0</v>
      </c>
      <c r="E28" s="751" t="n">
        <v>0</v>
      </c>
      <c r="F28" s="343" t="n">
        <v>227</v>
      </c>
      <c r="G28" s="569"/>
      <c r="H28" s="751" t="n">
        <v>0</v>
      </c>
      <c r="I28" s="751" t="n">
        <v>0</v>
      </c>
      <c r="J28" s="751" t="n">
        <v>0</v>
      </c>
      <c r="K28" s="343" t="n">
        <v>-1077</v>
      </c>
    </row>
    <row r="29" s="752" customFormat="true" ht="11.45" hidden="false" customHeight="true" outlineLevel="0" collapsed="false">
      <c r="B29" s="753" t="s">
        <v>28</v>
      </c>
      <c r="C29" s="730" t="n">
        <v>4669.742768</v>
      </c>
      <c r="D29" s="730" t="n">
        <v>1014.567951</v>
      </c>
      <c r="E29" s="730" t="n">
        <v>437.35162</v>
      </c>
      <c r="F29" s="730" t="n">
        <v>3444.823197</v>
      </c>
      <c r="G29" s="731"/>
      <c r="H29" s="730" t="n">
        <v>5599.907688</v>
      </c>
      <c r="I29" s="730" t="n">
        <v>1108.609156</v>
      </c>
      <c r="J29" s="730" t="n">
        <v>418.129053</v>
      </c>
      <c r="K29" s="730" t="n">
        <v>2996.885451</v>
      </c>
    </row>
    <row r="30" s="700" customFormat="true" ht="6" hidden="false" customHeight="true" outlineLevel="0" collapsed="false">
      <c r="C30" s="714"/>
      <c r="D30" s="167"/>
      <c r="E30" s="167"/>
      <c r="F30" s="167"/>
      <c r="G30" s="167"/>
      <c r="H30" s="167"/>
      <c r="I30" s="167"/>
      <c r="J30" s="167"/>
      <c r="K30" s="167"/>
    </row>
    <row r="31" s="708" customFormat="true" ht="11.1" hidden="false" customHeight="true" outlineLevel="0" collapsed="false">
      <c r="B31" s="709" t="s">
        <v>448</v>
      </c>
      <c r="C31" s="754"/>
      <c r="D31" s="347"/>
      <c r="E31" s="755"/>
      <c r="F31" s="347"/>
      <c r="G31" s="347"/>
      <c r="H31" s="347"/>
      <c r="I31" s="347"/>
      <c r="J31" s="347"/>
      <c r="K31" s="347"/>
    </row>
    <row r="32" s="708" customFormat="true" ht="11.1" hidden="false" customHeight="true" outlineLevel="0" collapsed="false">
      <c r="B32" s="712" t="s">
        <v>449</v>
      </c>
      <c r="C32" s="754" t="n">
        <v>73</v>
      </c>
      <c r="D32" s="347" t="n">
        <v>47</v>
      </c>
      <c r="E32" s="755" t="n">
        <v>0</v>
      </c>
      <c r="F32" s="347" t="n">
        <v>26</v>
      </c>
      <c r="G32" s="347"/>
      <c r="H32" s="347" t="n">
        <v>12.874187738</v>
      </c>
      <c r="I32" s="347" t="n">
        <v>16.31073626</v>
      </c>
      <c r="J32" s="755" t="n">
        <v>0</v>
      </c>
      <c r="K32" s="347" t="n">
        <v>-3.436548522</v>
      </c>
    </row>
    <row r="33" customFormat="false" ht="9" hidden="false" customHeight="false" outlineLevel="0" collapsed="false">
      <c r="B33" s="715"/>
      <c r="C33" s="716"/>
      <c r="D33" s="582"/>
      <c r="E33" s="582"/>
      <c r="F33" s="582"/>
      <c r="G33" s="582"/>
      <c r="H33" s="582"/>
      <c r="I33" s="582"/>
      <c r="J33" s="582"/>
      <c r="K33" s="582"/>
    </row>
    <row r="34" customFormat="false" ht="9" hidden="false" customHeight="false" outlineLevel="0" collapsed="false">
      <c r="B34" s="756"/>
      <c r="C34" s="716"/>
      <c r="D34" s="582"/>
      <c r="E34" s="582"/>
      <c r="F34" s="582"/>
      <c r="G34" s="582"/>
      <c r="H34" s="582"/>
      <c r="I34" s="582"/>
      <c r="J34" s="582"/>
      <c r="K34" s="582"/>
    </row>
    <row r="35" customFormat="false" ht="9" hidden="false" customHeight="false" outlineLevel="0" collapsed="false">
      <c r="B35" s="715" t="s">
        <v>313</v>
      </c>
      <c r="C35" s="716"/>
      <c r="D35" s="582"/>
      <c r="E35" s="582"/>
      <c r="F35" s="582"/>
      <c r="G35" s="582"/>
      <c r="H35" s="582"/>
      <c r="I35" s="582"/>
      <c r="J35" s="582"/>
      <c r="K35" s="582"/>
    </row>
    <row r="36" customFormat="false" ht="9" hidden="false" customHeight="false" outlineLevel="0" collapsed="false">
      <c r="B36" s="715"/>
      <c r="C36" s="716"/>
      <c r="D36" s="582"/>
      <c r="E36" s="582"/>
      <c r="F36" s="582"/>
      <c r="G36" s="582"/>
      <c r="H36" s="582"/>
      <c r="I36" s="582"/>
      <c r="J36" s="582"/>
      <c r="K36" s="582"/>
    </row>
    <row r="37" customFormat="false" ht="9" hidden="false" customHeight="false" outlineLevel="0" collapsed="false">
      <c r="B37" s="715"/>
      <c r="C37" s="716"/>
      <c r="D37" s="582"/>
      <c r="E37" s="582"/>
      <c r="F37" s="582"/>
      <c r="G37" s="582"/>
      <c r="H37" s="582"/>
      <c r="I37" s="582"/>
      <c r="J37" s="582"/>
      <c r="K37" s="582"/>
    </row>
    <row r="38" customFormat="false" ht="9" hidden="false" customHeight="false" outlineLevel="0" collapsed="false">
      <c r="B38" s="715"/>
      <c r="C38" s="716"/>
      <c r="D38" s="582"/>
      <c r="E38" s="582"/>
      <c r="F38" s="582"/>
      <c r="G38" s="582"/>
      <c r="H38" s="582"/>
      <c r="I38" s="582"/>
      <c r="J38" s="582"/>
      <c r="K38" s="582"/>
    </row>
    <row r="39" customFormat="false" ht="9" hidden="false" customHeight="false" outlineLevel="0" collapsed="false">
      <c r="B39" s="715"/>
      <c r="C39" s="716"/>
      <c r="D39" s="582"/>
      <c r="E39" s="582"/>
      <c r="F39" s="582"/>
      <c r="G39" s="582"/>
      <c r="H39" s="582"/>
      <c r="I39" s="582"/>
      <c r="J39" s="582"/>
      <c r="K39" s="582"/>
    </row>
    <row r="40" customFormat="false" ht="9" hidden="false" customHeight="false" outlineLevel="0" collapsed="false">
      <c r="B40" s="715"/>
      <c r="C40" s="716"/>
      <c r="D40" s="582"/>
      <c r="E40" s="582"/>
      <c r="F40" s="582"/>
      <c r="G40" s="582"/>
      <c r="H40" s="582"/>
      <c r="I40" s="582"/>
      <c r="J40" s="582"/>
      <c r="K40" s="582"/>
    </row>
    <row r="41" customFormat="false" ht="9" hidden="false" customHeight="false" outlineLevel="0" collapsed="false">
      <c r="B41" s="715"/>
      <c r="C41" s="716"/>
      <c r="D41" s="582"/>
      <c r="E41" s="582"/>
      <c r="F41" s="582"/>
      <c r="G41" s="582"/>
      <c r="H41" s="582"/>
      <c r="I41" s="582"/>
      <c r="J41" s="582"/>
      <c r="K41" s="582"/>
    </row>
    <row r="42" customFormat="false" ht="9" hidden="false" customHeight="false" outlineLevel="0" collapsed="false">
      <c r="B42" s="715"/>
      <c r="C42" s="716"/>
      <c r="D42" s="582"/>
      <c r="E42" s="582"/>
      <c r="F42" s="582"/>
      <c r="G42" s="582"/>
      <c r="H42" s="582"/>
      <c r="I42" s="582"/>
      <c r="J42" s="582"/>
      <c r="K42" s="582"/>
    </row>
    <row r="43" customFormat="false" ht="9" hidden="false" customHeight="false" outlineLevel="0" collapsed="false">
      <c r="B43" s="715"/>
      <c r="C43" s="716"/>
      <c r="D43" s="582"/>
      <c r="E43" s="582"/>
      <c r="F43" s="582"/>
      <c r="G43" s="582"/>
      <c r="H43" s="582"/>
      <c r="I43" s="582"/>
      <c r="J43" s="582"/>
      <c r="K43" s="582"/>
    </row>
    <row r="44" customFormat="false" ht="9" hidden="false" customHeight="false" outlineLevel="0" collapsed="false">
      <c r="B44" s="715"/>
      <c r="C44" s="716"/>
      <c r="D44" s="582"/>
      <c r="E44" s="582"/>
      <c r="F44" s="582"/>
      <c r="G44" s="582"/>
      <c r="H44" s="582"/>
      <c r="I44" s="582"/>
      <c r="J44" s="582"/>
      <c r="K44" s="582"/>
    </row>
    <row r="45" customFormat="false" ht="9" hidden="false" customHeight="false" outlineLevel="0" collapsed="false">
      <c r="B45" s="715"/>
      <c r="C45" s="716"/>
      <c r="D45" s="582"/>
      <c r="E45" s="582"/>
      <c r="F45" s="582"/>
      <c r="G45" s="582"/>
      <c r="H45" s="582"/>
      <c r="I45" s="582"/>
      <c r="J45" s="582"/>
      <c r="K45" s="582"/>
    </row>
    <row r="46" customFormat="false" ht="9" hidden="false" customHeight="false" outlineLevel="0" collapsed="false">
      <c r="B46" s="715"/>
      <c r="C46" s="716"/>
      <c r="D46" s="582"/>
      <c r="E46" s="582"/>
      <c r="F46" s="582"/>
      <c r="G46" s="582"/>
      <c r="H46" s="582"/>
      <c r="I46" s="582"/>
      <c r="J46" s="582"/>
      <c r="K46" s="582"/>
    </row>
    <row r="47" customFormat="false" ht="9" hidden="false" customHeight="false" outlineLevel="0" collapsed="false">
      <c r="B47" s="715"/>
      <c r="C47" s="716"/>
      <c r="D47" s="582"/>
      <c r="E47" s="582"/>
      <c r="F47" s="582"/>
      <c r="G47" s="582"/>
      <c r="H47" s="582"/>
      <c r="I47" s="582"/>
      <c r="J47" s="582"/>
      <c r="K47" s="582"/>
    </row>
    <row r="48" customFormat="false" ht="9" hidden="false" customHeight="false" outlineLevel="0" collapsed="false">
      <c r="B48" s="715"/>
      <c r="C48" s="716"/>
      <c r="D48" s="582"/>
      <c r="E48" s="582"/>
      <c r="F48" s="582"/>
      <c r="G48" s="582"/>
      <c r="H48" s="582"/>
      <c r="I48" s="582"/>
      <c r="J48" s="582"/>
      <c r="K48" s="582"/>
    </row>
  </sheetData>
  <mergeCells count="2">
    <mergeCell ref="C4:F4"/>
    <mergeCell ref="H4:K4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31.75"/>
    <col collapsed="false" customWidth="true" hidden="false" outlineLevel="0" max="3" min="3" style="58" width="9.49"/>
    <col collapsed="false" customWidth="true" hidden="false" outlineLevel="0" max="4" min="4" style="58" width="10.25"/>
    <col collapsed="false" customWidth="true" hidden="false" outlineLevel="0" max="5" min="5" style="58" width="7.99"/>
    <col collapsed="false" customWidth="true" hidden="false" outlineLevel="0" max="6" min="6" style="58" width="7.37"/>
    <col collapsed="false" customWidth="true" hidden="false" outlineLevel="0" max="8" min="7" style="58" width="8.24"/>
    <col collapsed="false" customWidth="true" hidden="false" outlineLevel="0" max="10" min="9" style="58" width="9.49"/>
    <col collapsed="false" customWidth="false" hidden="false" outlineLevel="0" max="257" min="11" style="58" width="11.37"/>
  </cols>
  <sheetData>
    <row r="1" s="31" customFormat="true" ht="18" hidden="false" customHeight="true" outlineLevel="0" collapsed="false">
      <c r="B1" s="32" t="str">
        <f aca="false">Content!D28</f>
        <v>Value adjustments</v>
      </c>
      <c r="F1" s="59"/>
      <c r="G1" s="34"/>
      <c r="H1" s="34"/>
      <c r="I1" s="34"/>
      <c r="J1" s="33" t="s">
        <v>36</v>
      </c>
    </row>
    <row r="2" s="60" customFormat="true" ht="14.25" hidden="false" customHeight="false" outlineLevel="0" collapsed="false">
      <c r="B2" s="757"/>
      <c r="C2" s="58"/>
      <c r="D2" s="58"/>
      <c r="E2" s="58"/>
      <c r="F2" s="58"/>
      <c r="G2" s="58"/>
      <c r="H2" s="58"/>
      <c r="I2" s="58"/>
      <c r="J2" s="58"/>
    </row>
    <row r="3" s="60" customFormat="true" ht="9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s="60" customFormat="true" ht="9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</row>
    <row r="5" s="60" customFormat="true" ht="12" hidden="false" customHeight="false" outlineLevel="0" collapsed="false">
      <c r="B5" s="586"/>
      <c r="C5" s="584"/>
      <c r="D5" s="584"/>
      <c r="E5" s="584"/>
      <c r="F5" s="584"/>
      <c r="G5" s="585"/>
      <c r="H5" s="585"/>
      <c r="I5" s="585"/>
      <c r="J5" s="71" t="s">
        <v>450</v>
      </c>
    </row>
    <row r="6" s="60" customFormat="true" ht="12" hidden="false" customHeight="false" outlineLevel="0" collapsed="false">
      <c r="B6" s="586"/>
      <c r="C6" s="584"/>
      <c r="D6" s="584"/>
      <c r="E6" s="587"/>
      <c r="F6" s="587"/>
      <c r="G6" s="585"/>
      <c r="H6" s="71"/>
      <c r="I6" s="585"/>
      <c r="J6" s="71"/>
    </row>
    <row r="7" s="60" customFormat="true" ht="9" hidden="false" customHeight="true" outlineLevel="0" collapsed="false">
      <c r="B7" s="65"/>
      <c r="C7" s="758" t="s">
        <v>451</v>
      </c>
      <c r="D7" s="758"/>
      <c r="E7" s="588" t="s">
        <v>185</v>
      </c>
      <c r="F7" s="588"/>
      <c r="G7" s="588" t="s">
        <v>452</v>
      </c>
      <c r="H7" s="588"/>
      <c r="I7" s="588" t="s">
        <v>453</v>
      </c>
      <c r="J7" s="588"/>
    </row>
    <row r="8" s="60" customFormat="true" ht="9" hidden="false" customHeight="false" outlineLevel="0" collapsed="false">
      <c r="B8" s="592" t="s">
        <v>44</v>
      </c>
      <c r="C8" s="593" t="s">
        <v>138</v>
      </c>
      <c r="D8" s="594" t="s">
        <v>334</v>
      </c>
      <c r="E8" s="593" t="s">
        <v>138</v>
      </c>
      <c r="F8" s="594" t="s">
        <v>334</v>
      </c>
      <c r="G8" s="759" t="s">
        <v>138</v>
      </c>
      <c r="H8" s="594" t="s">
        <v>334</v>
      </c>
      <c r="I8" s="593" t="s">
        <v>138</v>
      </c>
      <c r="J8" s="594" t="s">
        <v>334</v>
      </c>
    </row>
    <row r="9" s="60" customFormat="true" ht="9" hidden="false" customHeight="false" outlineLevel="0" collapsed="false">
      <c r="B9" s="603" t="s">
        <v>454</v>
      </c>
      <c r="C9" s="503" t="n">
        <v>309.98</v>
      </c>
      <c r="D9" s="595" t="n">
        <v>335.096</v>
      </c>
      <c r="E9" s="503" t="n">
        <v>553.698</v>
      </c>
      <c r="F9" s="595" t="n">
        <v>509.952</v>
      </c>
      <c r="G9" s="503" t="n">
        <v>2850.55</v>
      </c>
      <c r="H9" s="595" t="n">
        <v>2993.188</v>
      </c>
      <c r="I9" s="503" t="n">
        <v>0</v>
      </c>
      <c r="J9" s="595" t="n">
        <v>0</v>
      </c>
    </row>
    <row r="10" s="60" customFormat="true" ht="9" hidden="false" customHeight="false" outlineLevel="0" collapsed="false">
      <c r="B10" s="392" t="s">
        <v>455</v>
      </c>
      <c r="C10" s="496" t="n">
        <v>928.532</v>
      </c>
      <c r="D10" s="596" t="n">
        <v>838.356</v>
      </c>
      <c r="E10" s="496" t="n">
        <v>1012.052</v>
      </c>
      <c r="F10" s="596" t="n">
        <v>1030.448</v>
      </c>
      <c r="G10" s="496" t="n">
        <v>5019.2</v>
      </c>
      <c r="H10" s="596" t="n">
        <v>4771.634</v>
      </c>
      <c r="I10" s="496" t="n">
        <v>12</v>
      </c>
      <c r="J10" s="596" t="n">
        <v>7</v>
      </c>
    </row>
    <row r="11" s="60" customFormat="true" ht="9" hidden="false" customHeight="false" outlineLevel="0" collapsed="false">
      <c r="B11" s="392"/>
      <c r="C11" s="496"/>
      <c r="D11" s="596"/>
      <c r="E11" s="496"/>
      <c r="F11" s="496"/>
      <c r="G11" s="498"/>
      <c r="H11" s="596"/>
      <c r="I11" s="498"/>
      <c r="J11" s="596"/>
    </row>
    <row r="12" s="60" customFormat="true" ht="9" hidden="false" customHeight="false" outlineLevel="0" collapsed="false">
      <c r="B12" s="760"/>
      <c r="C12" s="511"/>
      <c r="D12" s="602"/>
      <c r="E12" s="511"/>
      <c r="F12" s="511"/>
      <c r="G12" s="601"/>
      <c r="H12" s="602"/>
      <c r="I12" s="601"/>
      <c r="J12" s="602"/>
    </row>
    <row r="13" s="60" customFormat="true" ht="9" hidden="false" customHeight="false" outlineLevel="0" collapsed="false"/>
    <row r="14" s="60" customFormat="true" ht="9" hidden="false" customHeight="false" outlineLevel="0" collapsed="false"/>
    <row r="15" s="60" customFormat="true" ht="9" hidden="false" customHeight="false" outlineLevel="0" collapsed="false"/>
    <row r="16" s="60" customFormat="true" ht="9" hidden="false" customHeight="false" outlineLevel="0" collapsed="false"/>
    <row r="17" s="60" customFormat="true" ht="9" hidden="false" customHeight="false" outlineLevel="0" collapsed="false"/>
    <row r="18" s="60" customFormat="true" ht="9" hidden="false" customHeight="false" outlineLevel="0" collapsed="false"/>
    <row r="19" s="60" customFormat="true" ht="9" hidden="false" customHeight="false" outlineLevel="0" collapsed="false"/>
    <row r="20" s="60" customFormat="true" ht="9" hidden="false" customHeight="false" outlineLevel="0" collapsed="false"/>
    <row r="21" s="60" customFormat="true" ht="9" hidden="false" customHeight="false" outlineLevel="0" collapsed="false"/>
    <row r="22" s="60" customFormat="true" ht="9" hidden="false" customHeight="false" outlineLevel="0" collapsed="false"/>
    <row r="23" s="60" customFormat="true" ht="9" hidden="false" customHeight="false" outlineLevel="0" collapsed="false"/>
    <row r="24" s="60" customFormat="true" ht="9" hidden="false" customHeight="false" outlineLevel="0" collapsed="false"/>
    <row r="25" s="60" customFormat="true" ht="9" hidden="false" customHeight="false" outlineLevel="0" collapsed="false"/>
    <row r="26" s="60" customFormat="true" ht="9" hidden="false" customHeight="false" outlineLevel="0" collapsed="false"/>
    <row r="27" s="60" customFormat="true" ht="9" hidden="false" customHeight="false" outlineLevel="0" collapsed="false"/>
    <row r="28" s="60" customFormat="true" ht="9" hidden="false" customHeight="false" outlineLevel="0" collapsed="false"/>
    <row r="29" s="60" customFormat="true" ht="9" hidden="false" customHeight="false" outlineLevel="0" collapsed="false"/>
    <row r="30" s="60" customFormat="true" ht="9" hidden="false" customHeight="false" outlineLevel="0" collapsed="false"/>
    <row r="31" s="60" customFormat="true" ht="9" hidden="false" customHeight="false" outlineLevel="0" collapsed="false"/>
    <row r="32" s="60" customFormat="true" ht="9" hidden="false" customHeight="false" outlineLevel="0" collapsed="false"/>
    <row r="33" s="60" customFormat="true" ht="9" hidden="false" customHeight="false" outlineLevel="0" collapsed="false"/>
    <row r="34" s="60" customFormat="true" ht="9" hidden="false" customHeight="false" outlineLevel="0" collapsed="false"/>
    <row r="35" s="60" customFormat="true" ht="9" hidden="false" customHeight="false" outlineLevel="0" collapsed="false"/>
    <row r="36" s="60" customFormat="true" ht="9" hidden="false" customHeight="false" outlineLevel="0" collapsed="false"/>
    <row r="37" s="60" customFormat="true" ht="9" hidden="false" customHeight="false" outlineLevel="0" collapsed="false"/>
    <row r="38" s="60" customFormat="true" ht="9" hidden="false" customHeight="false" outlineLevel="0" collapsed="false"/>
    <row r="39" s="60" customFormat="true" ht="9" hidden="false" customHeight="false" outlineLevel="0" collapsed="false"/>
    <row r="40" s="60" customFormat="true" ht="9" hidden="false" customHeight="false" outlineLevel="0" collapsed="false"/>
    <row r="41" s="60" customFormat="true" ht="9" hidden="false" customHeight="false" outlineLevel="0" collapsed="false"/>
    <row r="42" s="60" customFormat="true" ht="9" hidden="false" customHeight="false" outlineLevel="0" collapsed="false"/>
    <row r="43" s="60" customFormat="true" ht="9" hidden="false" customHeight="false" outlineLevel="0" collapsed="false"/>
    <row r="44" s="60" customFormat="true" ht="9" hidden="false" customHeight="false" outlineLevel="0" collapsed="false"/>
    <row r="45" s="60" customFormat="true" ht="9" hidden="false" customHeight="false" outlineLevel="0" collapsed="false"/>
    <row r="46" s="60" customFormat="true" ht="9" hidden="false" customHeight="false" outlineLevel="0" collapsed="false"/>
    <row r="47" s="60" customFormat="true" ht="9" hidden="false" customHeight="false" outlineLevel="0" collapsed="false"/>
    <row r="48" s="60" customFormat="true" ht="9" hidden="false" customHeight="false" outlineLevel="0" collapsed="false"/>
    <row r="49" s="60" customFormat="true" ht="9" hidden="false" customHeight="false" outlineLevel="0" collapsed="false"/>
    <row r="50" s="60" customFormat="true" ht="9" hidden="false" customHeight="false" outlineLevel="0" collapsed="false"/>
    <row r="51" s="60" customFormat="true" ht="9" hidden="false" customHeight="false" outlineLevel="0" collapsed="false"/>
    <row r="52" s="60" customFormat="true" ht="9" hidden="false" customHeight="false" outlineLevel="0" collapsed="false"/>
    <row r="53" s="60" customFormat="true" ht="9" hidden="false" customHeight="false" outlineLevel="0" collapsed="false"/>
    <row r="54" s="60" customFormat="true" ht="9" hidden="false" customHeight="false" outlineLevel="0" collapsed="false"/>
    <row r="55" s="60" customFormat="true" ht="9" hidden="false" customHeight="false" outlineLevel="0" collapsed="false"/>
    <row r="56" s="60" customFormat="true" ht="9" hidden="false" customHeight="false" outlineLevel="0" collapsed="false"/>
    <row r="57" s="60" customFormat="true" ht="9" hidden="false" customHeight="false" outlineLevel="0" collapsed="false"/>
    <row r="58" s="60" customFormat="true" ht="9" hidden="false" customHeight="false" outlineLevel="0" collapsed="false"/>
    <row r="59" s="60" customFormat="true" ht="9" hidden="false" customHeight="false" outlineLevel="0" collapsed="false"/>
    <row r="60" s="60" customFormat="true" ht="9" hidden="false" customHeight="false" outlineLevel="0" collapsed="false"/>
    <row r="61" s="60" customFormat="true" ht="9" hidden="false" customHeight="false" outlineLevel="0" collapsed="false"/>
    <row r="62" s="60" customFormat="true" ht="9" hidden="false" customHeight="false" outlineLevel="0" collapsed="false"/>
    <row r="63" s="60" customFormat="true" ht="9" hidden="false" customHeight="false" outlineLevel="0" collapsed="false"/>
    <row r="64" s="60" customFormat="true" ht="9" hidden="false" customHeight="false" outlineLevel="0" collapsed="false"/>
    <row r="65" s="60" customFormat="true" ht="9" hidden="false" customHeight="false" outlineLevel="0" collapsed="false"/>
    <row r="66" s="60" customFormat="true" ht="9" hidden="false" customHeight="false" outlineLevel="0" collapsed="false"/>
    <row r="67" s="60" customFormat="true" ht="9" hidden="false" customHeight="false" outlineLevel="0" collapsed="false"/>
    <row r="68" s="60" customFormat="true" ht="9" hidden="false" customHeight="false" outlineLevel="0" collapsed="false"/>
    <row r="69" s="60" customFormat="true" ht="9" hidden="false" customHeight="false" outlineLevel="0" collapsed="false"/>
    <row r="70" s="60" customFormat="true" ht="9" hidden="false" customHeight="false" outlineLevel="0" collapsed="false"/>
    <row r="71" s="60" customFormat="true" ht="9" hidden="false" customHeight="false" outlineLevel="0" collapsed="false"/>
    <row r="72" s="60" customFormat="true" ht="9" hidden="false" customHeight="false" outlineLevel="0" collapsed="false"/>
    <row r="73" s="60" customFormat="true" ht="9" hidden="false" customHeight="false" outlineLevel="0" collapsed="false"/>
    <row r="74" s="60" customFormat="true" ht="9" hidden="false" customHeight="false" outlineLevel="0" collapsed="false"/>
    <row r="75" s="60" customFormat="true" ht="9" hidden="false" customHeight="false" outlineLevel="0" collapsed="false"/>
    <row r="76" s="60" customFormat="true" ht="9" hidden="false" customHeight="false" outlineLevel="0" collapsed="false"/>
    <row r="77" s="60" customFormat="true" ht="9" hidden="false" customHeight="false" outlineLevel="0" collapsed="false"/>
    <row r="78" s="60" customFormat="true" ht="9" hidden="false" customHeight="false" outlineLevel="0" collapsed="false"/>
    <row r="79" s="60" customFormat="true" ht="9" hidden="false" customHeight="false" outlineLevel="0" collapsed="false"/>
    <row r="80" s="60" customFormat="true" ht="9" hidden="false" customHeight="false" outlineLevel="0" collapsed="false"/>
    <row r="81" s="60" customFormat="true" ht="9" hidden="false" customHeight="false" outlineLevel="0" collapsed="false"/>
    <row r="82" s="60" customFormat="true" ht="9" hidden="false" customHeight="false" outlineLevel="0" collapsed="false"/>
    <row r="83" s="60" customFormat="true" ht="9" hidden="false" customHeight="false" outlineLevel="0" collapsed="false"/>
    <row r="84" s="60" customFormat="true" ht="9" hidden="false" customHeight="false" outlineLevel="0" collapsed="false"/>
    <row r="85" s="60" customFormat="true" ht="9" hidden="false" customHeight="false" outlineLevel="0" collapsed="false"/>
    <row r="86" s="60" customFormat="true" ht="9" hidden="false" customHeight="false" outlineLevel="0" collapsed="false"/>
    <row r="87" s="60" customFormat="true" ht="9" hidden="false" customHeight="false" outlineLevel="0" collapsed="false"/>
    <row r="88" s="60" customFormat="true" ht="9" hidden="false" customHeight="false" outlineLevel="0" collapsed="false"/>
    <row r="89" s="60" customFormat="true" ht="9" hidden="false" customHeight="false" outlineLevel="0" collapsed="false"/>
    <row r="90" s="60" customFormat="true" ht="9" hidden="false" customHeight="false" outlineLevel="0" collapsed="false"/>
    <row r="91" s="60" customFormat="true" ht="9" hidden="false" customHeight="false" outlineLevel="0" collapsed="false"/>
    <row r="92" s="60" customFormat="true" ht="9" hidden="false" customHeight="false" outlineLevel="0" collapsed="false"/>
    <row r="93" s="60" customFormat="true" ht="9" hidden="false" customHeight="false" outlineLevel="0" collapsed="false"/>
    <row r="94" s="60" customFormat="true" ht="9" hidden="false" customHeight="false" outlineLevel="0" collapsed="false"/>
    <row r="95" s="60" customFormat="true" ht="9" hidden="false" customHeight="false" outlineLevel="0" collapsed="false"/>
    <row r="96" s="60" customFormat="true" ht="9" hidden="false" customHeight="false" outlineLevel="0" collapsed="false"/>
    <row r="97" s="60" customFormat="true" ht="9" hidden="false" customHeight="false" outlineLevel="0" collapsed="false"/>
    <row r="98" s="60" customFormat="true" ht="9" hidden="false" customHeight="false" outlineLevel="0" collapsed="false"/>
    <row r="99" s="60" customFormat="true" ht="9" hidden="false" customHeight="false" outlineLevel="0" collapsed="false"/>
    <row r="100" s="60" customFormat="true" ht="9" hidden="false" customHeight="false" outlineLevel="0" collapsed="false"/>
    <row r="101" s="60" customFormat="true" ht="9" hidden="false" customHeight="false" outlineLevel="0" collapsed="false"/>
    <row r="102" s="60" customFormat="true" ht="9" hidden="false" customHeight="false" outlineLevel="0" collapsed="false"/>
    <row r="103" s="60" customFormat="true" ht="9" hidden="false" customHeight="false" outlineLevel="0" collapsed="false"/>
    <row r="104" s="60" customFormat="true" ht="9" hidden="false" customHeight="false" outlineLevel="0" collapsed="false"/>
    <row r="105" s="60" customFormat="true" ht="9" hidden="false" customHeight="false" outlineLevel="0" collapsed="false"/>
    <row r="106" s="60" customFormat="true" ht="9" hidden="false" customHeight="false" outlineLevel="0" collapsed="false"/>
    <row r="107" s="60" customFormat="true" ht="9" hidden="false" customHeight="false" outlineLevel="0" collapsed="false"/>
    <row r="108" s="60" customFormat="true" ht="9" hidden="false" customHeight="false" outlineLevel="0" collapsed="false"/>
    <row r="109" s="60" customFormat="true" ht="9" hidden="false" customHeight="false" outlineLevel="0" collapsed="false"/>
    <row r="110" s="60" customFormat="true" ht="9" hidden="false" customHeight="false" outlineLevel="0" collapsed="false"/>
    <row r="111" s="60" customFormat="true" ht="9" hidden="false" customHeight="false" outlineLevel="0" collapsed="false"/>
    <row r="112" s="60" customFormat="true" ht="9" hidden="false" customHeight="false" outlineLevel="0" collapsed="false"/>
    <row r="113" s="60" customFormat="true" ht="9" hidden="false" customHeight="false" outlineLevel="0" collapsed="false"/>
    <row r="114" s="60" customFormat="true" ht="9" hidden="false" customHeight="false" outlineLevel="0" collapsed="false"/>
    <row r="115" s="60" customFormat="true" ht="9" hidden="false" customHeight="false" outlineLevel="0" collapsed="false"/>
    <row r="116" s="60" customFormat="true" ht="9" hidden="false" customHeight="false" outlineLevel="0" collapsed="false"/>
    <row r="117" s="60" customFormat="true" ht="9" hidden="false" customHeight="false" outlineLevel="0" collapsed="false"/>
    <row r="118" s="60" customFormat="true" ht="9" hidden="false" customHeight="false" outlineLevel="0" collapsed="false"/>
    <row r="119" s="60" customFormat="true" ht="9" hidden="false" customHeight="false" outlineLevel="0" collapsed="false"/>
    <row r="120" s="60" customFormat="true" ht="9" hidden="false" customHeight="false" outlineLevel="0" collapsed="false"/>
    <row r="121" s="60" customFormat="true" ht="9" hidden="false" customHeight="false" outlineLevel="0" collapsed="false"/>
    <row r="122" s="60" customFormat="true" ht="9" hidden="false" customHeight="false" outlineLevel="0" collapsed="false"/>
    <row r="123" s="60" customFormat="true" ht="9" hidden="false" customHeight="false" outlineLevel="0" collapsed="false"/>
    <row r="124" s="60" customFormat="true" ht="9" hidden="false" customHeight="false" outlineLevel="0" collapsed="false"/>
    <row r="125" s="60" customFormat="true" ht="9" hidden="false" customHeight="false" outlineLevel="0" collapsed="false"/>
    <row r="126" s="60" customFormat="true" ht="9" hidden="false" customHeight="false" outlineLevel="0" collapsed="false"/>
    <row r="127" s="60" customFormat="true" ht="9" hidden="false" customHeight="false" outlineLevel="0" collapsed="false"/>
    <row r="128" s="60" customFormat="true" ht="9" hidden="false" customHeight="false" outlineLevel="0" collapsed="false"/>
    <row r="129" s="60" customFormat="true" ht="9" hidden="false" customHeight="false" outlineLevel="0" collapsed="false"/>
    <row r="130" s="60" customFormat="true" ht="9" hidden="false" customHeight="false" outlineLevel="0" collapsed="false"/>
    <row r="131" s="60" customFormat="true" ht="9" hidden="false" customHeight="false" outlineLevel="0" collapsed="false"/>
    <row r="132" s="60" customFormat="true" ht="9" hidden="false" customHeight="false" outlineLevel="0" collapsed="false"/>
    <row r="133" s="60" customFormat="true" ht="9" hidden="false" customHeight="false" outlineLevel="0" collapsed="false"/>
    <row r="134" s="60" customFormat="true" ht="9" hidden="false" customHeight="false" outlineLevel="0" collapsed="false"/>
    <row r="135" s="60" customFormat="true" ht="9" hidden="false" customHeight="false" outlineLevel="0" collapsed="false"/>
    <row r="136" s="60" customFormat="true" ht="9" hidden="false" customHeight="false" outlineLevel="0" collapsed="false"/>
    <row r="137" s="60" customFormat="true" ht="9" hidden="false" customHeight="false" outlineLevel="0" collapsed="false"/>
    <row r="138" s="60" customFormat="true" ht="9" hidden="false" customHeight="false" outlineLevel="0" collapsed="false"/>
    <row r="139" s="60" customFormat="true" ht="9" hidden="false" customHeight="false" outlineLevel="0" collapsed="false"/>
    <row r="140" s="60" customFormat="true" ht="9" hidden="false" customHeight="false" outlineLevel="0" collapsed="false"/>
    <row r="141" s="60" customFormat="true" ht="9" hidden="false" customHeight="false" outlineLevel="0" collapsed="false"/>
    <row r="142" s="60" customFormat="true" ht="9" hidden="false" customHeight="false" outlineLevel="0" collapsed="false"/>
  </sheetData>
  <mergeCells count="5">
    <mergeCell ref="E6:F6"/>
    <mergeCell ref="C7:D7"/>
    <mergeCell ref="E7:F7"/>
    <mergeCell ref="G7:H7"/>
    <mergeCell ref="I7:J7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761" width="4.61"/>
    <col collapsed="false" customWidth="true" hidden="false" outlineLevel="0" max="2" min="2" style="761" width="40.99"/>
    <col collapsed="false" customWidth="true" hidden="false" outlineLevel="0" max="8" min="3" style="761" width="8.99"/>
    <col collapsed="false" customWidth="true" hidden="false" outlineLevel="0" max="9" min="9" style="761" width="6.99"/>
    <col collapsed="false" customWidth="false" hidden="false" outlineLevel="0" max="257" min="10" style="761" width="11.37"/>
  </cols>
  <sheetData>
    <row r="1" s="31" customFormat="true" ht="18" hidden="false" customHeight="true" outlineLevel="0" collapsed="false">
      <c r="B1" s="32" t="str">
        <f aca="false">Content!D29</f>
        <v>Counterparty risk and derivatives</v>
      </c>
      <c r="F1" s="59"/>
      <c r="G1" s="34"/>
      <c r="H1" s="33" t="s">
        <v>36</v>
      </c>
      <c r="I1" s="34"/>
      <c r="J1" s="34"/>
    </row>
    <row r="2" s="762" customFormat="true" ht="11.45" hidden="false" customHeight="true" outlineLevel="0" collapsed="false">
      <c r="B2" s="763"/>
      <c r="C2" s="764"/>
      <c r="D2" s="764"/>
      <c r="E2" s="764"/>
      <c r="F2" s="764"/>
      <c r="G2" s="764"/>
      <c r="H2" s="764"/>
      <c r="I2" s="765"/>
    </row>
    <row r="3" s="766" customFormat="true" ht="9.75" hidden="false" customHeight="false" outlineLevel="0" collapsed="false">
      <c r="B3" s="35"/>
      <c r="C3" s="30"/>
      <c r="D3" s="30"/>
      <c r="E3" s="30"/>
      <c r="F3" s="30"/>
      <c r="G3" s="30"/>
      <c r="H3" s="30"/>
    </row>
    <row r="4" s="766" customFormat="true" ht="9.75" hidden="false" customHeight="false" outlineLevel="0" collapsed="false">
      <c r="B4" s="30"/>
      <c r="C4" s="767"/>
      <c r="D4" s="767"/>
      <c r="E4" s="767"/>
      <c r="F4" s="767"/>
      <c r="G4" s="767"/>
      <c r="H4" s="767"/>
    </row>
    <row r="5" s="768" customFormat="true" ht="12" hidden="false" customHeight="true" outlineLevel="0" collapsed="false">
      <c r="B5" s="769" t="s">
        <v>456</v>
      </c>
      <c r="C5" s="767" t="s">
        <v>457</v>
      </c>
      <c r="D5" s="767"/>
      <c r="E5" s="767" t="s">
        <v>458</v>
      </c>
      <c r="F5" s="767"/>
      <c r="G5" s="767" t="s">
        <v>459</v>
      </c>
      <c r="H5" s="767"/>
      <c r="I5" s="770"/>
    </row>
    <row r="6" s="771" customFormat="true" ht="9.95" hidden="false" customHeight="true" outlineLevel="0" collapsed="false">
      <c r="B6" s="50"/>
      <c r="C6" s="43" t="s">
        <v>460</v>
      </c>
      <c r="D6" s="43" t="s">
        <v>460</v>
      </c>
      <c r="E6" s="43" t="s">
        <v>460</v>
      </c>
      <c r="F6" s="43" t="s">
        <v>460</v>
      </c>
      <c r="G6" s="43" t="s">
        <v>460</v>
      </c>
      <c r="H6" s="43" t="s">
        <v>460</v>
      </c>
      <c r="I6" s="772"/>
    </row>
    <row r="7" s="771" customFormat="true" ht="9.95" hidden="false" customHeight="true" outlineLevel="0" collapsed="false">
      <c r="B7" s="48" t="s">
        <v>44</v>
      </c>
      <c r="C7" s="49" t="s">
        <v>138</v>
      </c>
      <c r="D7" s="49" t="s">
        <v>334</v>
      </c>
      <c r="E7" s="49" t="s">
        <v>138</v>
      </c>
      <c r="F7" s="49" t="s">
        <v>334</v>
      </c>
      <c r="G7" s="49" t="s">
        <v>138</v>
      </c>
      <c r="H7" s="49" t="s">
        <v>334</v>
      </c>
      <c r="I7" s="772"/>
    </row>
    <row r="8" s="762" customFormat="true" ht="11.45" hidden="false" customHeight="true" outlineLevel="0" collapsed="false">
      <c r="B8" s="763" t="s">
        <v>461</v>
      </c>
      <c r="C8" s="773" t="n">
        <v>6640644.501</v>
      </c>
      <c r="D8" s="773" t="n">
        <v>5389200.419</v>
      </c>
      <c r="E8" s="773" t="n">
        <v>189705.003</v>
      </c>
      <c r="F8" s="773" t="n">
        <v>160426.18794</v>
      </c>
      <c r="G8" s="773" t="n">
        <v>71983.934</v>
      </c>
      <c r="H8" s="773" t="n">
        <v>54739.6336133</v>
      </c>
      <c r="I8" s="765"/>
    </row>
    <row r="9" s="762" customFormat="true" ht="11.45" hidden="false" customHeight="true" outlineLevel="0" collapsed="false">
      <c r="B9" s="774" t="s">
        <v>462</v>
      </c>
      <c r="C9" s="775" t="n">
        <v>608481.229</v>
      </c>
      <c r="D9" s="775" t="n">
        <v>446240.767</v>
      </c>
      <c r="E9" s="775" t="n">
        <v>98909.439</v>
      </c>
      <c r="F9" s="775" t="n">
        <v>82293.71294</v>
      </c>
      <c r="G9" s="775" t="n">
        <v>48622.392</v>
      </c>
      <c r="H9" s="775" t="n">
        <v>39258.9986133</v>
      </c>
      <c r="I9" s="765"/>
    </row>
    <row r="10" s="762" customFormat="true" ht="11.45" hidden="false" customHeight="true" outlineLevel="0" collapsed="false">
      <c r="B10" s="763"/>
      <c r="C10" s="773"/>
      <c r="D10" s="773"/>
      <c r="E10" s="773"/>
      <c r="F10" s="773"/>
      <c r="G10" s="773"/>
      <c r="H10" s="773"/>
      <c r="I10" s="765"/>
    </row>
    <row r="11" s="762" customFormat="true" ht="11.45" hidden="false" customHeight="true" outlineLevel="0" collapsed="false">
      <c r="B11" s="763"/>
      <c r="C11" s="773"/>
      <c r="D11" s="773"/>
      <c r="E11" s="773"/>
      <c r="F11" s="773"/>
      <c r="G11" s="773"/>
      <c r="H11" s="773"/>
      <c r="I11" s="765"/>
    </row>
    <row r="12" s="762" customFormat="true" ht="11.45" hidden="false" customHeight="true" outlineLevel="0" collapsed="false">
      <c r="B12" s="769" t="s">
        <v>463</v>
      </c>
      <c r="C12" s="776"/>
      <c r="D12" s="776"/>
      <c r="E12" s="777"/>
      <c r="F12" s="777"/>
      <c r="G12" s="777"/>
      <c r="H12" s="777"/>
      <c r="I12" s="765"/>
      <c r="J12" s="778"/>
    </row>
    <row r="13" s="762" customFormat="true" ht="11.45" hidden="false" customHeight="true" outlineLevel="0" collapsed="false">
      <c r="B13" s="763"/>
      <c r="C13" s="779"/>
      <c r="D13" s="779"/>
      <c r="E13" s="43" t="s">
        <v>464</v>
      </c>
      <c r="F13" s="43" t="s">
        <v>465</v>
      </c>
      <c r="G13" s="43" t="s">
        <v>464</v>
      </c>
      <c r="H13" s="43" t="s">
        <v>465</v>
      </c>
      <c r="I13" s="765"/>
      <c r="J13" s="780"/>
    </row>
    <row r="14" s="762" customFormat="true" ht="11.45" hidden="false" customHeight="true" outlineLevel="0" collapsed="false">
      <c r="B14" s="48" t="s">
        <v>44</v>
      </c>
      <c r="C14" s="781"/>
      <c r="D14" s="781"/>
      <c r="E14" s="782" t="s">
        <v>466</v>
      </c>
      <c r="F14" s="782"/>
      <c r="G14" s="782" t="s">
        <v>467</v>
      </c>
      <c r="H14" s="782"/>
      <c r="I14" s="765"/>
      <c r="J14" s="778"/>
    </row>
    <row r="15" s="762" customFormat="true" ht="11.45" hidden="false" customHeight="true" outlineLevel="0" collapsed="false">
      <c r="B15" s="763" t="s">
        <v>468</v>
      </c>
      <c r="C15" s="779"/>
      <c r="D15" s="783"/>
      <c r="E15" s="783" t="n">
        <v>115</v>
      </c>
      <c r="F15" s="783" t="n">
        <v>103</v>
      </c>
      <c r="G15" s="783" t="n">
        <v>68</v>
      </c>
      <c r="H15" s="784" t="n">
        <v>193</v>
      </c>
      <c r="I15" s="765"/>
      <c r="J15" s="778"/>
    </row>
    <row r="16" s="762" customFormat="true" ht="11.45" hidden="false" customHeight="true" outlineLevel="0" collapsed="false">
      <c r="B16" s="774" t="s">
        <v>469</v>
      </c>
      <c r="C16" s="781"/>
      <c r="D16" s="785"/>
      <c r="E16" s="785" t="n">
        <v>65</v>
      </c>
      <c r="F16" s="785" t="n">
        <v>0</v>
      </c>
      <c r="G16" s="785" t="n">
        <v>122</v>
      </c>
      <c r="H16" s="786" t="n">
        <v>0</v>
      </c>
      <c r="I16" s="765"/>
      <c r="J16" s="780"/>
    </row>
    <row r="17" s="762" customFormat="true" ht="11.25" hidden="false" customHeight="true" outlineLevel="0" collapsed="false">
      <c r="B17" s="787" t="s">
        <v>470</v>
      </c>
      <c r="C17" s="788"/>
      <c r="D17" s="789"/>
      <c r="E17" s="789" t="n">
        <v>180</v>
      </c>
      <c r="F17" s="789" t="n">
        <v>103</v>
      </c>
      <c r="G17" s="789" t="n">
        <v>190</v>
      </c>
      <c r="H17" s="790" t="n">
        <v>193</v>
      </c>
      <c r="I17" s="765"/>
      <c r="J17" s="778"/>
    </row>
    <row r="18" s="791" customFormat="true" ht="11.45" hidden="true" customHeight="true" outlineLevel="0" collapsed="false">
      <c r="B18" s="792" t="s">
        <v>87</v>
      </c>
      <c r="C18" s="793" t="e">
        <f aca="false">#REF!*10</f>
        <v>#VALUE!</v>
      </c>
      <c r="D18" s="793" t="e">
        <f aca="false">#REF!*10</f>
        <v>#VALUE!</v>
      </c>
      <c r="E18" s="793" t="e">
        <f aca="false">#REF!*10</f>
        <v>#VALUE!</v>
      </c>
      <c r="F18" s="793" t="e">
        <f aca="false">#REF!*10</f>
        <v>#VALUE!</v>
      </c>
      <c r="G18" s="793" t="e">
        <f aca="false">#REF!*10</f>
        <v>#VALUE!</v>
      </c>
      <c r="H18" s="794" t="n">
        <v>0</v>
      </c>
      <c r="I18" s="795"/>
    </row>
  </sheetData>
  <mergeCells count="10">
    <mergeCell ref="C4:D4"/>
    <mergeCell ref="E4:F4"/>
    <mergeCell ref="G4:H4"/>
    <mergeCell ref="C5:D5"/>
    <mergeCell ref="E5:F5"/>
    <mergeCell ref="G5:H5"/>
    <mergeCell ref="E12:F12"/>
    <mergeCell ref="G12:H12"/>
    <mergeCell ref="E14:F14"/>
    <mergeCell ref="G14:H14"/>
  </mergeCells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37109375" defaultRowHeight="9.75" zeroHeight="false" outlineLevelRow="0" outlineLevelCol="0"/>
  <cols>
    <col collapsed="false" customWidth="true" hidden="false" outlineLevel="0" max="1" min="1" style="796" width="4.61"/>
    <col collapsed="false" customWidth="true" hidden="false" outlineLevel="0" max="2" min="2" style="796" width="1.99"/>
    <col collapsed="false" customWidth="true" hidden="false" outlineLevel="0" max="3" min="3" style="796" width="54.24"/>
    <col collapsed="false" customWidth="true" hidden="false" outlineLevel="0" max="6" min="4" style="796" width="12.99"/>
    <col collapsed="false" customWidth="false" hidden="false" outlineLevel="0" max="257" min="7" style="796" width="11.37"/>
  </cols>
  <sheetData>
    <row r="1" s="31" customFormat="true" ht="18" hidden="false" customHeight="true" outlineLevel="0" collapsed="false">
      <c r="B1" s="32" t="str">
        <f aca="false">Content!D30</f>
        <v>Equity-positions, shareholdings not in the trading portfolio</v>
      </c>
      <c r="F1" s="33" t="s">
        <v>36</v>
      </c>
      <c r="G1" s="34"/>
      <c r="H1" s="59"/>
      <c r="I1" s="34"/>
      <c r="J1" s="34"/>
    </row>
    <row r="2" customFormat="false" ht="9.75" hidden="false" customHeight="false" outlineLevel="0" collapsed="false">
      <c r="B2" s="797"/>
    </row>
    <row r="3" s="798" customFormat="true" ht="12" hidden="false" customHeight="true" outlineLevel="0" collapsed="false">
      <c r="B3" s="799"/>
      <c r="C3" s="800"/>
      <c r="D3" s="801"/>
      <c r="E3" s="801"/>
      <c r="F3" s="38" t="s">
        <v>37</v>
      </c>
    </row>
    <row r="4" s="798" customFormat="true" ht="12" hidden="false" customHeight="true" outlineLevel="0" collapsed="false">
      <c r="B4" s="799"/>
      <c r="C4" s="800"/>
      <c r="D4" s="801"/>
      <c r="E4" s="801"/>
      <c r="F4" s="38" t="s">
        <v>471</v>
      </c>
    </row>
    <row r="5" s="802" customFormat="true" ht="9.95" hidden="false" customHeight="true" outlineLevel="0" collapsed="false">
      <c r="B5" s="803" t="s">
        <v>44</v>
      </c>
      <c r="C5" s="804"/>
      <c r="D5" s="805"/>
      <c r="E5" s="805" t="s">
        <v>102</v>
      </c>
      <c r="F5" s="805" t="s">
        <v>288</v>
      </c>
    </row>
    <row r="6" s="806" customFormat="true" ht="11.45" hidden="false" customHeight="true" outlineLevel="0" collapsed="false">
      <c r="B6" s="807"/>
      <c r="C6" s="807" t="s">
        <v>472</v>
      </c>
      <c r="D6" s="51"/>
      <c r="E6" s="46" t="n">
        <v>2.393</v>
      </c>
      <c r="F6" s="46" t="n">
        <v>2</v>
      </c>
    </row>
    <row r="7" s="806" customFormat="true" ht="11.45" hidden="false" customHeight="true" outlineLevel="0" collapsed="false">
      <c r="B7" s="807"/>
      <c r="C7" s="807" t="s">
        <v>473</v>
      </c>
      <c r="D7" s="51"/>
      <c r="E7" s="46" t="n">
        <v>851.059</v>
      </c>
      <c r="F7" s="46" t="n">
        <v>929</v>
      </c>
    </row>
    <row r="8" s="806" customFormat="true" ht="11.45" hidden="false" customHeight="true" outlineLevel="0" collapsed="false">
      <c r="B8" s="808"/>
      <c r="C8" s="807" t="s">
        <v>474</v>
      </c>
      <c r="D8" s="51"/>
      <c r="E8" s="46" t="n">
        <v>1774.327</v>
      </c>
      <c r="F8" s="46" t="n">
        <v>1971</v>
      </c>
    </row>
    <row r="9" s="806" customFormat="true" ht="11.45" hidden="false" customHeight="true" outlineLevel="0" collapsed="false">
      <c r="B9" s="808"/>
      <c r="C9" s="807" t="s">
        <v>475</v>
      </c>
      <c r="D9" s="51"/>
      <c r="E9" s="46" t="n">
        <v>872.153</v>
      </c>
      <c r="F9" s="46" t="n">
        <v>1658</v>
      </c>
    </row>
    <row r="10" s="806" customFormat="true" ht="11.45" hidden="false" customHeight="true" outlineLevel="0" collapsed="false">
      <c r="B10" s="809" t="s">
        <v>476</v>
      </c>
      <c r="C10" s="810"/>
      <c r="D10" s="158"/>
      <c r="E10" s="811" t="n">
        <v>3500.932</v>
      </c>
      <c r="F10" s="811" t="n">
        <v>4561</v>
      </c>
    </row>
    <row r="11" s="806" customFormat="true" ht="11.1" hidden="false" customHeight="true" outlineLevel="0" collapsed="false">
      <c r="B11" s="809" t="s">
        <v>477</v>
      </c>
      <c r="C11" s="812"/>
      <c r="D11" s="813"/>
      <c r="E11" s="814" t="n">
        <v>-11.231</v>
      </c>
      <c r="F11" s="814" t="n">
        <v>624</v>
      </c>
    </row>
    <row r="12" s="806" customFormat="true" ht="4.5" hidden="false" customHeight="true" outlineLevel="0" collapsed="false">
      <c r="D12" s="363"/>
      <c r="E12" s="363"/>
      <c r="F12" s="363"/>
    </row>
    <row r="13" s="815" customFormat="true" ht="12" hidden="false" customHeight="true" outlineLevel="0" collapsed="false">
      <c r="B13" s="816" t="s">
        <v>478</v>
      </c>
      <c r="C13" s="817"/>
      <c r="D13" s="818"/>
      <c r="E13" s="819" t="n">
        <v>39</v>
      </c>
      <c r="F13" s="819" t="n">
        <v>149</v>
      </c>
    </row>
    <row r="14" s="806" customFormat="true" ht="11.1" hidden="false" customHeight="true" outlineLevel="0" collapsed="false">
      <c r="B14" s="816" t="s">
        <v>479</v>
      </c>
      <c r="C14" s="817"/>
      <c r="D14" s="363"/>
      <c r="E14" s="819" t="n">
        <v>409</v>
      </c>
      <c r="F14" s="819" t="n">
        <v>378.426</v>
      </c>
    </row>
    <row r="15" s="806" customFormat="true" ht="11.1" hidden="false" customHeight="true" outlineLevel="0" collapsed="false">
      <c r="D15" s="363"/>
      <c r="E15" s="363"/>
      <c r="F15" s="363"/>
    </row>
    <row r="16" s="806" customFormat="true" ht="11.1" hidden="false" customHeight="true" outlineLevel="0" collapsed="false">
      <c r="D16" s="363"/>
      <c r="E16" s="363"/>
      <c r="F16" s="363"/>
    </row>
    <row r="17" s="806" customFormat="true" ht="11.1" hidden="false" customHeight="true" outlineLevel="0" collapsed="false">
      <c r="D17" s="363"/>
      <c r="E17" s="363"/>
      <c r="F17" s="363"/>
    </row>
    <row r="18" s="806" customFormat="true" ht="11.1" hidden="false" customHeight="true" outlineLevel="0" collapsed="false">
      <c r="D18" s="363"/>
      <c r="E18" s="363"/>
      <c r="F18" s="363"/>
    </row>
    <row r="19" s="806" customFormat="true" ht="11.1" hidden="false" customHeight="true" outlineLevel="0" collapsed="false">
      <c r="D19" s="363"/>
      <c r="E19" s="363"/>
      <c r="F19" s="363"/>
    </row>
    <row r="20" s="806" customFormat="true" ht="11.1" hidden="false" customHeight="true" outlineLevel="0" collapsed="false">
      <c r="D20" s="363"/>
      <c r="E20" s="363"/>
      <c r="F20" s="363"/>
    </row>
    <row r="21" s="806" customFormat="true" ht="11.1" hidden="false" customHeight="true" outlineLevel="0" collapsed="false">
      <c r="D21" s="363"/>
      <c r="E21" s="363"/>
      <c r="F21" s="363"/>
    </row>
    <row r="22" s="806" customFormat="true" ht="11.1" hidden="false" customHeight="true" outlineLevel="0" collapsed="false">
      <c r="D22" s="363"/>
      <c r="E22" s="363"/>
      <c r="F22" s="363"/>
    </row>
    <row r="23" s="806" customFormat="true" ht="11.1" hidden="false" customHeight="true" outlineLevel="0" collapsed="false">
      <c r="D23" s="363"/>
      <c r="E23" s="363"/>
      <c r="F23" s="363"/>
    </row>
    <row r="24" s="806" customFormat="true" ht="11.1" hidden="false" customHeight="true" outlineLevel="0" collapsed="false">
      <c r="D24" s="363"/>
      <c r="E24" s="363"/>
      <c r="F24" s="363"/>
    </row>
    <row r="25" s="806" customFormat="true" ht="11.1" hidden="false" customHeight="true" outlineLevel="0" collapsed="false">
      <c r="D25" s="363"/>
      <c r="E25" s="363"/>
      <c r="F25" s="363"/>
    </row>
    <row r="26" s="806" customFormat="true" ht="11.1" hidden="false" customHeight="true" outlineLevel="0" collapsed="false">
      <c r="D26" s="363"/>
      <c r="E26" s="363"/>
      <c r="F26" s="363"/>
    </row>
    <row r="27" s="806" customFormat="true" ht="11.1" hidden="false" customHeight="true" outlineLevel="0" collapsed="false">
      <c r="D27" s="363"/>
      <c r="E27" s="363"/>
      <c r="F27" s="363"/>
    </row>
    <row r="28" s="806" customFormat="true" ht="11.1" hidden="false" customHeight="true" outlineLevel="0" collapsed="false">
      <c r="D28" s="363"/>
      <c r="E28" s="363"/>
      <c r="F28" s="363"/>
    </row>
    <row r="29" s="806" customFormat="true" ht="11.1" hidden="false" customHeight="true" outlineLevel="0" collapsed="false">
      <c r="D29" s="363"/>
      <c r="E29" s="363"/>
      <c r="F29" s="363"/>
    </row>
    <row r="30" s="806" customFormat="true" ht="11.1" hidden="false" customHeight="true" outlineLevel="0" collapsed="false">
      <c r="D30" s="363"/>
      <c r="E30" s="363"/>
      <c r="F30" s="363"/>
    </row>
    <row r="31" s="806" customFormat="true" ht="11.1" hidden="false" customHeight="true" outlineLevel="0" collapsed="false">
      <c r="D31" s="363"/>
      <c r="E31" s="363"/>
      <c r="F31" s="363"/>
    </row>
    <row r="32" s="806" customFormat="true" ht="11.1" hidden="false" customHeight="true" outlineLevel="0" collapsed="false">
      <c r="D32" s="363"/>
      <c r="E32" s="363"/>
      <c r="F32" s="363"/>
    </row>
    <row r="33" s="806" customFormat="true" ht="11.1" hidden="false" customHeight="true" outlineLevel="0" collapsed="false">
      <c r="D33" s="363"/>
      <c r="E33" s="363"/>
      <c r="F33" s="363"/>
    </row>
    <row r="34" s="806" customFormat="true" ht="11.1" hidden="false" customHeight="true" outlineLevel="0" collapsed="false">
      <c r="D34" s="363"/>
      <c r="E34" s="363"/>
      <c r="F34" s="363"/>
    </row>
    <row r="35" s="806" customFormat="true" ht="11.1" hidden="false" customHeight="true" outlineLevel="0" collapsed="false">
      <c r="D35" s="363"/>
      <c r="E35" s="363"/>
      <c r="F35" s="363"/>
    </row>
    <row r="36" s="806" customFormat="true" ht="11.1" hidden="false" customHeight="true" outlineLevel="0" collapsed="false">
      <c r="D36" s="363"/>
      <c r="E36" s="363"/>
      <c r="F36" s="363"/>
    </row>
    <row r="37" s="806" customFormat="true" ht="11.1" hidden="false" customHeight="true" outlineLevel="0" collapsed="false">
      <c r="D37" s="363"/>
      <c r="E37" s="363"/>
      <c r="F37" s="363"/>
    </row>
    <row r="38" s="806" customFormat="true" ht="11.1" hidden="false" customHeight="true" outlineLevel="0" collapsed="false">
      <c r="D38" s="363"/>
      <c r="E38" s="363"/>
      <c r="F38" s="363"/>
    </row>
    <row r="39" s="806" customFormat="true" ht="11.1" hidden="false" customHeight="true" outlineLevel="0" collapsed="false">
      <c r="D39" s="363"/>
      <c r="E39" s="363"/>
      <c r="F39" s="363"/>
    </row>
    <row r="40" s="806" customFormat="true" ht="11.1" hidden="false" customHeight="true" outlineLevel="0" collapsed="false">
      <c r="D40" s="363"/>
      <c r="E40" s="363"/>
      <c r="F40" s="363"/>
    </row>
    <row r="41" s="806" customFormat="true" ht="11.1" hidden="false" customHeight="true" outlineLevel="0" collapsed="false">
      <c r="D41" s="363"/>
      <c r="E41" s="363"/>
      <c r="F41" s="363"/>
    </row>
    <row r="42" s="806" customFormat="true" ht="11.1" hidden="false" customHeight="true" outlineLevel="0" collapsed="false">
      <c r="D42" s="363"/>
      <c r="E42" s="363"/>
      <c r="F42" s="363"/>
    </row>
    <row r="43" s="806" customFormat="true" ht="11.1" hidden="false" customHeight="true" outlineLevel="0" collapsed="false">
      <c r="D43" s="363"/>
      <c r="E43" s="363"/>
      <c r="F43" s="363"/>
    </row>
    <row r="44" s="806" customFormat="true" ht="11.1" hidden="false" customHeight="true" outlineLevel="0" collapsed="false">
      <c r="D44" s="363"/>
      <c r="E44" s="363"/>
      <c r="F44" s="363"/>
    </row>
    <row r="45" s="806" customFormat="true" ht="11.1" hidden="false" customHeight="true" outlineLevel="0" collapsed="false">
      <c r="D45" s="363"/>
      <c r="E45" s="363"/>
      <c r="F45" s="363"/>
    </row>
    <row r="46" s="806" customFormat="true" ht="11.1" hidden="false" customHeight="true" outlineLevel="0" collapsed="false">
      <c r="D46" s="363"/>
      <c r="E46" s="363"/>
      <c r="F46" s="363"/>
    </row>
    <row r="47" s="806" customFormat="true" ht="11.1" hidden="false" customHeight="true" outlineLevel="0" collapsed="false">
      <c r="D47" s="363"/>
      <c r="E47" s="363"/>
      <c r="F47" s="363"/>
    </row>
    <row r="48" s="806" customFormat="true" ht="11.1" hidden="false" customHeight="true" outlineLevel="0" collapsed="false">
      <c r="D48" s="363"/>
      <c r="E48" s="363"/>
      <c r="F48" s="363"/>
    </row>
    <row r="49" s="806" customFormat="true" ht="11.1" hidden="false" customHeight="true" outlineLevel="0" collapsed="false">
      <c r="D49" s="363"/>
      <c r="E49" s="363"/>
      <c r="F49" s="363"/>
    </row>
    <row r="50" s="806" customFormat="true" ht="11.1" hidden="false" customHeight="true" outlineLevel="0" collapsed="false">
      <c r="D50" s="363"/>
      <c r="E50" s="363"/>
      <c r="F50" s="363"/>
    </row>
    <row r="51" s="806" customFormat="true" ht="11.1" hidden="false" customHeight="true" outlineLevel="0" collapsed="false">
      <c r="D51" s="363"/>
      <c r="E51" s="363"/>
      <c r="F51" s="363"/>
    </row>
    <row r="52" s="806" customFormat="true" ht="11.1" hidden="false" customHeight="true" outlineLevel="0" collapsed="false">
      <c r="D52" s="363"/>
      <c r="E52" s="363"/>
      <c r="F52" s="363"/>
    </row>
    <row r="53" s="806" customFormat="true" ht="11.1" hidden="false" customHeight="true" outlineLevel="0" collapsed="false">
      <c r="D53" s="363"/>
      <c r="E53" s="363"/>
      <c r="F53" s="363"/>
    </row>
    <row r="54" s="806" customFormat="true" ht="11.1" hidden="false" customHeight="true" outlineLevel="0" collapsed="false">
      <c r="D54" s="363"/>
      <c r="E54" s="363"/>
      <c r="F54" s="363"/>
    </row>
    <row r="55" s="806" customFormat="true" ht="11.1" hidden="false" customHeight="true" outlineLevel="0" collapsed="false">
      <c r="D55" s="363"/>
      <c r="E55" s="363"/>
      <c r="F55" s="363"/>
    </row>
    <row r="56" s="806" customFormat="true" ht="11.1" hidden="false" customHeight="true" outlineLevel="0" collapsed="false">
      <c r="D56" s="363"/>
      <c r="E56" s="363"/>
      <c r="F56" s="363"/>
    </row>
    <row r="57" s="806" customFormat="true" ht="11.1" hidden="false" customHeight="true" outlineLevel="0" collapsed="false">
      <c r="D57" s="363"/>
      <c r="E57" s="363"/>
      <c r="F57" s="363"/>
    </row>
    <row r="58" s="806" customFormat="true" ht="11.1" hidden="false" customHeight="true" outlineLevel="0" collapsed="false">
      <c r="D58" s="363"/>
      <c r="E58" s="363"/>
      <c r="F58" s="363"/>
    </row>
    <row r="59" s="806" customFormat="true" ht="11.1" hidden="false" customHeight="true" outlineLevel="0" collapsed="false">
      <c r="D59" s="363"/>
      <c r="E59" s="363"/>
      <c r="F59" s="363"/>
    </row>
    <row r="60" s="806" customFormat="true" ht="11.1" hidden="false" customHeight="true" outlineLevel="0" collapsed="false">
      <c r="D60" s="363"/>
      <c r="E60" s="363"/>
      <c r="F60" s="363"/>
    </row>
    <row r="61" s="806" customFormat="true" ht="11.1" hidden="false" customHeight="true" outlineLevel="0" collapsed="false">
      <c r="D61" s="363"/>
      <c r="E61" s="363"/>
      <c r="F61" s="363"/>
    </row>
  </sheetData>
  <hyperlinks>
    <hyperlink ref="F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820" width="4.61"/>
    <col collapsed="false" customWidth="true" hidden="false" outlineLevel="0" max="2" min="2" style="820" width="1.99"/>
    <col collapsed="false" customWidth="true" hidden="false" outlineLevel="0" max="3" min="3" style="820" width="30.99"/>
    <col collapsed="false" customWidth="true" hidden="false" outlineLevel="0" max="4" min="4" style="821" width="9.87"/>
    <col collapsed="false" customWidth="true" hidden="false" outlineLevel="0" max="8" min="5" style="820" width="12.99"/>
    <col collapsed="false" customWidth="false" hidden="false" outlineLevel="0" max="257" min="9" style="820" width="11.37"/>
  </cols>
  <sheetData>
    <row r="1" s="31" customFormat="true" ht="18" hidden="false" customHeight="true" outlineLevel="0" collapsed="false">
      <c r="B1" s="32" t="str">
        <f aca="false">Content!D31</f>
        <v>Liquidity portfolio</v>
      </c>
      <c r="F1" s="59"/>
      <c r="G1" s="34"/>
      <c r="H1" s="33" t="s">
        <v>36</v>
      </c>
      <c r="I1" s="34"/>
      <c r="J1" s="34"/>
    </row>
    <row r="2" s="822" customFormat="true" ht="11.45" hidden="false" customHeight="true" outlineLevel="0" collapsed="false">
      <c r="B2" s="823"/>
      <c r="C2" s="824"/>
      <c r="D2" s="825"/>
      <c r="E2" s="103"/>
      <c r="F2" s="103"/>
      <c r="G2" s="103"/>
      <c r="H2" s="103"/>
      <c r="I2" s="826"/>
    </row>
    <row r="3" s="822" customFormat="true" ht="6.75" hidden="false" customHeight="true" outlineLevel="0" collapsed="false">
      <c r="D3" s="827"/>
      <c r="E3" s="105"/>
      <c r="F3" s="105"/>
      <c r="G3" s="105"/>
      <c r="H3" s="105"/>
    </row>
    <row r="4" s="828" customFormat="true" ht="11.1" hidden="false" customHeight="true" outlineLevel="0" collapsed="false">
      <c r="C4" s="829"/>
      <c r="D4" s="830"/>
      <c r="E4" s="421"/>
      <c r="F4" s="421"/>
      <c r="G4" s="421"/>
      <c r="H4" s="421"/>
    </row>
    <row r="5" s="828" customFormat="true" ht="11.1" hidden="false" customHeight="true" outlineLevel="0" collapsed="false">
      <c r="D5" s="830"/>
      <c r="E5" s="421"/>
      <c r="F5" s="421"/>
      <c r="G5" s="421"/>
      <c r="H5" s="421"/>
    </row>
    <row r="6" customFormat="false" ht="14.25" hidden="false" customHeight="false" outlineLevel="0" collapsed="false">
      <c r="B6" s="831"/>
    </row>
    <row r="7" s="832" customFormat="true" ht="12" hidden="false" customHeight="true" outlineLevel="0" collapsed="false">
      <c r="C7" s="833"/>
      <c r="D7" s="834"/>
      <c r="G7" s="835"/>
      <c r="H7" s="836" t="s">
        <v>37</v>
      </c>
    </row>
    <row r="8" s="832" customFormat="true" ht="12" hidden="false" customHeight="true" outlineLevel="0" collapsed="false">
      <c r="C8" s="833"/>
      <c r="D8" s="834"/>
      <c r="E8" s="837" t="s">
        <v>480</v>
      </c>
      <c r="F8" s="149" t="s">
        <v>481</v>
      </c>
      <c r="G8" s="837" t="s">
        <v>480</v>
      </c>
      <c r="H8" s="149" t="s">
        <v>481</v>
      </c>
    </row>
    <row r="9" s="838" customFormat="true" ht="9.95" hidden="false" customHeight="true" outlineLevel="0" collapsed="false">
      <c r="B9" s="839"/>
      <c r="C9" s="840"/>
      <c r="D9" s="841"/>
      <c r="E9" s="842" t="s">
        <v>199</v>
      </c>
      <c r="F9" s="842" t="s">
        <v>482</v>
      </c>
      <c r="G9" s="842" t="s">
        <v>200</v>
      </c>
      <c r="H9" s="842" t="s">
        <v>200</v>
      </c>
    </row>
    <row r="10" s="822" customFormat="true" ht="11.45" hidden="false" customHeight="true" outlineLevel="0" collapsed="false">
      <c r="B10" s="843" t="s">
        <v>483</v>
      </c>
      <c r="C10" s="844"/>
      <c r="D10" s="845"/>
      <c r="E10" s="104"/>
      <c r="F10" s="104"/>
      <c r="G10" s="846"/>
      <c r="H10" s="846"/>
    </row>
    <row r="11" s="822" customFormat="true" ht="11.45" hidden="false" customHeight="true" outlineLevel="0" collapsed="false">
      <c r="B11" s="843"/>
      <c r="C11" s="843" t="s">
        <v>484</v>
      </c>
      <c r="D11" s="845"/>
      <c r="E11" s="104" t="n">
        <v>1.06170646544151</v>
      </c>
      <c r="F11" s="104" t="n">
        <v>1019.198</v>
      </c>
      <c r="G11" s="104" t="n">
        <v>1.91993464052288</v>
      </c>
      <c r="H11" s="104" t="n">
        <v>2189.95051320997</v>
      </c>
    </row>
    <row r="12" s="822" customFormat="true" ht="11.45" hidden="false" customHeight="true" outlineLevel="0" collapsed="false">
      <c r="B12" s="843"/>
      <c r="C12" s="843" t="s">
        <v>485</v>
      </c>
      <c r="D12" s="845"/>
      <c r="E12" s="104" t="n">
        <v>60.4890465835356</v>
      </c>
      <c r="F12" s="104" t="n">
        <v>58067.194</v>
      </c>
      <c r="G12" s="104" t="n">
        <v>64.3382352941177</v>
      </c>
      <c r="H12" s="104" t="n">
        <v>73386.6395384191</v>
      </c>
    </row>
    <row r="13" s="822" customFormat="true" ht="11.45" hidden="false" customHeight="true" outlineLevel="0" collapsed="false">
      <c r="B13" s="843"/>
      <c r="C13" s="843" t="s">
        <v>486</v>
      </c>
      <c r="D13" s="845"/>
      <c r="E13" s="104" t="n">
        <v>1.29892728164183</v>
      </c>
      <c r="F13" s="104" t="n">
        <v>1246.921</v>
      </c>
      <c r="G13" s="104" t="n">
        <v>2.260348583878</v>
      </c>
      <c r="H13" s="104" t="n">
        <v>2578.23961129684</v>
      </c>
    </row>
    <row r="14" s="822" customFormat="true" ht="11.45" hidden="false" customHeight="true" outlineLevel="0" collapsed="false">
      <c r="B14" s="843"/>
      <c r="C14" s="843" t="s">
        <v>487</v>
      </c>
      <c r="D14" s="845"/>
      <c r="E14" s="104" t="n">
        <v>37.1503196693811</v>
      </c>
      <c r="F14" s="104" t="n">
        <v>35662.9</v>
      </c>
      <c r="G14" s="104" t="n">
        <v>31.4814814814815</v>
      </c>
      <c r="H14" s="104" t="n">
        <v>35908.9757910741</v>
      </c>
    </row>
    <row r="15" s="822" customFormat="true" ht="11.45" hidden="false" customHeight="true" outlineLevel="0" collapsed="false">
      <c r="B15" s="823" t="s">
        <v>488</v>
      </c>
      <c r="C15" s="824"/>
      <c r="D15" s="825"/>
      <c r="E15" s="103" t="n">
        <v>100</v>
      </c>
      <c r="F15" s="103" t="n">
        <v>95996.213</v>
      </c>
      <c r="G15" s="103" t="n">
        <v>100</v>
      </c>
      <c r="H15" s="103" t="n">
        <v>114063.805454</v>
      </c>
    </row>
    <row r="16" s="822" customFormat="true" ht="11.45" hidden="false" customHeight="true" outlineLevel="0" collapsed="false">
      <c r="B16" s="847" t="s">
        <v>489</v>
      </c>
      <c r="C16" s="847"/>
      <c r="D16" s="848"/>
      <c r="E16" s="849"/>
      <c r="F16" s="849" t="n">
        <v>-934</v>
      </c>
      <c r="G16" s="849"/>
      <c r="H16" s="849" t="n">
        <v>-1496.870029</v>
      </c>
    </row>
    <row r="17" s="822" customFormat="true" ht="11.45" hidden="false" customHeight="true" outlineLevel="0" collapsed="false">
      <c r="B17" s="850" t="s">
        <v>490</v>
      </c>
      <c r="C17" s="851"/>
      <c r="D17" s="852"/>
      <c r="E17" s="853" t="n">
        <v>100</v>
      </c>
      <c r="F17" s="853" t="n">
        <v>95062.213</v>
      </c>
      <c r="G17" s="853" t="n">
        <v>100</v>
      </c>
      <c r="H17" s="853" t="n">
        <v>112566.935425</v>
      </c>
    </row>
    <row r="18" s="822" customFormat="true" ht="11.45" hidden="false" customHeight="true" outlineLevel="0" collapsed="false">
      <c r="B18" s="823"/>
      <c r="C18" s="823"/>
      <c r="D18" s="825"/>
      <c r="E18" s="103"/>
      <c r="F18" s="103"/>
      <c r="G18" s="103"/>
      <c r="H18" s="103"/>
      <c r="I18" s="826"/>
    </row>
    <row r="19" s="854" customFormat="true" ht="6.75" hidden="false" customHeight="true" outlineLevel="0" collapsed="false">
      <c r="B19" s="855"/>
      <c r="C19" s="855"/>
      <c r="D19" s="856"/>
      <c r="E19" s="857"/>
      <c r="F19" s="857"/>
      <c r="G19" s="857"/>
      <c r="H19" s="857"/>
    </row>
    <row r="20" s="828" customFormat="true" ht="11.1" hidden="false" customHeight="true" outlineLevel="0" collapsed="false">
      <c r="B20" s="855"/>
      <c r="C20" s="858"/>
      <c r="D20" s="830"/>
      <c r="E20" s="421"/>
      <c r="F20" s="421"/>
      <c r="G20" s="421"/>
      <c r="H20" s="421"/>
    </row>
    <row r="21" s="828" customFormat="true" ht="11.1" hidden="false" customHeight="true" outlineLevel="0" collapsed="false">
      <c r="B21" s="855"/>
      <c r="C21" s="855"/>
      <c r="D21" s="830"/>
      <c r="E21" s="421"/>
      <c r="F21" s="421"/>
      <c r="G21" s="421"/>
      <c r="H21" s="421"/>
    </row>
    <row r="22" s="828" customFormat="true" ht="11.1" hidden="false" customHeight="true" outlineLevel="0" collapsed="false">
      <c r="D22" s="830"/>
      <c r="E22" s="421"/>
      <c r="F22" s="421"/>
      <c r="G22" s="421"/>
      <c r="H22" s="421"/>
    </row>
    <row r="23" s="828" customFormat="true" ht="11.1" hidden="false" customHeight="true" outlineLevel="0" collapsed="false">
      <c r="D23" s="830"/>
      <c r="E23" s="421"/>
      <c r="F23" s="421"/>
      <c r="G23" s="421"/>
      <c r="H23" s="421"/>
    </row>
    <row r="24" s="828" customFormat="true" ht="11.1" hidden="false" customHeight="true" outlineLevel="0" collapsed="false">
      <c r="D24" s="830"/>
      <c r="E24" s="421"/>
      <c r="F24" s="421"/>
      <c r="G24" s="421"/>
      <c r="H24" s="421"/>
    </row>
    <row r="25" s="828" customFormat="true" ht="11.1" hidden="false" customHeight="true" outlineLevel="0" collapsed="false">
      <c r="D25" s="830"/>
      <c r="E25" s="421"/>
      <c r="F25" s="421"/>
      <c r="G25" s="421"/>
      <c r="H25" s="421"/>
    </row>
    <row r="26" s="828" customFormat="true" ht="11.1" hidden="false" customHeight="true" outlineLevel="0" collapsed="false">
      <c r="D26" s="830"/>
      <c r="E26" s="421"/>
      <c r="F26" s="421"/>
      <c r="G26" s="421"/>
      <c r="H26" s="421"/>
    </row>
    <row r="27" s="828" customFormat="true" ht="11.1" hidden="false" customHeight="true" outlineLevel="0" collapsed="false">
      <c r="D27" s="830"/>
      <c r="E27" s="421"/>
      <c r="F27" s="421"/>
      <c r="G27" s="421"/>
      <c r="H27" s="421"/>
    </row>
    <row r="28" s="828" customFormat="true" ht="11.1" hidden="false" customHeight="true" outlineLevel="0" collapsed="false">
      <c r="D28" s="830"/>
      <c r="E28" s="421"/>
      <c r="F28" s="421"/>
      <c r="G28" s="421"/>
      <c r="H28" s="421"/>
    </row>
    <row r="29" s="828" customFormat="true" ht="11.1" hidden="false" customHeight="true" outlineLevel="0" collapsed="false">
      <c r="D29" s="830"/>
      <c r="E29" s="421"/>
      <c r="F29" s="421"/>
      <c r="G29" s="421"/>
      <c r="H29" s="421"/>
    </row>
    <row r="30" s="828" customFormat="true" ht="11.1" hidden="false" customHeight="true" outlineLevel="0" collapsed="false">
      <c r="D30" s="830"/>
      <c r="E30" s="421"/>
      <c r="F30" s="421"/>
      <c r="G30" s="421"/>
      <c r="H30" s="421"/>
    </row>
    <row r="31" s="828" customFormat="true" ht="11.1" hidden="false" customHeight="true" outlineLevel="0" collapsed="false">
      <c r="D31" s="830"/>
      <c r="E31" s="421"/>
      <c r="F31" s="421"/>
      <c r="G31" s="421"/>
      <c r="H31" s="421"/>
    </row>
    <row r="32" s="828" customFormat="true" ht="11.1" hidden="false" customHeight="true" outlineLevel="0" collapsed="false">
      <c r="D32" s="830"/>
      <c r="E32" s="421"/>
      <c r="F32" s="421"/>
      <c r="G32" s="421"/>
      <c r="H32" s="421"/>
    </row>
    <row r="33" s="828" customFormat="true" ht="11.1" hidden="false" customHeight="true" outlineLevel="0" collapsed="false">
      <c r="D33" s="830"/>
      <c r="E33" s="421"/>
      <c r="F33" s="421"/>
      <c r="G33" s="421"/>
      <c r="H33" s="421"/>
    </row>
    <row r="34" s="828" customFormat="true" ht="11.1" hidden="false" customHeight="true" outlineLevel="0" collapsed="false">
      <c r="D34" s="830"/>
      <c r="E34" s="421"/>
      <c r="F34" s="421"/>
      <c r="G34" s="421"/>
      <c r="H34" s="421"/>
    </row>
    <row r="35" s="828" customFormat="true" ht="11.1" hidden="false" customHeight="true" outlineLevel="0" collapsed="false">
      <c r="D35" s="830"/>
      <c r="E35" s="421"/>
      <c r="F35" s="421"/>
      <c r="G35" s="421"/>
      <c r="H35" s="421"/>
    </row>
    <row r="36" s="828" customFormat="true" ht="11.1" hidden="false" customHeight="true" outlineLevel="0" collapsed="false">
      <c r="D36" s="830"/>
      <c r="E36" s="421"/>
      <c r="F36" s="421"/>
      <c r="G36" s="421"/>
      <c r="H36" s="421"/>
    </row>
    <row r="37" s="828" customFormat="true" ht="11.1" hidden="false" customHeight="true" outlineLevel="0" collapsed="false">
      <c r="D37" s="830"/>
      <c r="E37" s="421"/>
      <c r="F37" s="421"/>
      <c r="G37" s="421"/>
      <c r="H37" s="421"/>
    </row>
    <row r="38" s="828" customFormat="true" ht="11.1" hidden="false" customHeight="true" outlineLevel="0" collapsed="false">
      <c r="D38" s="830"/>
      <c r="E38" s="421"/>
      <c r="F38" s="421"/>
      <c r="G38" s="421"/>
      <c r="H38" s="421"/>
    </row>
    <row r="39" s="828" customFormat="true" ht="11.1" hidden="false" customHeight="true" outlineLevel="0" collapsed="false">
      <c r="D39" s="830"/>
      <c r="E39" s="421"/>
      <c r="F39" s="421"/>
      <c r="G39" s="421"/>
      <c r="H39" s="421"/>
    </row>
    <row r="40" s="828" customFormat="true" ht="11.1" hidden="false" customHeight="true" outlineLevel="0" collapsed="false">
      <c r="D40" s="830"/>
      <c r="E40" s="421"/>
      <c r="F40" s="421"/>
      <c r="G40" s="421"/>
      <c r="H40" s="421"/>
    </row>
    <row r="41" s="828" customFormat="true" ht="11.1" hidden="false" customHeight="true" outlineLevel="0" collapsed="false">
      <c r="D41" s="830"/>
      <c r="E41" s="421"/>
      <c r="F41" s="421"/>
      <c r="G41" s="421"/>
      <c r="H41" s="421"/>
    </row>
    <row r="42" s="828" customFormat="true" ht="11.1" hidden="false" customHeight="true" outlineLevel="0" collapsed="false">
      <c r="D42" s="830"/>
      <c r="E42" s="421"/>
      <c r="F42" s="421"/>
      <c r="G42" s="421"/>
      <c r="H42" s="421"/>
    </row>
    <row r="43" s="828" customFormat="true" ht="11.1" hidden="false" customHeight="true" outlineLevel="0" collapsed="false">
      <c r="D43" s="830"/>
      <c r="E43" s="421"/>
      <c r="F43" s="421"/>
      <c r="G43" s="421"/>
      <c r="H43" s="421"/>
    </row>
    <row r="44" s="828" customFormat="true" ht="11.1" hidden="false" customHeight="true" outlineLevel="0" collapsed="false">
      <c r="D44" s="830"/>
      <c r="E44" s="421"/>
      <c r="F44" s="421"/>
      <c r="G44" s="421"/>
      <c r="H44" s="421"/>
    </row>
    <row r="45" s="828" customFormat="true" ht="11.1" hidden="false" customHeight="true" outlineLevel="0" collapsed="false">
      <c r="D45" s="830"/>
      <c r="E45" s="421"/>
      <c r="F45" s="421"/>
      <c r="G45" s="421"/>
      <c r="H45" s="421"/>
    </row>
    <row r="46" s="828" customFormat="true" ht="11.1" hidden="false" customHeight="true" outlineLevel="0" collapsed="false">
      <c r="D46" s="830"/>
      <c r="E46" s="421"/>
      <c r="F46" s="421"/>
      <c r="G46" s="421"/>
      <c r="H46" s="421"/>
    </row>
    <row r="47" s="828" customFormat="true" ht="11.1" hidden="false" customHeight="true" outlineLevel="0" collapsed="false">
      <c r="D47" s="830"/>
      <c r="E47" s="421"/>
      <c r="F47" s="421"/>
      <c r="G47" s="421"/>
      <c r="H47" s="421"/>
    </row>
    <row r="48" s="828" customFormat="true" ht="11.1" hidden="false" customHeight="true" outlineLevel="0" collapsed="false">
      <c r="D48" s="830"/>
      <c r="E48" s="421"/>
      <c r="F48" s="421"/>
      <c r="G48" s="421"/>
      <c r="H48" s="421"/>
    </row>
    <row r="49" s="828" customFormat="true" ht="11.1" hidden="false" customHeight="true" outlineLevel="0" collapsed="false">
      <c r="D49" s="830"/>
      <c r="E49" s="421"/>
      <c r="F49" s="421"/>
      <c r="G49" s="421"/>
      <c r="H49" s="421"/>
    </row>
    <row r="50" s="828" customFormat="true" ht="11.1" hidden="false" customHeight="true" outlineLevel="0" collapsed="false">
      <c r="D50" s="830"/>
      <c r="E50" s="421"/>
      <c r="F50" s="421"/>
      <c r="G50" s="421"/>
      <c r="H50" s="421"/>
    </row>
    <row r="51" s="828" customFormat="true" ht="11.1" hidden="false" customHeight="true" outlineLevel="0" collapsed="false">
      <c r="D51" s="830"/>
      <c r="E51" s="421"/>
      <c r="F51" s="421"/>
      <c r="G51" s="421"/>
      <c r="H51" s="421"/>
    </row>
    <row r="52" s="828" customFormat="true" ht="11.1" hidden="false" customHeight="true" outlineLevel="0" collapsed="false">
      <c r="D52" s="830"/>
      <c r="E52" s="421"/>
      <c r="F52" s="421"/>
      <c r="G52" s="421"/>
      <c r="H52" s="421"/>
    </row>
    <row r="53" s="828" customFormat="true" ht="11.1" hidden="false" customHeight="true" outlineLevel="0" collapsed="false">
      <c r="D53" s="830"/>
      <c r="E53" s="421"/>
      <c r="F53" s="421"/>
      <c r="G53" s="421"/>
      <c r="H53" s="421"/>
    </row>
    <row r="54" s="828" customFormat="true" ht="11.1" hidden="false" customHeight="true" outlineLevel="0" collapsed="false">
      <c r="D54" s="830"/>
      <c r="E54" s="421"/>
      <c r="F54" s="421"/>
      <c r="G54" s="421"/>
      <c r="H54" s="421"/>
    </row>
    <row r="55" s="828" customFormat="true" ht="11.1" hidden="false" customHeight="true" outlineLevel="0" collapsed="false">
      <c r="D55" s="830"/>
      <c r="E55" s="421"/>
      <c r="F55" s="421"/>
      <c r="G55" s="421"/>
      <c r="H55" s="421"/>
    </row>
    <row r="56" s="828" customFormat="true" ht="11.1" hidden="false" customHeight="true" outlineLevel="0" collapsed="false">
      <c r="D56" s="830"/>
      <c r="E56" s="421"/>
      <c r="F56" s="421"/>
      <c r="G56" s="421"/>
      <c r="H56" s="421"/>
    </row>
    <row r="57" s="828" customFormat="true" ht="11.1" hidden="false" customHeight="true" outlineLevel="0" collapsed="false">
      <c r="D57" s="830"/>
      <c r="E57" s="421"/>
      <c r="F57" s="421"/>
      <c r="G57" s="421"/>
      <c r="H57" s="421"/>
    </row>
    <row r="58" s="828" customFormat="true" ht="11.1" hidden="false" customHeight="true" outlineLevel="0" collapsed="false">
      <c r="D58" s="830"/>
      <c r="E58" s="421"/>
      <c r="F58" s="421"/>
      <c r="G58" s="421"/>
      <c r="H58" s="421"/>
    </row>
    <row r="59" s="828" customFormat="true" ht="11.1" hidden="false" customHeight="true" outlineLevel="0" collapsed="false">
      <c r="D59" s="830"/>
      <c r="E59" s="421"/>
      <c r="F59" s="421"/>
      <c r="G59" s="421"/>
      <c r="H59" s="421"/>
    </row>
    <row r="60" s="828" customFormat="true" ht="11.1" hidden="false" customHeight="true" outlineLevel="0" collapsed="false">
      <c r="D60" s="830"/>
      <c r="E60" s="421"/>
      <c r="F60" s="421"/>
      <c r="G60" s="421"/>
      <c r="H60" s="421"/>
    </row>
    <row r="61" s="828" customFormat="true" ht="11.1" hidden="false" customHeight="true" outlineLevel="0" collapsed="false">
      <c r="D61" s="830"/>
      <c r="E61" s="421"/>
      <c r="F61" s="421"/>
      <c r="G61" s="421"/>
      <c r="H61" s="421"/>
    </row>
    <row r="62" s="828" customFormat="true" ht="11.1" hidden="false" customHeight="true" outlineLevel="0" collapsed="false">
      <c r="D62" s="830"/>
      <c r="E62" s="421"/>
      <c r="F62" s="421"/>
      <c r="G62" s="421"/>
      <c r="H62" s="421"/>
    </row>
    <row r="63" s="828" customFormat="true" ht="11.1" hidden="false" customHeight="true" outlineLevel="0" collapsed="false">
      <c r="D63" s="830"/>
      <c r="E63" s="421"/>
      <c r="F63" s="421"/>
      <c r="G63" s="421"/>
      <c r="H63" s="421"/>
    </row>
    <row r="64" s="828" customFormat="true" ht="11.1" hidden="false" customHeight="true" outlineLevel="0" collapsed="false">
      <c r="D64" s="830"/>
      <c r="E64" s="421"/>
      <c r="F64" s="421"/>
      <c r="G64" s="421"/>
      <c r="H64" s="421"/>
    </row>
    <row r="65" s="828" customFormat="true" ht="11.1" hidden="false" customHeight="true" outlineLevel="0" collapsed="false">
      <c r="D65" s="830"/>
      <c r="E65" s="421"/>
      <c r="F65" s="421"/>
      <c r="G65" s="421"/>
      <c r="H65" s="421"/>
    </row>
    <row r="66" s="828" customFormat="true" ht="11.1" hidden="false" customHeight="true" outlineLevel="0" collapsed="false">
      <c r="D66" s="830"/>
      <c r="E66" s="421"/>
      <c r="F66" s="421"/>
      <c r="G66" s="421"/>
      <c r="H66" s="421"/>
    </row>
    <row r="67" s="828" customFormat="true" ht="11.1" hidden="false" customHeight="true" outlineLevel="0" collapsed="false">
      <c r="D67" s="830"/>
      <c r="E67" s="421"/>
      <c r="F67" s="421"/>
      <c r="G67" s="421"/>
      <c r="H67" s="421"/>
    </row>
    <row r="68" s="828" customFormat="true" ht="11.1" hidden="false" customHeight="true" outlineLevel="0" collapsed="false">
      <c r="D68" s="830"/>
      <c r="E68" s="421"/>
      <c r="F68" s="421"/>
      <c r="G68" s="421"/>
      <c r="H68" s="421"/>
    </row>
    <row r="69" s="828" customFormat="true" ht="11.1" hidden="false" customHeight="true" outlineLevel="0" collapsed="false">
      <c r="D69" s="830"/>
      <c r="E69" s="421"/>
      <c r="F69" s="421"/>
      <c r="G69" s="421"/>
      <c r="H69" s="421"/>
    </row>
    <row r="70" s="828" customFormat="true" ht="11.1" hidden="false" customHeight="true" outlineLevel="0" collapsed="false">
      <c r="D70" s="830"/>
      <c r="E70" s="421"/>
      <c r="F70" s="421"/>
      <c r="G70" s="421"/>
      <c r="H70" s="421"/>
    </row>
    <row r="71" s="828" customFormat="true" ht="11.1" hidden="false" customHeight="true" outlineLevel="0" collapsed="false">
      <c r="D71" s="830"/>
      <c r="E71" s="421"/>
      <c r="F71" s="421"/>
      <c r="G71" s="421"/>
      <c r="H71" s="421"/>
    </row>
    <row r="72" s="828" customFormat="true" ht="11.1" hidden="false" customHeight="true" outlineLevel="0" collapsed="false">
      <c r="D72" s="830"/>
      <c r="E72" s="421"/>
      <c r="F72" s="421"/>
      <c r="G72" s="421"/>
      <c r="H72" s="421"/>
    </row>
    <row r="73" s="828" customFormat="true" ht="11.1" hidden="false" customHeight="true" outlineLevel="0" collapsed="false">
      <c r="D73" s="830"/>
      <c r="E73" s="421"/>
      <c r="F73" s="421"/>
      <c r="G73" s="421"/>
      <c r="H73" s="421"/>
    </row>
  </sheetData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7" activeCellId="0" sqref="E57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40.87"/>
    <col collapsed="false" customWidth="true" hidden="false" outlineLevel="0" max="8" min="3" style="58" width="8.99"/>
    <col collapsed="false" customWidth="true" hidden="false" outlineLevel="0" max="9" min="9" style="58" width="6.99"/>
    <col collapsed="false" customWidth="false" hidden="false" outlineLevel="0" max="257" min="10" style="58" width="11.37"/>
  </cols>
  <sheetData>
    <row r="1" s="31" customFormat="true" ht="18" hidden="false" customHeight="true" outlineLevel="0" collapsed="false">
      <c r="B1" s="32" t="str">
        <f aca="false">Content!D5</f>
        <v>Primary capital and minimum capital requirement </v>
      </c>
      <c r="F1" s="59"/>
      <c r="G1" s="34"/>
      <c r="H1" s="33" t="s">
        <v>36</v>
      </c>
      <c r="I1" s="34"/>
      <c r="J1" s="34"/>
    </row>
    <row r="2" s="60" customFormat="true" ht="9" hidden="false" customHeight="false" outlineLevel="0" collapsed="false">
      <c r="B2" s="61"/>
      <c r="C2" s="62"/>
      <c r="D2" s="62"/>
      <c r="E2" s="62"/>
      <c r="F2" s="62"/>
      <c r="G2" s="62"/>
      <c r="H2" s="62"/>
      <c r="J2" s="63"/>
    </row>
    <row r="3" s="64" customFormat="true" ht="9.95" hidden="false" customHeight="true" outlineLevel="0" collapsed="false">
      <c r="B3" s="65"/>
      <c r="C3" s="66"/>
      <c r="D3" s="66"/>
      <c r="E3" s="66"/>
      <c r="F3" s="66"/>
      <c r="G3" s="66"/>
      <c r="H3" s="66"/>
      <c r="I3" s="67"/>
      <c r="J3" s="60"/>
    </row>
    <row r="4" s="68" customFormat="true" ht="12" hidden="false" customHeight="true" outlineLevel="0" collapsed="false">
      <c r="B4" s="69" t="s">
        <v>53</v>
      </c>
      <c r="C4" s="70"/>
      <c r="D4" s="71" t="s">
        <v>54</v>
      </c>
      <c r="E4" s="70"/>
      <c r="F4" s="71" t="s">
        <v>55</v>
      </c>
      <c r="G4" s="70"/>
      <c r="H4" s="71" t="s">
        <v>37</v>
      </c>
    </row>
    <row r="5" s="64" customFormat="true" ht="9.95" hidden="false" customHeight="true" outlineLevel="0" collapsed="false">
      <c r="B5" s="72"/>
      <c r="C5" s="73" t="s">
        <v>56</v>
      </c>
      <c r="D5" s="73" t="s">
        <v>43</v>
      </c>
      <c r="E5" s="73" t="s">
        <v>56</v>
      </c>
      <c r="F5" s="73" t="s">
        <v>43</v>
      </c>
      <c r="G5" s="73" t="s">
        <v>56</v>
      </c>
      <c r="H5" s="73" t="s">
        <v>43</v>
      </c>
      <c r="I5" s="74"/>
      <c r="J5" s="75"/>
    </row>
    <row r="6" s="64" customFormat="true" ht="9.95" hidden="false" customHeight="true" outlineLevel="0" collapsed="false">
      <c r="B6" s="76" t="s">
        <v>44</v>
      </c>
      <c r="C6" s="77" t="s">
        <v>57</v>
      </c>
      <c r="D6" s="77" t="s">
        <v>45</v>
      </c>
      <c r="E6" s="77" t="s">
        <v>57</v>
      </c>
      <c r="F6" s="77" t="s">
        <v>45</v>
      </c>
      <c r="G6" s="77" t="s">
        <v>57</v>
      </c>
      <c r="H6" s="77" t="s">
        <v>45</v>
      </c>
      <c r="I6" s="74"/>
    </row>
    <row r="7" s="63" customFormat="true" ht="11.45" hidden="false" customHeight="true" outlineLevel="0" collapsed="false">
      <c r="B7" s="78" t="s">
        <v>58</v>
      </c>
      <c r="C7" s="79" t="n">
        <v>18314</v>
      </c>
      <c r="D7" s="79" t="n">
        <v>18314</v>
      </c>
      <c r="E7" s="79" t="n">
        <v>18314</v>
      </c>
      <c r="F7" s="79" t="n">
        <v>18314</v>
      </c>
      <c r="G7" s="79" t="n">
        <v>16275</v>
      </c>
      <c r="H7" s="79" t="n">
        <v>16260</v>
      </c>
      <c r="I7" s="80"/>
      <c r="J7" s="64"/>
    </row>
    <row r="8" s="63" customFormat="true" ht="11.45" hidden="false" customHeight="true" outlineLevel="0" collapsed="false">
      <c r="B8" s="81" t="s">
        <v>59</v>
      </c>
      <c r="C8" s="82" t="n">
        <v>79224</v>
      </c>
      <c r="D8" s="82" t="n">
        <v>79328</v>
      </c>
      <c r="E8" s="82" t="n">
        <v>85875</v>
      </c>
      <c r="F8" s="82" t="n">
        <v>85990</v>
      </c>
      <c r="G8" s="82" t="n">
        <v>101483.4</v>
      </c>
      <c r="H8" s="82" t="n">
        <v>101555</v>
      </c>
      <c r="I8" s="80"/>
    </row>
    <row r="9" s="63" customFormat="true" ht="11.45" hidden="false" customHeight="true" outlineLevel="0" collapsed="false">
      <c r="B9" s="81" t="s">
        <v>60</v>
      </c>
      <c r="C9" s="82" t="n">
        <v>97538</v>
      </c>
      <c r="D9" s="82" t="n">
        <v>97643</v>
      </c>
      <c r="E9" s="82" t="n">
        <v>104189</v>
      </c>
      <c r="F9" s="82" t="n">
        <v>104304</v>
      </c>
      <c r="G9" s="82" t="n">
        <v>117758.4</v>
      </c>
      <c r="H9" s="82" t="n">
        <v>117815</v>
      </c>
      <c r="I9" s="80"/>
    </row>
    <row r="10" s="63" customFormat="true" ht="11.45" hidden="false" customHeight="true" outlineLevel="0" collapsed="false">
      <c r="B10" s="78" t="s">
        <v>61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80"/>
    </row>
    <row r="11" s="63" customFormat="true" ht="11.45" hidden="false" customHeight="true" outlineLevel="0" collapsed="false">
      <c r="B11" s="83" t="s">
        <v>62</v>
      </c>
      <c r="C11" s="79" t="n">
        <v>0</v>
      </c>
      <c r="D11" s="79" t="n">
        <v>0</v>
      </c>
      <c r="E11" s="79" t="n">
        <v>-29</v>
      </c>
      <c r="F11" s="79" t="n">
        <v>-22</v>
      </c>
      <c r="G11" s="79" t="n">
        <v>-182</v>
      </c>
      <c r="H11" s="79" t="n">
        <v>-126</v>
      </c>
      <c r="I11" s="80"/>
    </row>
    <row r="12" s="63" customFormat="true" ht="11.45" hidden="false" customHeight="true" outlineLevel="0" collapsed="false">
      <c r="B12" s="83" t="s">
        <v>63</v>
      </c>
      <c r="C12" s="79" t="n">
        <v>-2413</v>
      </c>
      <c r="D12" s="79" t="n">
        <v>-2419</v>
      </c>
      <c r="E12" s="79" t="n">
        <v>-3792.98</v>
      </c>
      <c r="F12" s="79" t="n">
        <v>-3834</v>
      </c>
      <c r="G12" s="79" t="n">
        <v>-5679</v>
      </c>
      <c r="H12" s="79" t="n">
        <v>-5741</v>
      </c>
      <c r="I12" s="80"/>
    </row>
    <row r="13" s="63" customFormat="true" ht="11.45" hidden="false" customHeight="true" outlineLevel="0" collapsed="false">
      <c r="B13" s="83" t="s">
        <v>64</v>
      </c>
      <c r="C13" s="79" t="n">
        <v>-3</v>
      </c>
      <c r="D13" s="79" t="n">
        <v>-3</v>
      </c>
      <c r="E13" s="79" t="n">
        <v>-640.98</v>
      </c>
      <c r="F13" s="79" t="n">
        <v>-644</v>
      </c>
      <c r="G13" s="79" t="n">
        <v>-648</v>
      </c>
      <c r="H13" s="79" t="n">
        <v>-651</v>
      </c>
      <c r="I13" s="80"/>
    </row>
    <row r="14" s="63" customFormat="true" ht="11.45" hidden="false" customHeight="true" outlineLevel="0" collapsed="false">
      <c r="B14" s="83" t="s">
        <v>65</v>
      </c>
      <c r="C14" s="79" t="n">
        <v>-1066</v>
      </c>
      <c r="D14" s="79" t="n">
        <v>-1130</v>
      </c>
      <c r="E14" s="79" t="n">
        <v>-2050.89</v>
      </c>
      <c r="F14" s="79" t="n">
        <v>-2028</v>
      </c>
      <c r="G14" s="79" t="n">
        <v>-2272</v>
      </c>
      <c r="H14" s="79" t="n">
        <v>-2270</v>
      </c>
      <c r="I14" s="80"/>
    </row>
    <row r="15" s="63" customFormat="true" ht="11.45" hidden="false" customHeight="true" outlineLevel="0" collapsed="false">
      <c r="B15" s="84" t="s">
        <v>66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-3258</v>
      </c>
      <c r="H15" s="51" t="n">
        <v>-3257.598</v>
      </c>
      <c r="I15" s="80"/>
    </row>
    <row r="16" s="63" customFormat="true" ht="11.45" hidden="false" customHeight="true" outlineLevel="0" collapsed="false">
      <c r="B16" s="83" t="s">
        <v>67</v>
      </c>
      <c r="C16" s="79" t="n">
        <v>0</v>
      </c>
      <c r="D16" s="79" t="n">
        <v>0</v>
      </c>
      <c r="E16" s="79" t="n">
        <v>-29.6</v>
      </c>
      <c r="F16" s="79" t="n">
        <v>-30</v>
      </c>
      <c r="G16" s="79" t="n">
        <v>-30</v>
      </c>
      <c r="H16" s="85" t="n">
        <v>-30</v>
      </c>
      <c r="I16" s="80"/>
    </row>
    <row r="17" s="63" customFormat="true" ht="11.45" hidden="false" customHeight="true" outlineLevel="0" collapsed="false">
      <c r="B17" s="83" t="s">
        <v>68</v>
      </c>
      <c r="C17" s="51" t="n">
        <v>-981</v>
      </c>
      <c r="D17" s="51" t="n">
        <v>-1022</v>
      </c>
      <c r="E17" s="51" t="n">
        <v>-1128.9</v>
      </c>
      <c r="F17" s="51" t="n">
        <v>-1022</v>
      </c>
      <c r="G17" s="51" t="n">
        <v>0</v>
      </c>
      <c r="H17" s="51" t="n">
        <v>0</v>
      </c>
      <c r="I17" s="80"/>
    </row>
    <row r="18" s="63" customFormat="true" ht="20.1" hidden="false" customHeight="true" outlineLevel="0" collapsed="false">
      <c r="B18" s="86" t="s">
        <v>69</v>
      </c>
      <c r="C18" s="79" t="n">
        <v>-588</v>
      </c>
      <c r="D18" s="79" t="n">
        <v>-648</v>
      </c>
      <c r="E18" s="79" t="n">
        <v>-768.4</v>
      </c>
      <c r="F18" s="79" t="n">
        <v>-835</v>
      </c>
      <c r="G18" s="79" t="n">
        <v>-768</v>
      </c>
      <c r="H18" s="85" t="n">
        <v>-835</v>
      </c>
      <c r="I18" s="80"/>
    </row>
    <row r="19" s="63" customFormat="true" ht="20.1" hidden="false" customHeight="true" outlineLevel="0" collapsed="false">
      <c r="B19" s="87" t="s">
        <v>70</v>
      </c>
      <c r="C19" s="82" t="n">
        <v>-24</v>
      </c>
      <c r="D19" s="82" t="n">
        <v>-24</v>
      </c>
      <c r="E19" s="82" t="n">
        <v>-713</v>
      </c>
      <c r="F19" s="82" t="n">
        <v>-713</v>
      </c>
      <c r="G19" s="82" t="n">
        <v>-712.6</v>
      </c>
      <c r="H19" s="88" t="n">
        <v>-713</v>
      </c>
      <c r="I19" s="80"/>
    </row>
    <row r="20" s="63" customFormat="true" ht="11.45" hidden="false" customHeight="true" outlineLevel="0" collapsed="false">
      <c r="B20" s="78" t="s">
        <v>71</v>
      </c>
      <c r="C20" s="79" t="n">
        <v>92463</v>
      </c>
      <c r="D20" s="79" t="n">
        <v>92396</v>
      </c>
      <c r="E20" s="79" t="n">
        <v>95035.25</v>
      </c>
      <c r="F20" s="79" t="n">
        <v>95177</v>
      </c>
      <c r="G20" s="79" t="n">
        <v>104208.8</v>
      </c>
      <c r="H20" s="79" t="n">
        <v>104191.402</v>
      </c>
      <c r="I20" s="80"/>
    </row>
    <row r="21" s="63" customFormat="true" ht="11.45" hidden="false" customHeight="true" outlineLevel="0" collapsed="false">
      <c r="B21" s="81" t="s">
        <v>72</v>
      </c>
      <c r="C21" s="82" t="n">
        <v>5848</v>
      </c>
      <c r="D21" s="82" t="n">
        <v>5973</v>
      </c>
      <c r="E21" s="82" t="n">
        <v>6033.344</v>
      </c>
      <c r="F21" s="82" t="n">
        <v>6159</v>
      </c>
      <c r="G21" s="82" t="n">
        <v>6033</v>
      </c>
      <c r="H21" s="82" t="n">
        <v>6159</v>
      </c>
      <c r="I21" s="80"/>
    </row>
    <row r="22" s="63" customFormat="true" ht="11.45" hidden="false" customHeight="true" outlineLevel="0" collapsed="false">
      <c r="B22" s="81" t="s">
        <v>73</v>
      </c>
      <c r="C22" s="82" t="n">
        <v>98311</v>
      </c>
      <c r="D22" s="82" t="n">
        <v>98370</v>
      </c>
      <c r="E22" s="82" t="n">
        <v>101068.594</v>
      </c>
      <c r="F22" s="82" t="n">
        <v>101336</v>
      </c>
      <c r="G22" s="82" t="n">
        <v>110241.8</v>
      </c>
      <c r="H22" s="82" t="n">
        <v>110350.402</v>
      </c>
      <c r="I22" s="80"/>
    </row>
    <row r="23" s="63" customFormat="true" ht="11.45" hidden="false" customHeight="true" outlineLevel="0" collapsed="false">
      <c r="B23" s="78" t="s">
        <v>74</v>
      </c>
      <c r="C23" s="79" t="n">
        <v>3912.2</v>
      </c>
      <c r="D23" s="79" t="n">
        <v>4153</v>
      </c>
      <c r="E23" s="79" t="n">
        <v>3912</v>
      </c>
      <c r="F23" s="79" t="n">
        <v>4153</v>
      </c>
      <c r="G23" s="79" t="n">
        <v>3912.4</v>
      </c>
      <c r="H23" s="79" t="n">
        <v>4153</v>
      </c>
      <c r="I23" s="80"/>
    </row>
    <row r="24" s="63" customFormat="true" ht="11.45" hidden="false" customHeight="true" outlineLevel="0" collapsed="false">
      <c r="B24" s="89" t="s">
        <v>75</v>
      </c>
      <c r="C24" s="79" t="n">
        <v>18108.4</v>
      </c>
      <c r="D24" s="79" t="n">
        <v>12773</v>
      </c>
      <c r="E24" s="79" t="n">
        <v>18441</v>
      </c>
      <c r="F24" s="79" t="n">
        <v>13230</v>
      </c>
      <c r="G24" s="79" t="n">
        <v>18441.4</v>
      </c>
      <c r="H24" s="79" t="n">
        <v>13230</v>
      </c>
      <c r="I24" s="80"/>
    </row>
    <row r="25" s="63" customFormat="true" ht="11.45" hidden="false" customHeight="true" outlineLevel="0" collapsed="false">
      <c r="B25" s="78" t="s">
        <v>61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80"/>
    </row>
    <row r="26" s="63" customFormat="true" ht="11.45" hidden="false" customHeight="true" outlineLevel="0" collapsed="false">
      <c r="B26" s="83" t="s">
        <v>68</v>
      </c>
      <c r="C26" s="79" t="n">
        <v>-981</v>
      </c>
      <c r="D26" s="79" t="n">
        <v>-1022</v>
      </c>
      <c r="E26" s="79" t="n">
        <v>-1129</v>
      </c>
      <c r="F26" s="79" t="n">
        <v>-1022</v>
      </c>
      <c r="G26" s="79" t="n">
        <v>0</v>
      </c>
      <c r="H26" s="79" t="n">
        <v>0</v>
      </c>
      <c r="I26" s="80"/>
    </row>
    <row r="27" s="63" customFormat="true" ht="20.1" hidden="false" customHeight="true" outlineLevel="0" collapsed="false">
      <c r="B27" s="86" t="s">
        <v>69</v>
      </c>
      <c r="C27" s="79" t="n">
        <v>-588</v>
      </c>
      <c r="D27" s="79" t="n">
        <v>-648</v>
      </c>
      <c r="E27" s="79" t="n">
        <v>-768</v>
      </c>
      <c r="F27" s="79" t="n">
        <v>-835</v>
      </c>
      <c r="G27" s="79" t="n">
        <v>-768</v>
      </c>
      <c r="H27" s="85" t="n">
        <v>-835</v>
      </c>
      <c r="I27" s="80"/>
    </row>
    <row r="28" s="63" customFormat="true" ht="11.45" hidden="false" customHeight="true" outlineLevel="0" collapsed="false">
      <c r="B28" s="78" t="s">
        <v>76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80"/>
    </row>
    <row r="29" s="63" customFormat="true" ht="11.45" hidden="false" customHeight="true" outlineLevel="0" collapsed="false">
      <c r="B29" s="90" t="s">
        <v>77</v>
      </c>
      <c r="C29" s="82" t="n">
        <v>0</v>
      </c>
      <c r="D29" s="82" t="n">
        <v>0</v>
      </c>
      <c r="E29" s="82" t="n">
        <v>18</v>
      </c>
      <c r="F29" s="82" t="n">
        <v>18</v>
      </c>
      <c r="G29" s="82" t="n">
        <v>18</v>
      </c>
      <c r="H29" s="88" t="n">
        <v>18</v>
      </c>
      <c r="I29" s="80"/>
    </row>
    <row r="30" s="63" customFormat="true" ht="11.45" hidden="false" customHeight="true" outlineLevel="0" collapsed="false">
      <c r="B30" s="81" t="s">
        <v>78</v>
      </c>
      <c r="C30" s="82" t="n">
        <v>20451.6</v>
      </c>
      <c r="D30" s="82" t="n">
        <v>15256</v>
      </c>
      <c r="E30" s="82" t="n">
        <v>20474</v>
      </c>
      <c r="F30" s="82" t="n">
        <v>15544</v>
      </c>
      <c r="G30" s="82" t="n">
        <v>21603.8</v>
      </c>
      <c r="H30" s="82" t="n">
        <v>16566</v>
      </c>
      <c r="I30" s="80"/>
    </row>
    <row r="31" s="63" customFormat="true" ht="11.45" hidden="false" customHeight="true" outlineLevel="0" collapsed="false">
      <c r="B31" s="81" t="s">
        <v>79</v>
      </c>
      <c r="C31" s="82" t="n">
        <v>118762.6</v>
      </c>
      <c r="D31" s="82" t="n">
        <v>113625</v>
      </c>
      <c r="E31" s="82" t="n">
        <v>121542.594</v>
      </c>
      <c r="F31" s="82" t="n">
        <v>116879</v>
      </c>
      <c r="G31" s="82" t="n">
        <v>131845.6</v>
      </c>
      <c r="H31" s="82" t="n">
        <v>126916.402</v>
      </c>
      <c r="I31" s="80"/>
    </row>
    <row r="32" s="63" customFormat="true" ht="11.45" hidden="false" customHeight="true" outlineLevel="0" collapsed="false">
      <c r="B32" s="81" t="s">
        <v>80</v>
      </c>
      <c r="C32" s="82" t="n">
        <v>845931</v>
      </c>
      <c r="D32" s="82" t="n">
        <v>874786</v>
      </c>
      <c r="E32" s="82" t="n">
        <v>1025601</v>
      </c>
      <c r="F32" s="82" t="n">
        <v>1018586</v>
      </c>
      <c r="G32" s="82" t="n">
        <v>1124249</v>
      </c>
      <c r="H32" s="82" t="n">
        <v>1111574</v>
      </c>
      <c r="I32" s="80"/>
    </row>
    <row r="33" s="63" customFormat="true" ht="11.45" hidden="false" customHeight="true" outlineLevel="0" collapsed="false">
      <c r="B33" s="81" t="s">
        <v>81</v>
      </c>
      <c r="C33" s="82" t="n">
        <v>67674.48</v>
      </c>
      <c r="D33" s="82" t="n">
        <v>69982.88</v>
      </c>
      <c r="E33" s="82" t="n">
        <v>82048.08</v>
      </c>
      <c r="F33" s="82" t="n">
        <v>81486.88</v>
      </c>
      <c r="G33" s="82" t="n">
        <v>89939.92</v>
      </c>
      <c r="H33" s="82" t="n">
        <v>88925.92</v>
      </c>
      <c r="I33" s="80"/>
    </row>
    <row r="34" s="63" customFormat="true" ht="11.45" hidden="false" customHeight="true" outlineLevel="0" collapsed="false">
      <c r="B34" s="91" t="s">
        <v>82</v>
      </c>
      <c r="C34" s="92" t="n">
        <v>109.303241044482</v>
      </c>
      <c r="D34" s="92" t="n">
        <v>105.621260514</v>
      </c>
      <c r="E34" s="92" t="n">
        <v>92.6629849229866</v>
      </c>
      <c r="F34" s="92" t="n">
        <v>93.4393364919604</v>
      </c>
      <c r="G34" s="92" t="n">
        <v>92.6919214515645</v>
      </c>
      <c r="H34" s="92" t="n">
        <v>93.7332125436543</v>
      </c>
      <c r="I34" s="80"/>
    </row>
    <row r="35" s="63" customFormat="true" ht="11.45" hidden="false" customHeight="true" outlineLevel="0" collapsed="false">
      <c r="B35" s="78" t="s">
        <v>83</v>
      </c>
      <c r="C35" s="93" t="n">
        <v>116.216334429167</v>
      </c>
      <c r="D35" s="93" t="n">
        <v>112.450359287872</v>
      </c>
      <c r="E35" s="93" t="n">
        <v>98.5457248969141</v>
      </c>
      <c r="F35" s="93" t="n">
        <v>99.4859540578803</v>
      </c>
      <c r="G35" s="93" t="n">
        <v>98.0581703875209</v>
      </c>
      <c r="H35" s="93" t="n">
        <v>99.2740042498295</v>
      </c>
      <c r="I35" s="80"/>
    </row>
    <row r="36" s="63" customFormat="true" ht="11.45" hidden="false" customHeight="true" outlineLevel="0" collapsed="false">
      <c r="B36" s="81" t="s">
        <v>84</v>
      </c>
      <c r="C36" s="94" t="n">
        <v>140.392774351572</v>
      </c>
      <c r="D36" s="94" t="n">
        <v>129.888909973411</v>
      </c>
      <c r="E36" s="94" t="n">
        <v>118.50865395022</v>
      </c>
      <c r="F36" s="94" t="n">
        <v>114.745343053998</v>
      </c>
      <c r="G36" s="94" t="n">
        <v>117.274376050145</v>
      </c>
      <c r="H36" s="94" t="n">
        <v>114.177195580321</v>
      </c>
      <c r="I36" s="80"/>
    </row>
    <row r="37" customFormat="false" ht="9.75" hidden="false" customHeight="false" outlineLevel="0" collapsed="false">
      <c r="B37" s="95" t="s">
        <v>85</v>
      </c>
      <c r="C37" s="58" t="n">
        <v>111</v>
      </c>
      <c r="D37" s="58" t="n">
        <v>0</v>
      </c>
      <c r="E37" s="58" t="n">
        <v>93</v>
      </c>
      <c r="F37" s="58" t="n">
        <v>0</v>
      </c>
      <c r="G37" s="58" t="n">
        <v>93</v>
      </c>
      <c r="H37" s="58" t="n">
        <v>0</v>
      </c>
      <c r="J37" s="96"/>
    </row>
    <row r="38" customFormat="false" ht="9" hidden="false" customHeight="false" outlineLevel="0" collapsed="false">
      <c r="B38" s="97" t="s">
        <v>86</v>
      </c>
      <c r="C38" s="98" t="n">
        <v>118</v>
      </c>
      <c r="D38" s="98" t="n">
        <v>0</v>
      </c>
      <c r="E38" s="98" t="n">
        <v>99</v>
      </c>
      <c r="F38" s="98" t="n">
        <v>0</v>
      </c>
      <c r="G38" s="98" t="n">
        <v>99</v>
      </c>
      <c r="H38" s="98" t="n">
        <v>0</v>
      </c>
    </row>
    <row r="39" customFormat="false" ht="9" hidden="false" customHeight="false" outlineLevel="0" collapsed="false">
      <c r="B39" s="58" t="s">
        <v>87</v>
      </c>
      <c r="C39" s="58" t="n">
        <v>142</v>
      </c>
      <c r="D39" s="58" t="n">
        <v>0</v>
      </c>
      <c r="E39" s="58" t="n">
        <v>119</v>
      </c>
      <c r="F39" s="58" t="n">
        <v>0</v>
      </c>
      <c r="G39" s="58" t="n">
        <v>118</v>
      </c>
      <c r="H39" s="58" t="n">
        <v>0</v>
      </c>
    </row>
    <row r="41" customFormat="false" ht="9" hidden="false" customHeight="false" outlineLevel="0" collapsed="false">
      <c r="B41" s="58" t="s">
        <v>88</v>
      </c>
      <c r="C41" s="58" t="n">
        <v>1014414</v>
      </c>
      <c r="D41" s="58" t="n">
        <v>1013353</v>
      </c>
      <c r="E41" s="58" t="n">
        <v>1282001</v>
      </c>
      <c r="F41" s="58" t="n">
        <v>1273232</v>
      </c>
      <c r="G41" s="58" t="n">
        <v>1275327</v>
      </c>
      <c r="H41" s="58" t="n">
        <v>1269037</v>
      </c>
    </row>
    <row r="44" customFormat="false" ht="9" hidden="false" customHeight="false" outlineLevel="0" collapsed="false">
      <c r="B44" s="58" t="s">
        <v>89</v>
      </c>
    </row>
    <row r="45" customFormat="false" ht="9" hidden="false" customHeight="false" outlineLevel="0" collapsed="false">
      <c r="B45" s="58" t="s">
        <v>90</v>
      </c>
    </row>
    <row r="46" customFormat="false" ht="9" hidden="false" customHeight="false" outlineLevel="0" collapsed="false">
      <c r="B46" s="58" t="s">
        <v>91</v>
      </c>
    </row>
    <row r="47" customFormat="false" ht="9" hidden="false" customHeight="false" outlineLevel="0" collapsed="false">
      <c r="B47" s="58" t="s">
        <v>92</v>
      </c>
    </row>
  </sheetData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820" width="4.61"/>
    <col collapsed="false" customWidth="true" hidden="false" outlineLevel="0" max="2" min="2" style="820" width="1.99"/>
    <col collapsed="false" customWidth="true" hidden="false" outlineLevel="0" max="3" min="3" style="820" width="30.99"/>
    <col collapsed="false" customWidth="true" hidden="false" outlineLevel="0" max="4" min="4" style="821" width="9.87"/>
    <col collapsed="false" customWidth="true" hidden="false" outlineLevel="0" max="8" min="5" style="820" width="12.99"/>
    <col collapsed="false" customWidth="false" hidden="false" outlineLevel="0" max="257" min="9" style="820" width="11.37"/>
  </cols>
  <sheetData>
    <row r="1" s="31" customFormat="true" ht="18" hidden="false" customHeight="true" outlineLevel="0" collapsed="false">
      <c r="B1" s="32" t="str">
        <f aca="false">Content!D32</f>
        <v>Securisation</v>
      </c>
      <c r="F1" s="59"/>
      <c r="G1" s="34"/>
      <c r="H1" s="33" t="s">
        <v>36</v>
      </c>
      <c r="I1" s="34"/>
      <c r="J1" s="34"/>
    </row>
    <row r="2" customFormat="false" ht="14.25" hidden="false" customHeight="false" outlineLevel="0" collapsed="false">
      <c r="B2" s="831"/>
      <c r="I2" s="57"/>
    </row>
    <row r="5" s="832" customFormat="true" ht="12" hidden="false" customHeight="true" outlineLevel="0" collapsed="false">
      <c r="C5" s="833"/>
      <c r="D5" s="834"/>
      <c r="E5" s="835"/>
      <c r="G5" s="835"/>
      <c r="H5" s="836" t="s">
        <v>37</v>
      </c>
    </row>
    <row r="6" s="832" customFormat="true" ht="12" hidden="false" customHeight="true" outlineLevel="0" collapsed="false">
      <c r="C6" s="833"/>
      <c r="D6" s="834"/>
      <c r="E6" s="837"/>
      <c r="F6" s="149"/>
      <c r="G6" s="837"/>
      <c r="H6" s="149" t="s">
        <v>491</v>
      </c>
    </row>
    <row r="7" s="832" customFormat="true" ht="12" hidden="false" customHeight="true" outlineLevel="0" collapsed="false">
      <c r="B7" s="839" t="s">
        <v>492</v>
      </c>
      <c r="C7" s="840"/>
      <c r="D7" s="841"/>
      <c r="E7" s="859" t="s">
        <v>491</v>
      </c>
      <c r="F7" s="859" t="s">
        <v>282</v>
      </c>
      <c r="G7" s="842" t="s">
        <v>493</v>
      </c>
      <c r="H7" s="842" t="s">
        <v>494</v>
      </c>
    </row>
    <row r="8" s="838" customFormat="true" ht="9.75" hidden="false" customHeight="true" outlineLevel="0" collapsed="false">
      <c r="B8" s="843" t="s">
        <v>495</v>
      </c>
      <c r="C8" s="844"/>
      <c r="D8" s="845"/>
      <c r="E8" s="104"/>
      <c r="F8" s="860"/>
      <c r="G8" s="846"/>
      <c r="H8" s="846"/>
    </row>
    <row r="9" s="822" customFormat="true" ht="11.45" hidden="false" customHeight="true" outlineLevel="0" collapsed="false">
      <c r="B9" s="843"/>
      <c r="C9" s="861" t="s">
        <v>496</v>
      </c>
      <c r="D9" s="845"/>
      <c r="E9" s="845" t="n">
        <v>85415.278</v>
      </c>
      <c r="F9" s="862" t="n">
        <v>0.07</v>
      </c>
      <c r="G9" s="863" t="s">
        <v>497</v>
      </c>
      <c r="H9" s="845" t="n">
        <v>6337.8136276</v>
      </c>
    </row>
    <row r="10" s="822" customFormat="true" ht="11.45" hidden="false" customHeight="true" outlineLevel="0" collapsed="false">
      <c r="B10" s="843"/>
      <c r="C10" s="843" t="s">
        <v>498</v>
      </c>
      <c r="D10" s="845"/>
      <c r="E10" s="845" t="n">
        <v>4515.961</v>
      </c>
      <c r="F10" s="862" t="n">
        <v>0.08</v>
      </c>
      <c r="G10" s="863" t="s">
        <v>497</v>
      </c>
      <c r="H10" s="845" t="n">
        <v>382.9534928</v>
      </c>
      <c r="I10" s="864"/>
      <c r="J10" s="826"/>
    </row>
    <row r="11" s="822" customFormat="true" ht="11.45" hidden="false" customHeight="true" outlineLevel="0" collapsed="false">
      <c r="B11" s="843"/>
      <c r="C11" s="843" t="s">
        <v>499</v>
      </c>
      <c r="D11" s="845"/>
      <c r="E11" s="845" t="n">
        <v>2815.753</v>
      </c>
      <c r="F11" s="862" t="n">
        <v>0.12</v>
      </c>
      <c r="G11" s="863" t="s">
        <v>497</v>
      </c>
      <c r="H11" s="845" t="n">
        <v>358.1637816</v>
      </c>
    </row>
    <row r="12" s="822" customFormat="true" ht="11.45" hidden="false" customHeight="true" outlineLevel="0" collapsed="false">
      <c r="B12" s="843"/>
      <c r="C12" s="843" t="s">
        <v>500</v>
      </c>
      <c r="D12" s="845"/>
      <c r="E12" s="845" t="n">
        <v>2143.982</v>
      </c>
      <c r="F12" s="862" t="n">
        <v>0.6</v>
      </c>
      <c r="G12" s="863" t="s">
        <v>497</v>
      </c>
      <c r="H12" s="845" t="n">
        <v>1363.572552</v>
      </c>
    </row>
    <row r="13" s="822" customFormat="true" ht="11.45" hidden="false" customHeight="true" outlineLevel="0" collapsed="false">
      <c r="B13" s="843"/>
      <c r="C13" s="843" t="s">
        <v>501</v>
      </c>
      <c r="D13" s="845"/>
      <c r="E13" s="845" t="n">
        <v>147.325</v>
      </c>
      <c r="F13" s="862" t="n">
        <v>4.25</v>
      </c>
      <c r="G13" s="863" t="s">
        <v>497</v>
      </c>
      <c r="H13" s="845" t="n">
        <v>663.699125</v>
      </c>
    </row>
    <row r="14" s="822" customFormat="true" ht="11.45" hidden="false" customHeight="true" outlineLevel="0" collapsed="false">
      <c r="B14" s="843"/>
      <c r="C14" s="843"/>
      <c r="D14" s="845"/>
      <c r="E14" s="845" t="n">
        <v>23.664</v>
      </c>
      <c r="F14" s="862" t="n">
        <v>12.5</v>
      </c>
      <c r="G14" s="863" t="s">
        <v>51</v>
      </c>
      <c r="H14" s="845" t="n">
        <v>295.8</v>
      </c>
    </row>
    <row r="15" s="822" customFormat="true" ht="11.45" hidden="false" customHeight="true" outlineLevel="0" collapsed="false">
      <c r="B15" s="865" t="s">
        <v>189</v>
      </c>
      <c r="C15" s="866"/>
      <c r="D15" s="867"/>
      <c r="E15" s="868" t="n">
        <v>95061.963</v>
      </c>
      <c r="F15" s="868"/>
      <c r="G15" s="868"/>
      <c r="H15" s="868" t="n">
        <v>9402.002579</v>
      </c>
    </row>
    <row r="16" s="869" customFormat="true" ht="11.45" hidden="false" customHeight="true" outlineLevel="0" collapsed="false">
      <c r="B16" s="870"/>
      <c r="C16" s="871"/>
      <c r="D16" s="872"/>
      <c r="E16" s="873"/>
      <c r="F16" s="873"/>
      <c r="G16" s="873"/>
      <c r="H16" s="873"/>
      <c r="I16" s="874"/>
    </row>
    <row r="17" s="832" customFormat="true" ht="12" hidden="false" customHeight="true" outlineLevel="0" collapsed="false">
      <c r="C17" s="833"/>
      <c r="D17" s="834"/>
      <c r="E17" s="837"/>
      <c r="F17" s="149"/>
      <c r="G17" s="837"/>
      <c r="H17" s="149" t="s">
        <v>491</v>
      </c>
    </row>
    <row r="18" s="838" customFormat="true" ht="9.75" hidden="false" customHeight="true" outlineLevel="0" collapsed="false">
      <c r="B18" s="839" t="s">
        <v>502</v>
      </c>
      <c r="C18" s="840"/>
      <c r="D18" s="841"/>
      <c r="E18" s="859" t="s">
        <v>491</v>
      </c>
      <c r="F18" s="859" t="s">
        <v>282</v>
      </c>
      <c r="G18" s="842" t="s">
        <v>493</v>
      </c>
      <c r="H18" s="842" t="s">
        <v>494</v>
      </c>
    </row>
    <row r="19" s="822" customFormat="true" ht="11.45" hidden="false" customHeight="true" outlineLevel="0" collapsed="false">
      <c r="B19" s="843" t="s">
        <v>495</v>
      </c>
      <c r="C19" s="844"/>
      <c r="D19" s="845"/>
      <c r="E19" s="104"/>
      <c r="F19" s="860"/>
      <c r="G19" s="846"/>
      <c r="H19" s="846"/>
    </row>
    <row r="20" s="822" customFormat="true" ht="11.45" hidden="false" customHeight="true" outlineLevel="0" collapsed="false">
      <c r="B20" s="843"/>
      <c r="C20" s="861" t="s">
        <v>496</v>
      </c>
      <c r="D20" s="845"/>
      <c r="E20" s="845" t="n">
        <v>108377</v>
      </c>
      <c r="F20" s="862" t="n">
        <v>0.07</v>
      </c>
      <c r="G20" s="863" t="s">
        <v>497</v>
      </c>
      <c r="H20" s="845" t="n">
        <v>8041.5734</v>
      </c>
      <c r="I20" s="864"/>
      <c r="J20" s="826"/>
    </row>
    <row r="21" s="822" customFormat="true" ht="11.45" hidden="false" customHeight="true" outlineLevel="0" collapsed="false">
      <c r="B21" s="843"/>
      <c r="C21" s="843" t="s">
        <v>498</v>
      </c>
      <c r="D21" s="845"/>
      <c r="E21" s="845" t="n">
        <v>3483</v>
      </c>
      <c r="F21" s="862" t="n">
        <v>0.08</v>
      </c>
      <c r="G21" s="863" t="s">
        <v>497</v>
      </c>
      <c r="H21" s="845" t="n">
        <v>295.3584</v>
      </c>
    </row>
    <row r="22" s="822" customFormat="true" ht="11.45" hidden="false" customHeight="true" outlineLevel="0" collapsed="false">
      <c r="B22" s="843"/>
      <c r="C22" s="843" t="s">
        <v>499</v>
      </c>
      <c r="D22" s="845"/>
      <c r="E22" s="845" t="n">
        <v>468.085</v>
      </c>
      <c r="F22" s="862" t="n">
        <v>0.12</v>
      </c>
      <c r="G22" s="863" t="s">
        <v>497</v>
      </c>
      <c r="H22" s="845" t="n">
        <v>59.540412</v>
      </c>
    </row>
    <row r="23" s="822" customFormat="true" ht="11.45" hidden="false" customHeight="true" outlineLevel="0" collapsed="false">
      <c r="B23" s="843"/>
      <c r="C23" s="843" t="s">
        <v>500</v>
      </c>
      <c r="D23" s="845"/>
      <c r="E23" s="845" t="n">
        <v>74.482</v>
      </c>
      <c r="F23" s="862" t="n">
        <v>0.6</v>
      </c>
      <c r="G23" s="863" t="s">
        <v>497</v>
      </c>
      <c r="H23" s="845" t="n">
        <v>47.370552</v>
      </c>
    </row>
    <row r="24" s="822" customFormat="true" ht="11.45" hidden="false" customHeight="true" outlineLevel="0" collapsed="false">
      <c r="B24" s="843"/>
      <c r="C24" s="843" t="s">
        <v>501</v>
      </c>
      <c r="D24" s="845"/>
      <c r="E24" s="845" t="n">
        <v>164.093</v>
      </c>
      <c r="F24" s="862" t="n">
        <v>4.25</v>
      </c>
      <c r="G24" s="863" t="s">
        <v>497</v>
      </c>
      <c r="H24" s="845" t="n">
        <v>739.238965</v>
      </c>
    </row>
    <row r="25" s="869" customFormat="true" ht="11.45" hidden="false" customHeight="true" outlineLevel="0" collapsed="false">
      <c r="B25" s="865" t="s">
        <v>189</v>
      </c>
      <c r="C25" s="866"/>
      <c r="D25" s="867"/>
      <c r="E25" s="868" t="n">
        <v>112566.66</v>
      </c>
      <c r="F25" s="868"/>
      <c r="G25" s="868"/>
      <c r="H25" s="868" t="n">
        <v>9183.081729</v>
      </c>
      <c r="I25" s="874"/>
    </row>
    <row r="26" s="822" customFormat="true" ht="6.75" hidden="false" customHeight="true" outlineLevel="0" collapsed="false">
      <c r="B26" s="823"/>
      <c r="C26" s="823"/>
      <c r="D26" s="825"/>
      <c r="E26" s="103"/>
      <c r="F26" s="103"/>
      <c r="G26" s="103"/>
      <c r="H26" s="103"/>
    </row>
    <row r="27" s="828" customFormat="true" ht="11.1" hidden="false" customHeight="true" outlineLevel="0" collapsed="false">
      <c r="B27" s="855"/>
      <c r="C27" s="855"/>
      <c r="D27" s="856"/>
      <c r="E27" s="857"/>
      <c r="F27" s="857"/>
      <c r="G27" s="857"/>
      <c r="H27" s="857"/>
    </row>
    <row r="28" s="828" customFormat="true" ht="11.1" hidden="false" customHeight="true" outlineLevel="0" collapsed="false">
      <c r="B28" s="855"/>
      <c r="C28" s="858"/>
      <c r="D28" s="830"/>
      <c r="E28" s="421"/>
      <c r="F28" s="421"/>
      <c r="G28" s="421"/>
      <c r="H28" s="421"/>
    </row>
    <row r="29" customFormat="false" ht="9" hidden="false" customHeight="false" outlineLevel="0" collapsed="false">
      <c r="B29" s="855"/>
      <c r="C29" s="855"/>
      <c r="D29" s="830"/>
      <c r="E29" s="421"/>
      <c r="F29" s="421"/>
      <c r="G29" s="421"/>
      <c r="H29" s="421"/>
    </row>
    <row r="30" s="832" customFormat="true" ht="12" hidden="false" customHeight="true" outlineLevel="0" collapsed="false">
      <c r="B30" s="828"/>
      <c r="C30" s="828"/>
      <c r="D30" s="830"/>
      <c r="E30" s="421"/>
      <c r="F30" s="421"/>
      <c r="G30" s="421"/>
      <c r="H30" s="421"/>
    </row>
    <row r="31" s="832" customFormat="true" ht="12" hidden="false" customHeight="true" outlineLevel="0" collapsed="false">
      <c r="B31" s="828"/>
      <c r="C31" s="828"/>
      <c r="D31" s="830"/>
      <c r="E31" s="421"/>
      <c r="F31" s="421"/>
      <c r="G31" s="421"/>
      <c r="H31" s="421"/>
    </row>
    <row r="32" s="838" customFormat="true" ht="9.95" hidden="false" customHeight="true" outlineLevel="0" collapsed="false">
      <c r="B32" s="828"/>
      <c r="C32" s="828"/>
      <c r="D32" s="830"/>
      <c r="E32" s="421"/>
      <c r="F32" s="421"/>
      <c r="G32" s="421"/>
      <c r="H32" s="421"/>
    </row>
    <row r="33" s="822" customFormat="true" ht="11.45" hidden="false" customHeight="true" outlineLevel="0" collapsed="false">
      <c r="B33" s="828"/>
      <c r="C33" s="828"/>
      <c r="D33" s="830"/>
      <c r="E33" s="421"/>
      <c r="F33" s="421"/>
      <c r="G33" s="421"/>
      <c r="H33" s="421"/>
    </row>
    <row r="34" s="822" customFormat="true" ht="11.45" hidden="false" customHeight="true" outlineLevel="0" collapsed="false">
      <c r="B34" s="828"/>
      <c r="C34" s="828"/>
      <c r="D34" s="830"/>
      <c r="E34" s="421"/>
      <c r="F34" s="421"/>
      <c r="G34" s="421"/>
      <c r="H34" s="421"/>
    </row>
    <row r="35" s="822" customFormat="true" ht="11.45" hidden="false" customHeight="true" outlineLevel="0" collapsed="false">
      <c r="B35" s="828"/>
      <c r="C35" s="828"/>
      <c r="D35" s="830"/>
      <c r="E35" s="421"/>
      <c r="F35" s="421"/>
      <c r="G35" s="421"/>
      <c r="H35" s="421"/>
    </row>
    <row r="36" s="822" customFormat="true" ht="11.45" hidden="false" customHeight="true" outlineLevel="0" collapsed="false">
      <c r="B36" s="828"/>
      <c r="C36" s="828"/>
      <c r="D36" s="830"/>
      <c r="E36" s="421"/>
      <c r="F36" s="421"/>
      <c r="G36" s="421"/>
      <c r="H36" s="421"/>
    </row>
    <row r="37" s="822" customFormat="true" ht="11.45" hidden="false" customHeight="true" outlineLevel="0" collapsed="false">
      <c r="B37" s="828"/>
      <c r="C37" s="828"/>
      <c r="D37" s="830"/>
      <c r="E37" s="421"/>
      <c r="F37" s="421"/>
      <c r="G37" s="421"/>
      <c r="H37" s="421"/>
    </row>
    <row r="38" s="822" customFormat="true" ht="11.45" hidden="false" customHeight="true" outlineLevel="0" collapsed="false">
      <c r="B38" s="828"/>
      <c r="C38" s="828"/>
      <c r="D38" s="830"/>
      <c r="E38" s="421"/>
      <c r="F38" s="421"/>
      <c r="G38" s="421"/>
      <c r="H38" s="421"/>
    </row>
    <row r="39" s="822" customFormat="true" ht="11.45" hidden="false" customHeight="true" outlineLevel="0" collapsed="false">
      <c r="B39" s="828"/>
      <c r="C39" s="828"/>
      <c r="D39" s="830"/>
      <c r="E39" s="421"/>
      <c r="F39" s="421"/>
      <c r="G39" s="421"/>
      <c r="H39" s="421"/>
    </row>
    <row r="40" s="869" customFormat="true" ht="11.45" hidden="false" customHeight="true" outlineLevel="0" collapsed="false">
      <c r="B40" s="828"/>
      <c r="C40" s="828"/>
      <c r="D40" s="830"/>
      <c r="E40" s="421"/>
      <c r="F40" s="421"/>
      <c r="G40" s="421"/>
      <c r="H40" s="421"/>
    </row>
    <row r="41" s="869" customFormat="true" ht="11.45" hidden="false" customHeight="true" outlineLevel="0" collapsed="false">
      <c r="B41" s="828"/>
      <c r="C41" s="828"/>
      <c r="D41" s="830"/>
      <c r="E41" s="421"/>
      <c r="F41" s="421"/>
      <c r="G41" s="421"/>
      <c r="H41" s="421"/>
    </row>
    <row r="42" s="832" customFormat="true" ht="12" hidden="false" customHeight="true" outlineLevel="0" collapsed="false">
      <c r="B42" s="828"/>
      <c r="C42" s="828"/>
      <c r="D42" s="830"/>
      <c r="E42" s="421"/>
      <c r="F42" s="421"/>
      <c r="G42" s="421"/>
      <c r="H42" s="421"/>
    </row>
    <row r="43" s="838" customFormat="true" ht="9.95" hidden="false" customHeight="true" outlineLevel="0" collapsed="false">
      <c r="B43" s="828"/>
      <c r="C43" s="828"/>
      <c r="D43" s="830"/>
      <c r="E43" s="421"/>
      <c r="F43" s="421"/>
      <c r="G43" s="421"/>
      <c r="H43" s="421"/>
    </row>
    <row r="44" s="822" customFormat="true" ht="11.45" hidden="false" customHeight="true" outlineLevel="0" collapsed="false">
      <c r="B44" s="828"/>
      <c r="C44" s="828"/>
      <c r="D44" s="830"/>
      <c r="E44" s="421"/>
      <c r="F44" s="421"/>
      <c r="G44" s="421"/>
      <c r="H44" s="421"/>
    </row>
    <row r="45" s="822" customFormat="true" ht="11.45" hidden="false" customHeight="true" outlineLevel="0" collapsed="false">
      <c r="B45" s="828"/>
      <c r="C45" s="828"/>
      <c r="D45" s="830"/>
      <c r="E45" s="421"/>
      <c r="F45" s="421"/>
      <c r="G45" s="421"/>
      <c r="H45" s="421"/>
    </row>
    <row r="46" s="822" customFormat="true" ht="11.45" hidden="false" customHeight="true" outlineLevel="0" collapsed="false">
      <c r="B46" s="828"/>
      <c r="C46" s="828"/>
      <c r="D46" s="830"/>
      <c r="E46" s="421"/>
      <c r="F46" s="421"/>
      <c r="G46" s="421"/>
      <c r="H46" s="421"/>
    </row>
    <row r="47" s="822" customFormat="true" ht="11.45" hidden="false" customHeight="true" outlineLevel="0" collapsed="false">
      <c r="B47" s="828"/>
      <c r="C47" s="828"/>
      <c r="D47" s="830"/>
      <c r="E47" s="421"/>
      <c r="F47" s="421"/>
      <c r="G47" s="421"/>
      <c r="H47" s="421"/>
    </row>
    <row r="48" s="822" customFormat="true" ht="11.45" hidden="false" customHeight="true" outlineLevel="0" collapsed="false">
      <c r="B48" s="828"/>
      <c r="C48" s="828"/>
      <c r="D48" s="830"/>
      <c r="E48" s="421"/>
      <c r="F48" s="421"/>
      <c r="G48" s="421"/>
      <c r="H48" s="421"/>
    </row>
    <row r="49" s="822" customFormat="true" ht="11.45" hidden="false" customHeight="true" outlineLevel="0" collapsed="false">
      <c r="B49" s="828"/>
      <c r="C49" s="828"/>
      <c r="D49" s="830"/>
      <c r="E49" s="421"/>
      <c r="F49" s="421"/>
      <c r="G49" s="421"/>
      <c r="H49" s="421"/>
    </row>
    <row r="50" s="869" customFormat="true" ht="11.45" hidden="false" customHeight="true" outlineLevel="0" collapsed="false">
      <c r="B50" s="828"/>
      <c r="C50" s="828"/>
      <c r="D50" s="830"/>
      <c r="E50" s="421"/>
      <c r="F50" s="421"/>
      <c r="G50" s="421"/>
      <c r="H50" s="421"/>
    </row>
    <row r="51" s="822" customFormat="true" ht="11.45" hidden="false" customHeight="true" outlineLevel="0" collapsed="false">
      <c r="B51" s="828"/>
      <c r="C51" s="828"/>
      <c r="D51" s="830"/>
      <c r="E51" s="421"/>
      <c r="F51" s="421"/>
      <c r="G51" s="421"/>
      <c r="H51" s="421"/>
      <c r="I51" s="826"/>
    </row>
    <row r="52" s="854" customFormat="true" ht="6.75" hidden="false" customHeight="true" outlineLevel="0" collapsed="false">
      <c r="B52" s="828"/>
      <c r="C52" s="828"/>
      <c r="D52" s="830"/>
      <c r="E52" s="421"/>
      <c r="F52" s="421"/>
      <c r="G52" s="421"/>
      <c r="H52" s="421"/>
    </row>
    <row r="53" s="828" customFormat="true" ht="11.1" hidden="false" customHeight="true" outlineLevel="0" collapsed="false">
      <c r="D53" s="830"/>
      <c r="E53" s="421"/>
      <c r="F53" s="421"/>
      <c r="G53" s="421"/>
      <c r="H53" s="421"/>
    </row>
    <row r="54" s="828" customFormat="true" ht="11.1" hidden="false" customHeight="true" outlineLevel="0" collapsed="false">
      <c r="D54" s="830"/>
      <c r="E54" s="421"/>
      <c r="F54" s="421"/>
      <c r="G54" s="421"/>
      <c r="H54" s="421"/>
    </row>
    <row r="55" s="828" customFormat="true" ht="11.1" hidden="false" customHeight="true" outlineLevel="0" collapsed="false">
      <c r="D55" s="830"/>
      <c r="E55" s="421"/>
      <c r="F55" s="421"/>
      <c r="G55" s="421"/>
      <c r="H55" s="421"/>
    </row>
    <row r="56" s="828" customFormat="true" ht="11.1" hidden="false" customHeight="true" outlineLevel="0" collapsed="false">
      <c r="D56" s="830"/>
      <c r="E56" s="421"/>
      <c r="F56" s="421"/>
      <c r="G56" s="421"/>
      <c r="H56" s="421"/>
    </row>
    <row r="57" s="828" customFormat="true" ht="11.1" hidden="false" customHeight="true" outlineLevel="0" collapsed="false">
      <c r="D57" s="830"/>
      <c r="E57" s="421"/>
      <c r="F57" s="421"/>
      <c r="G57" s="421"/>
      <c r="H57" s="421"/>
    </row>
    <row r="58" s="828" customFormat="true" ht="11.1" hidden="false" customHeight="true" outlineLevel="0" collapsed="false">
      <c r="D58" s="830"/>
      <c r="E58" s="421"/>
      <c r="F58" s="421"/>
      <c r="G58" s="421"/>
      <c r="H58" s="421"/>
    </row>
    <row r="59" s="828" customFormat="true" ht="11.1" hidden="false" customHeight="true" outlineLevel="0" collapsed="false">
      <c r="D59" s="830"/>
      <c r="E59" s="421"/>
      <c r="F59" s="421"/>
      <c r="G59" s="421"/>
      <c r="H59" s="421"/>
    </row>
    <row r="60" s="828" customFormat="true" ht="11.1" hidden="false" customHeight="true" outlineLevel="0" collapsed="false">
      <c r="D60" s="830"/>
      <c r="E60" s="421"/>
      <c r="F60" s="421"/>
      <c r="G60" s="421"/>
      <c r="H60" s="421"/>
    </row>
    <row r="61" s="828" customFormat="true" ht="11.1" hidden="false" customHeight="true" outlineLevel="0" collapsed="false">
      <c r="D61" s="830"/>
      <c r="E61" s="421"/>
      <c r="F61" s="421"/>
      <c r="G61" s="421"/>
      <c r="H61" s="421"/>
    </row>
    <row r="62" s="828" customFormat="true" ht="11.1" hidden="false" customHeight="true" outlineLevel="0" collapsed="false">
      <c r="D62" s="830"/>
      <c r="E62" s="421"/>
      <c r="F62" s="421"/>
      <c r="G62" s="421"/>
      <c r="H62" s="421"/>
    </row>
    <row r="63" s="828" customFormat="true" ht="11.1" hidden="false" customHeight="true" outlineLevel="0" collapsed="false">
      <c r="D63" s="830"/>
      <c r="E63" s="421"/>
      <c r="F63" s="421"/>
      <c r="G63" s="421"/>
      <c r="H63" s="421"/>
    </row>
    <row r="64" s="828" customFormat="true" ht="11.1" hidden="false" customHeight="true" outlineLevel="0" collapsed="false">
      <c r="D64" s="830"/>
      <c r="E64" s="421"/>
      <c r="F64" s="421"/>
      <c r="G64" s="421"/>
      <c r="H64" s="421"/>
    </row>
    <row r="65" s="828" customFormat="true" ht="11.1" hidden="false" customHeight="true" outlineLevel="0" collapsed="false">
      <c r="D65" s="830"/>
      <c r="E65" s="421"/>
      <c r="F65" s="421"/>
      <c r="G65" s="421"/>
      <c r="H65" s="421"/>
    </row>
    <row r="66" s="828" customFormat="true" ht="11.1" hidden="false" customHeight="true" outlineLevel="0" collapsed="false">
      <c r="D66" s="830"/>
      <c r="E66" s="421"/>
      <c r="F66" s="421"/>
      <c r="G66" s="421"/>
      <c r="H66" s="421"/>
    </row>
    <row r="67" s="828" customFormat="true" ht="11.1" hidden="false" customHeight="true" outlineLevel="0" collapsed="false">
      <c r="D67" s="830"/>
      <c r="E67" s="421"/>
      <c r="F67" s="421"/>
      <c r="G67" s="421"/>
      <c r="H67" s="421"/>
    </row>
    <row r="68" s="828" customFormat="true" ht="11.1" hidden="false" customHeight="true" outlineLevel="0" collapsed="false">
      <c r="D68" s="830"/>
      <c r="E68" s="421"/>
      <c r="F68" s="421"/>
      <c r="G68" s="421"/>
      <c r="H68" s="421"/>
    </row>
    <row r="69" s="828" customFormat="true" ht="11.1" hidden="false" customHeight="true" outlineLevel="0" collapsed="false">
      <c r="D69" s="830"/>
      <c r="E69" s="421"/>
      <c r="F69" s="421"/>
      <c r="G69" s="421"/>
      <c r="H69" s="421"/>
    </row>
    <row r="70" s="828" customFormat="true" ht="11.1" hidden="false" customHeight="true" outlineLevel="0" collapsed="false">
      <c r="D70" s="830"/>
      <c r="E70" s="421"/>
      <c r="F70" s="421"/>
      <c r="G70" s="421"/>
      <c r="H70" s="421"/>
    </row>
    <row r="71" s="828" customFormat="true" ht="11.1" hidden="false" customHeight="true" outlineLevel="0" collapsed="false">
      <c r="D71" s="830"/>
      <c r="E71" s="421"/>
      <c r="F71" s="421"/>
      <c r="G71" s="421"/>
      <c r="H71" s="421"/>
    </row>
    <row r="72" s="828" customFormat="true" ht="11.1" hidden="false" customHeight="true" outlineLevel="0" collapsed="false">
      <c r="D72" s="830"/>
      <c r="E72" s="421"/>
      <c r="F72" s="421"/>
      <c r="G72" s="421"/>
      <c r="H72" s="421"/>
    </row>
    <row r="73" s="828" customFormat="true" ht="11.1" hidden="false" customHeight="true" outlineLevel="0" collapsed="false">
      <c r="D73" s="830"/>
      <c r="E73" s="421"/>
      <c r="F73" s="421"/>
      <c r="G73" s="421"/>
      <c r="H73" s="421"/>
    </row>
    <row r="74" s="828" customFormat="true" ht="11.1" hidden="false" customHeight="true" outlineLevel="0" collapsed="false">
      <c r="D74" s="830"/>
      <c r="E74" s="421"/>
      <c r="F74" s="421"/>
      <c r="G74" s="421"/>
      <c r="H74" s="421"/>
    </row>
    <row r="75" s="828" customFormat="true" ht="11.1" hidden="false" customHeight="true" outlineLevel="0" collapsed="false">
      <c r="D75" s="830"/>
      <c r="E75" s="421"/>
      <c r="F75" s="421"/>
      <c r="G75" s="421"/>
      <c r="H75" s="421"/>
    </row>
    <row r="76" s="828" customFormat="true" ht="11.1" hidden="false" customHeight="true" outlineLevel="0" collapsed="false">
      <c r="D76" s="830"/>
      <c r="E76" s="421"/>
      <c r="F76" s="421"/>
      <c r="G76" s="421"/>
      <c r="H76" s="421"/>
    </row>
    <row r="77" s="828" customFormat="true" ht="11.1" hidden="false" customHeight="true" outlineLevel="0" collapsed="false">
      <c r="D77" s="830"/>
      <c r="E77" s="421"/>
      <c r="F77" s="421"/>
      <c r="G77" s="421"/>
      <c r="H77" s="421"/>
    </row>
    <row r="78" s="828" customFormat="true" ht="11.1" hidden="false" customHeight="true" outlineLevel="0" collapsed="false">
      <c r="D78" s="830"/>
      <c r="E78" s="421"/>
      <c r="F78" s="421"/>
      <c r="G78" s="421"/>
      <c r="H78" s="421"/>
    </row>
    <row r="79" s="828" customFormat="true" ht="11.1" hidden="false" customHeight="true" outlineLevel="0" collapsed="false">
      <c r="D79" s="830"/>
      <c r="E79" s="421"/>
      <c r="F79" s="421"/>
      <c r="G79" s="421"/>
      <c r="H79" s="421"/>
    </row>
    <row r="80" s="828" customFormat="true" ht="11.1" hidden="false" customHeight="true" outlineLevel="0" collapsed="false">
      <c r="D80" s="830"/>
      <c r="E80" s="421"/>
      <c r="F80" s="421"/>
      <c r="G80" s="421"/>
      <c r="H80" s="421"/>
    </row>
    <row r="81" s="828" customFormat="true" ht="11.1" hidden="false" customHeight="true" outlineLevel="0" collapsed="false">
      <c r="D81" s="830"/>
      <c r="E81" s="421"/>
      <c r="F81" s="421"/>
      <c r="G81" s="421"/>
      <c r="H81" s="421"/>
    </row>
    <row r="82" s="828" customFormat="true" ht="11.1" hidden="false" customHeight="true" outlineLevel="0" collapsed="false">
      <c r="B82" s="820"/>
      <c r="C82" s="820"/>
      <c r="D82" s="821"/>
      <c r="E82" s="820"/>
      <c r="F82" s="820"/>
      <c r="G82" s="820"/>
      <c r="H82" s="820"/>
    </row>
    <row r="83" s="828" customFormat="true" ht="11.1" hidden="false" customHeight="true" outlineLevel="0" collapsed="false">
      <c r="B83" s="820"/>
      <c r="C83" s="820"/>
      <c r="D83" s="821"/>
      <c r="E83" s="820"/>
      <c r="F83" s="820"/>
      <c r="G83" s="820"/>
      <c r="H83" s="820"/>
    </row>
    <row r="84" s="828" customFormat="true" ht="11.1" hidden="false" customHeight="true" outlineLevel="0" collapsed="false">
      <c r="B84" s="820"/>
      <c r="C84" s="820"/>
      <c r="D84" s="821"/>
      <c r="E84" s="820"/>
      <c r="F84" s="820"/>
      <c r="G84" s="820"/>
      <c r="H84" s="820"/>
    </row>
    <row r="85" s="828" customFormat="true" ht="11.1" hidden="false" customHeight="true" outlineLevel="0" collapsed="false">
      <c r="B85" s="820"/>
      <c r="C85" s="820"/>
      <c r="D85" s="821"/>
      <c r="E85" s="820"/>
      <c r="F85" s="820"/>
      <c r="G85" s="820"/>
      <c r="H85" s="820"/>
    </row>
    <row r="86" s="828" customFormat="true" ht="11.1" hidden="false" customHeight="true" outlineLevel="0" collapsed="false">
      <c r="B86" s="820"/>
      <c r="C86" s="820"/>
      <c r="D86" s="821"/>
      <c r="E86" s="820"/>
      <c r="F86" s="820"/>
      <c r="G86" s="820"/>
      <c r="H86" s="820"/>
    </row>
    <row r="87" s="828" customFormat="true" ht="11.1" hidden="false" customHeight="true" outlineLevel="0" collapsed="false">
      <c r="B87" s="820"/>
      <c r="C87" s="820"/>
      <c r="D87" s="821"/>
      <c r="E87" s="820"/>
      <c r="F87" s="820"/>
      <c r="G87" s="820"/>
      <c r="H87" s="820"/>
    </row>
    <row r="88" s="828" customFormat="true" ht="11.1" hidden="false" customHeight="true" outlineLevel="0" collapsed="false">
      <c r="B88" s="820"/>
      <c r="C88" s="820"/>
      <c r="D88" s="821"/>
      <c r="E88" s="820"/>
      <c r="F88" s="820"/>
      <c r="G88" s="820"/>
      <c r="H88" s="820"/>
    </row>
    <row r="89" s="828" customFormat="true" ht="11.1" hidden="false" customHeight="true" outlineLevel="0" collapsed="false">
      <c r="B89" s="820"/>
      <c r="C89" s="820"/>
      <c r="D89" s="821"/>
      <c r="E89" s="820"/>
      <c r="F89" s="820"/>
      <c r="G89" s="820"/>
      <c r="H89" s="820"/>
    </row>
    <row r="90" s="828" customFormat="true" ht="11.1" hidden="false" customHeight="true" outlineLevel="0" collapsed="false">
      <c r="B90" s="820"/>
      <c r="C90" s="820"/>
      <c r="D90" s="821"/>
      <c r="E90" s="820"/>
      <c r="F90" s="820"/>
      <c r="G90" s="820"/>
      <c r="H90" s="820"/>
    </row>
    <row r="91" s="828" customFormat="true" ht="11.1" hidden="false" customHeight="true" outlineLevel="0" collapsed="false">
      <c r="B91" s="820"/>
      <c r="C91" s="820"/>
      <c r="D91" s="821"/>
      <c r="E91" s="820"/>
      <c r="F91" s="820"/>
      <c r="G91" s="820"/>
      <c r="H91" s="820"/>
    </row>
    <row r="92" s="828" customFormat="true" ht="11.1" hidden="false" customHeight="true" outlineLevel="0" collapsed="false">
      <c r="B92" s="820"/>
      <c r="C92" s="820"/>
      <c r="D92" s="821"/>
      <c r="E92" s="820"/>
      <c r="F92" s="820"/>
      <c r="G92" s="820"/>
      <c r="H92" s="820"/>
    </row>
    <row r="93" s="828" customFormat="true" ht="11.1" hidden="false" customHeight="true" outlineLevel="0" collapsed="false">
      <c r="B93" s="820"/>
      <c r="C93" s="820"/>
      <c r="D93" s="821"/>
      <c r="E93" s="820"/>
      <c r="F93" s="820"/>
      <c r="G93" s="820"/>
      <c r="H93" s="820"/>
    </row>
    <row r="94" s="828" customFormat="true" ht="11.1" hidden="false" customHeight="true" outlineLevel="0" collapsed="false">
      <c r="B94" s="820"/>
      <c r="C94" s="820"/>
      <c r="D94" s="821"/>
      <c r="E94" s="820"/>
      <c r="F94" s="820"/>
      <c r="G94" s="820"/>
      <c r="H94" s="820"/>
    </row>
    <row r="95" s="828" customFormat="true" ht="11.1" hidden="false" customHeight="true" outlineLevel="0" collapsed="false">
      <c r="B95" s="820"/>
      <c r="C95" s="820"/>
      <c r="D95" s="821"/>
      <c r="E95" s="820"/>
      <c r="F95" s="820"/>
      <c r="G95" s="820"/>
      <c r="H95" s="820"/>
    </row>
    <row r="96" s="828" customFormat="true" ht="11.1" hidden="false" customHeight="true" outlineLevel="0" collapsed="false">
      <c r="B96" s="820"/>
      <c r="C96" s="820"/>
      <c r="D96" s="821"/>
      <c r="E96" s="820"/>
      <c r="F96" s="820"/>
      <c r="G96" s="820"/>
      <c r="H96" s="820"/>
    </row>
    <row r="97" s="828" customFormat="true" ht="11.1" hidden="false" customHeight="true" outlineLevel="0" collapsed="false">
      <c r="B97" s="820"/>
      <c r="C97" s="820"/>
      <c r="D97" s="821"/>
      <c r="E97" s="820"/>
      <c r="F97" s="820"/>
      <c r="G97" s="820"/>
      <c r="H97" s="820"/>
    </row>
    <row r="98" s="828" customFormat="true" ht="11.1" hidden="false" customHeight="true" outlineLevel="0" collapsed="false">
      <c r="B98" s="820"/>
      <c r="C98" s="820"/>
      <c r="D98" s="821"/>
      <c r="E98" s="820"/>
      <c r="F98" s="820"/>
      <c r="G98" s="820"/>
      <c r="H98" s="820"/>
    </row>
    <row r="99" s="828" customFormat="true" ht="11.1" hidden="false" customHeight="true" outlineLevel="0" collapsed="false">
      <c r="B99" s="820"/>
      <c r="C99" s="820"/>
      <c r="D99" s="821"/>
      <c r="E99" s="820"/>
      <c r="F99" s="820"/>
      <c r="G99" s="820"/>
      <c r="H99" s="820"/>
    </row>
    <row r="100" s="828" customFormat="true" ht="11.1" hidden="false" customHeight="true" outlineLevel="0" collapsed="false">
      <c r="B100" s="820"/>
      <c r="C100" s="820"/>
      <c r="D100" s="821"/>
      <c r="E100" s="820"/>
      <c r="F100" s="820"/>
      <c r="G100" s="820"/>
      <c r="H100" s="820"/>
    </row>
    <row r="101" s="828" customFormat="true" ht="11.1" hidden="false" customHeight="true" outlineLevel="0" collapsed="false">
      <c r="B101" s="820"/>
      <c r="C101" s="820"/>
      <c r="D101" s="821"/>
      <c r="E101" s="820"/>
      <c r="F101" s="820"/>
      <c r="G101" s="820"/>
      <c r="H101" s="820"/>
    </row>
    <row r="102" s="828" customFormat="true" ht="11.1" hidden="false" customHeight="true" outlineLevel="0" collapsed="false">
      <c r="B102" s="820"/>
      <c r="C102" s="820"/>
      <c r="D102" s="821"/>
      <c r="E102" s="820"/>
      <c r="F102" s="820"/>
      <c r="G102" s="820"/>
      <c r="H102" s="820"/>
    </row>
    <row r="103" s="828" customFormat="true" ht="11.1" hidden="false" customHeight="true" outlineLevel="0" collapsed="false">
      <c r="B103" s="820"/>
      <c r="C103" s="820"/>
      <c r="D103" s="821"/>
      <c r="E103" s="820"/>
      <c r="F103" s="820"/>
      <c r="G103" s="820"/>
      <c r="H103" s="820"/>
    </row>
    <row r="104" s="828" customFormat="true" ht="11.1" hidden="false" customHeight="true" outlineLevel="0" collapsed="false">
      <c r="B104" s="820"/>
      <c r="C104" s="820"/>
      <c r="D104" s="821"/>
      <c r="E104" s="820"/>
      <c r="F104" s="820"/>
      <c r="G104" s="820"/>
      <c r="H104" s="820"/>
    </row>
    <row r="105" s="828" customFormat="true" ht="11.1" hidden="false" customHeight="true" outlineLevel="0" collapsed="false">
      <c r="B105" s="820"/>
      <c r="C105" s="820"/>
      <c r="D105" s="821"/>
      <c r="E105" s="820"/>
      <c r="F105" s="820"/>
      <c r="G105" s="820"/>
      <c r="H105" s="820"/>
    </row>
    <row r="106" s="828" customFormat="true" ht="11.1" hidden="false" customHeight="true" outlineLevel="0" collapsed="false">
      <c r="B106" s="820"/>
      <c r="C106" s="820"/>
      <c r="D106" s="821"/>
      <c r="E106" s="820"/>
      <c r="F106" s="820"/>
      <c r="G106" s="820"/>
      <c r="H106" s="820"/>
    </row>
  </sheetData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4" activeCellId="0" sqref="B44"/>
    </sheetView>
  </sheetViews>
  <sheetFormatPr defaultColWidth="11.37109375" defaultRowHeight="12" zeroHeight="false" outlineLevelRow="0" outlineLevelCol="0"/>
  <cols>
    <col collapsed="false" customWidth="true" hidden="false" outlineLevel="0" max="1" min="1" style="99" width="4.61"/>
    <col collapsed="false" customWidth="true" hidden="false" outlineLevel="0" max="2" min="2" style="100" width="6.99"/>
    <col collapsed="false" customWidth="true" hidden="false" outlineLevel="0" max="3" min="3" style="100" width="30.37"/>
    <col collapsed="false" customWidth="true" hidden="false" outlineLevel="0" max="9" min="4" style="100" width="9.61"/>
    <col collapsed="false" customWidth="true" hidden="false" outlineLevel="0" max="10" min="10" style="100" width="18.24"/>
    <col collapsed="false" customWidth="true" hidden="false" outlineLevel="0" max="13" min="11" style="100" width="12.49"/>
    <col collapsed="false" customWidth="false" hidden="false" outlineLevel="0" max="257" min="14" style="99" width="11.37"/>
  </cols>
  <sheetData>
    <row r="1" s="31" customFormat="true" ht="18" hidden="false" customHeight="true" outlineLevel="0" collapsed="false">
      <c r="B1" s="32" t="str">
        <f aca="false">Content!D6</f>
        <v>Specification of risk-weighted volume and capital requirements DNB Bank</v>
      </c>
      <c r="F1" s="59"/>
      <c r="G1" s="34"/>
      <c r="H1" s="34"/>
      <c r="I1" s="33" t="s">
        <v>36</v>
      </c>
      <c r="J1" s="59"/>
    </row>
    <row r="2" s="101" customFormat="true" ht="11.45" hidden="false" customHeight="true" outlineLevel="0" collapsed="false">
      <c r="C2" s="102"/>
      <c r="D2" s="103"/>
      <c r="E2" s="103"/>
      <c r="F2" s="104"/>
      <c r="J2" s="105"/>
    </row>
    <row r="3" s="106" customFormat="true" ht="11.45" hidden="false" customHeight="true" outlineLevel="0" collapsed="false">
      <c r="D3" s="107"/>
      <c r="E3" s="107"/>
      <c r="F3" s="107"/>
      <c r="G3" s="107"/>
      <c r="H3" s="107"/>
      <c r="I3" s="107"/>
      <c r="J3" s="108"/>
    </row>
    <row r="4" s="106" customFormat="true" ht="11.45" hidden="false" customHeight="true" outlineLevel="0" collapsed="false">
      <c r="D4" s="107"/>
      <c r="E4" s="107"/>
      <c r="F4" s="107"/>
      <c r="G4" s="107"/>
      <c r="H4" s="107"/>
      <c r="I4" s="107"/>
      <c r="J4" s="108"/>
    </row>
    <row r="5" s="109" customFormat="true" ht="9" hidden="false" customHeight="false" outlineLevel="0" collapsed="false">
      <c r="B5" s="110"/>
      <c r="C5" s="110"/>
    </row>
    <row r="6" s="109" customFormat="true" ht="9" hidden="false" customHeight="false" outlineLevel="0" collapsed="false">
      <c r="B6" s="110"/>
      <c r="C6" s="110"/>
    </row>
    <row r="7" s="111" customFormat="true" ht="12" hidden="false" customHeight="true" outlineLevel="0" collapsed="false">
      <c r="B7" s="112" t="s">
        <v>93</v>
      </c>
      <c r="C7" s="112"/>
      <c r="D7" s="113"/>
      <c r="E7" s="113"/>
      <c r="F7" s="113"/>
      <c r="G7" s="113"/>
      <c r="H7" s="114"/>
      <c r="I7" s="114" t="s">
        <v>54</v>
      </c>
      <c r="J7" s="115"/>
    </row>
    <row r="8" s="116" customFormat="true" ht="9.95" hidden="false" customHeight="true" outlineLevel="0" collapsed="false">
      <c r="B8" s="117"/>
      <c r="C8" s="117"/>
      <c r="D8" s="118" t="s">
        <v>94</v>
      </c>
      <c r="E8" s="118"/>
      <c r="F8" s="119"/>
      <c r="G8" s="118" t="s">
        <v>95</v>
      </c>
      <c r="H8" s="118" t="s">
        <v>96</v>
      </c>
      <c r="I8" s="118" t="s">
        <v>96</v>
      </c>
      <c r="J8" s="120"/>
    </row>
    <row r="9" s="116" customFormat="true" ht="9.95" hidden="false" customHeight="true" outlineLevel="0" collapsed="false">
      <c r="B9" s="117"/>
      <c r="C9" s="117"/>
      <c r="D9" s="121" t="s">
        <v>97</v>
      </c>
      <c r="E9" s="118" t="s">
        <v>98</v>
      </c>
      <c r="F9" s="119"/>
      <c r="G9" s="118" t="s">
        <v>42</v>
      </c>
      <c r="H9" s="118" t="s">
        <v>99</v>
      </c>
      <c r="I9" s="118" t="s">
        <v>99</v>
      </c>
      <c r="J9" s="120"/>
    </row>
    <row r="10" s="122" customFormat="true" ht="9.95" hidden="false" customHeight="true" outlineLevel="0" collapsed="false">
      <c r="B10" s="123" t="s">
        <v>44</v>
      </c>
      <c r="C10" s="123"/>
      <c r="D10" s="124" t="s">
        <v>100</v>
      </c>
      <c r="E10" s="124" t="s">
        <v>100</v>
      </c>
      <c r="F10" s="124" t="s">
        <v>101</v>
      </c>
      <c r="G10" s="124" t="s">
        <v>100</v>
      </c>
      <c r="H10" s="124" t="s">
        <v>100</v>
      </c>
      <c r="I10" s="124" t="s">
        <v>102</v>
      </c>
    </row>
    <row r="11" s="116" customFormat="true" ht="11.45" hidden="false" customHeight="true" outlineLevel="0" collapsed="false">
      <c r="B11" s="117" t="s">
        <v>103</v>
      </c>
      <c r="C11" s="117"/>
      <c r="D11" s="125"/>
      <c r="E11" s="125"/>
      <c r="F11" s="125"/>
      <c r="G11" s="125"/>
      <c r="H11" s="125"/>
      <c r="I11" s="125"/>
      <c r="J11" s="126"/>
    </row>
    <row r="12" s="116" customFormat="true" ht="11.45" hidden="false" customHeight="true" outlineLevel="0" collapsed="false">
      <c r="B12" s="127" t="s">
        <v>104</v>
      </c>
      <c r="C12" s="117"/>
      <c r="D12" s="125" t="n">
        <v>810005.48</v>
      </c>
      <c r="E12" s="125" t="n">
        <v>659093.974</v>
      </c>
      <c r="F12" s="128" t="n">
        <v>0.556759769434639</v>
      </c>
      <c r="G12" s="125" t="n">
        <v>366957.009</v>
      </c>
      <c r="H12" s="125" t="n">
        <v>29356.56072</v>
      </c>
      <c r="I12" s="125" t="n">
        <v>30290.64304</v>
      </c>
      <c r="J12" s="126"/>
    </row>
    <row r="13" s="116" customFormat="true" ht="11.45" hidden="false" customHeight="true" outlineLevel="0" collapsed="false">
      <c r="B13" s="127" t="s">
        <v>105</v>
      </c>
      <c r="C13" s="117"/>
      <c r="D13" s="125" t="n">
        <v>7587.088</v>
      </c>
      <c r="E13" s="125" t="n">
        <v>7523.599</v>
      </c>
      <c r="F13" s="128" t="n">
        <v>0.480300186121031</v>
      </c>
      <c r="G13" s="125" t="n">
        <v>3613.586</v>
      </c>
      <c r="H13" s="125" t="n">
        <v>289.08688</v>
      </c>
      <c r="I13" s="125" t="n">
        <v>286.42312</v>
      </c>
      <c r="J13" s="126"/>
    </row>
    <row r="14" s="116" customFormat="true" ht="11.45" hidden="false" customHeight="true" outlineLevel="0" collapsed="false">
      <c r="B14" s="127" t="s">
        <v>106</v>
      </c>
      <c r="C14" s="117"/>
      <c r="D14" s="125" t="n">
        <v>69306.507</v>
      </c>
      <c r="E14" s="125" t="n">
        <v>69306.106</v>
      </c>
      <c r="F14" s="128" t="n">
        <v>0.251254543142274</v>
      </c>
      <c r="G14" s="125" t="n">
        <v>17413.474</v>
      </c>
      <c r="H14" s="125" t="n">
        <v>1393.07792</v>
      </c>
      <c r="I14" s="125" t="n">
        <v>1476.55056</v>
      </c>
      <c r="J14" s="126"/>
    </row>
    <row r="15" s="116" customFormat="true" ht="11.45" hidden="false" customHeight="true" outlineLevel="0" collapsed="false">
      <c r="B15" s="127" t="s">
        <v>107</v>
      </c>
      <c r="C15" s="127"/>
      <c r="D15" s="125" t="n">
        <v>93659.11</v>
      </c>
      <c r="E15" s="125" t="n">
        <v>77096.534</v>
      </c>
      <c r="F15" s="128" t="n">
        <v>0.320466377904874</v>
      </c>
      <c r="G15" s="125" t="n">
        <v>24706.847</v>
      </c>
      <c r="H15" s="125" t="n">
        <v>1976.54776</v>
      </c>
      <c r="I15" s="125" t="n">
        <v>1891.31584</v>
      </c>
      <c r="J15" s="126"/>
    </row>
    <row r="16" s="116" customFormat="true" ht="11.45" hidden="false" customHeight="true" outlineLevel="0" collapsed="false">
      <c r="B16" s="127" t="s">
        <v>108</v>
      </c>
      <c r="C16" s="127"/>
      <c r="D16" s="125" t="n">
        <v>87167.875</v>
      </c>
      <c r="E16" s="125" t="n">
        <v>87167.875</v>
      </c>
      <c r="F16" s="128" t="n">
        <v>0.100955667440557</v>
      </c>
      <c r="G16" s="125" t="n">
        <v>8800.091</v>
      </c>
      <c r="H16" s="125" t="n">
        <v>704.00728</v>
      </c>
      <c r="I16" s="125" t="n">
        <v>752.16</v>
      </c>
      <c r="J16" s="126"/>
    </row>
    <row r="17" s="116" customFormat="true" ht="11.45" hidden="false" customHeight="true" outlineLevel="0" collapsed="false">
      <c r="B17" s="129" t="s">
        <v>109</v>
      </c>
      <c r="C17" s="129"/>
      <c r="D17" s="130" t="n">
        <v>1067726.06</v>
      </c>
      <c r="E17" s="130" t="n">
        <v>900188.088</v>
      </c>
      <c r="F17" s="131" t="n">
        <v>0.468225488227078</v>
      </c>
      <c r="G17" s="130" t="n">
        <v>421491.007</v>
      </c>
      <c r="H17" s="130" t="n">
        <v>33719.28056</v>
      </c>
      <c r="I17" s="130" t="n">
        <v>34697.09256</v>
      </c>
      <c r="J17" s="126"/>
    </row>
    <row r="18" s="116" customFormat="true" ht="11.45" hidden="false" customHeight="true" outlineLevel="0" collapsed="false">
      <c r="B18" s="132" t="s">
        <v>110</v>
      </c>
      <c r="C18" s="132"/>
      <c r="D18" s="125"/>
      <c r="E18" s="125"/>
      <c r="F18" s="128"/>
      <c r="G18" s="125"/>
      <c r="H18" s="125"/>
      <c r="I18" s="125"/>
      <c r="J18" s="126"/>
    </row>
    <row r="19" s="116" customFormat="true" ht="11.45" hidden="false" customHeight="true" outlineLevel="0" collapsed="false">
      <c r="B19" s="133" t="s">
        <v>111</v>
      </c>
      <c r="C19" s="133"/>
      <c r="D19" s="125" t="n">
        <v>60783.965</v>
      </c>
      <c r="E19" s="125" t="n">
        <v>59394.529</v>
      </c>
      <c r="F19" s="128" t="n">
        <v>0.000608231273287814</v>
      </c>
      <c r="G19" s="125" t="n">
        <v>36.12561</v>
      </c>
      <c r="H19" s="125" t="n">
        <v>2.8900488</v>
      </c>
      <c r="I19" s="125" t="n">
        <v>6.1910272</v>
      </c>
      <c r="J19" s="126"/>
    </row>
    <row r="20" s="116" customFormat="true" ht="11.45" hidden="false" customHeight="true" outlineLevel="0" collapsed="false">
      <c r="B20" s="133" t="s">
        <v>112</v>
      </c>
      <c r="C20" s="133"/>
      <c r="D20" s="125" t="n">
        <v>418107.922</v>
      </c>
      <c r="E20" s="125" t="n">
        <v>379272.104</v>
      </c>
      <c r="F20" s="128" t="n">
        <v>0.193140603348988</v>
      </c>
      <c r="G20" s="125" t="n">
        <v>73252.843</v>
      </c>
      <c r="H20" s="125" t="n">
        <v>5860.22744</v>
      </c>
      <c r="I20" s="125" t="n">
        <v>5795.395103272</v>
      </c>
      <c r="J20" s="126"/>
    </row>
    <row r="21" s="116" customFormat="true" ht="11.45" hidden="false" customHeight="true" outlineLevel="0" collapsed="false">
      <c r="B21" s="133" t="s">
        <v>104</v>
      </c>
      <c r="C21" s="133"/>
      <c r="D21" s="125" t="n">
        <v>233907.959</v>
      </c>
      <c r="E21" s="125" t="n">
        <v>187480.386</v>
      </c>
      <c r="F21" s="128" t="n">
        <v>0.967861406045964</v>
      </c>
      <c r="G21" s="125" t="n">
        <v>181455.03</v>
      </c>
      <c r="H21" s="125" t="n">
        <v>14516.4024</v>
      </c>
      <c r="I21" s="125" t="n">
        <v>16807.053130039</v>
      </c>
      <c r="J21" s="126"/>
    </row>
    <row r="22" s="116" customFormat="true" ht="11.45" hidden="false" customHeight="true" outlineLevel="0" collapsed="false">
      <c r="B22" s="133" t="s">
        <v>105</v>
      </c>
      <c r="C22" s="133"/>
      <c r="D22" s="125" t="n">
        <v>0</v>
      </c>
      <c r="E22" s="125" t="n">
        <v>0</v>
      </c>
      <c r="F22" s="128"/>
      <c r="G22" s="125" t="n">
        <v>0</v>
      </c>
      <c r="H22" s="125" t="n">
        <v>0</v>
      </c>
      <c r="I22" s="125" t="n">
        <v>0</v>
      </c>
      <c r="J22" s="126"/>
    </row>
    <row r="23" s="116" customFormat="true" ht="11.25" hidden="false" customHeight="true" outlineLevel="0" collapsed="false">
      <c r="B23" s="127" t="s">
        <v>106</v>
      </c>
      <c r="C23" s="133"/>
      <c r="D23" s="125" t="n">
        <v>3332.52638</v>
      </c>
      <c r="E23" s="125" t="n">
        <v>3018.575567</v>
      </c>
      <c r="F23" s="128" t="n">
        <v>0.752592481064762</v>
      </c>
      <c r="G23" s="125" t="n">
        <v>2271.75727525</v>
      </c>
      <c r="H23" s="125" t="n">
        <v>181.74058202</v>
      </c>
      <c r="I23" s="125" t="n">
        <v>180.39004256</v>
      </c>
      <c r="J23" s="126"/>
    </row>
    <row r="24" s="116" customFormat="true" ht="11.45" hidden="true" customHeight="true" outlineLevel="0" collapsed="false">
      <c r="B24" s="133" t="s">
        <v>113</v>
      </c>
      <c r="C24" s="133"/>
      <c r="D24" s="125" t="n">
        <v>59922.57281</v>
      </c>
      <c r="E24" s="125" t="n">
        <v>23074.669355</v>
      </c>
      <c r="F24" s="128" t="n">
        <v>0.758546561706518</v>
      </c>
      <c r="G24" s="125" t="n">
        <v>17503.21110175</v>
      </c>
      <c r="H24" s="125" t="n">
        <v>1400.25688814</v>
      </c>
      <c r="I24" s="125" t="n">
        <v>1357.79028674</v>
      </c>
      <c r="J24" s="126"/>
    </row>
    <row r="25" s="116" customFormat="true" ht="11.45" hidden="false" customHeight="true" outlineLevel="0" collapsed="false">
      <c r="B25" s="133" t="s">
        <v>114</v>
      </c>
      <c r="C25" s="133"/>
      <c r="D25" s="125" t="n">
        <v>42239.28673792</v>
      </c>
      <c r="E25" s="125" t="n">
        <v>42239.28673792</v>
      </c>
      <c r="F25" s="128" t="n">
        <v>1.00492553298286</v>
      </c>
      <c r="G25" s="125" t="n">
        <v>42447.33773792</v>
      </c>
      <c r="H25" s="125" t="n">
        <v>3395.787019034</v>
      </c>
      <c r="I25" s="125" t="n">
        <v>3229.280267699</v>
      </c>
      <c r="J25" s="126"/>
    </row>
    <row r="26" s="116" customFormat="true" ht="11.45" hidden="false" customHeight="true" outlineLevel="0" collapsed="false">
      <c r="B26" s="133" t="s">
        <v>108</v>
      </c>
      <c r="C26" s="133"/>
      <c r="D26" s="125" t="n">
        <v>0</v>
      </c>
      <c r="E26" s="125" t="n">
        <v>0</v>
      </c>
      <c r="F26" s="128"/>
      <c r="G26" s="125" t="n">
        <v>0</v>
      </c>
      <c r="H26" s="125" t="n">
        <v>0</v>
      </c>
      <c r="I26" s="125" t="n">
        <v>0</v>
      </c>
      <c r="J26" s="126"/>
    </row>
    <row r="27" s="116" customFormat="true" ht="11.45" hidden="true" customHeight="true" outlineLevel="0" collapsed="false">
      <c r="B27" s="133" t="s">
        <v>115</v>
      </c>
      <c r="C27" s="133"/>
      <c r="D27" s="125" t="n">
        <v>4346.599</v>
      </c>
      <c r="E27" s="125" t="n">
        <v>4346.599</v>
      </c>
      <c r="F27" s="128" t="n">
        <v>1</v>
      </c>
      <c r="G27" s="125" t="n">
        <v>4346.599</v>
      </c>
      <c r="H27" s="125" t="n">
        <v>347.72792</v>
      </c>
      <c r="I27" s="125" t="n">
        <v>310.23144</v>
      </c>
      <c r="J27" s="126"/>
    </row>
    <row r="28" s="116" customFormat="true" ht="11.45" hidden="false" customHeight="true" outlineLevel="0" collapsed="false">
      <c r="B28" s="134" t="s">
        <v>116</v>
      </c>
      <c r="C28" s="135"/>
      <c r="D28" s="136" t="n">
        <v>822640.83092792</v>
      </c>
      <c r="E28" s="136" t="n">
        <v>698826.14965992</v>
      </c>
      <c r="F28" s="137" t="n">
        <v>0.459789468212209</v>
      </c>
      <c r="G28" s="136" t="n">
        <v>321312.90372492</v>
      </c>
      <c r="H28" s="136" t="n">
        <v>25705.032297994</v>
      </c>
      <c r="I28" s="136" t="n">
        <v>27686.33129751</v>
      </c>
      <c r="J28" s="126"/>
    </row>
    <row r="29" s="116" customFormat="true" ht="11.45" hidden="false" customHeight="true" outlineLevel="0" collapsed="false">
      <c r="B29" s="138" t="s">
        <v>117</v>
      </c>
      <c r="C29" s="138"/>
      <c r="D29" s="130" t="n">
        <v>1890366.89092792</v>
      </c>
      <c r="E29" s="130" t="n">
        <v>1599014.23765992</v>
      </c>
      <c r="F29" s="131" t="n">
        <v>0.464538647142991</v>
      </c>
      <c r="G29" s="130" t="n">
        <v>742803.91072492</v>
      </c>
      <c r="H29" s="130" t="n">
        <v>59424.312857994</v>
      </c>
      <c r="I29" s="130" t="n">
        <v>62383.42385751</v>
      </c>
      <c r="J29" s="126"/>
    </row>
    <row r="30" s="116" customFormat="true" ht="11.45" hidden="false" customHeight="true" outlineLevel="0" collapsed="false">
      <c r="B30" s="138" t="s">
        <v>118</v>
      </c>
      <c r="C30" s="138"/>
      <c r="D30" s="130"/>
      <c r="E30" s="130"/>
      <c r="F30" s="131"/>
      <c r="G30" s="130"/>
      <c r="H30" s="130"/>
      <c r="I30" s="130"/>
      <c r="J30" s="126"/>
    </row>
    <row r="31" s="101" customFormat="true" ht="11.45" hidden="false" customHeight="true" outlineLevel="0" collapsed="false">
      <c r="B31" s="132" t="s">
        <v>119</v>
      </c>
      <c r="C31" s="132"/>
      <c r="D31" s="125"/>
      <c r="E31" s="125"/>
      <c r="F31" s="125"/>
      <c r="G31" s="125" t="n">
        <v>1205.484</v>
      </c>
      <c r="H31" s="125" t="n">
        <v>96.43872</v>
      </c>
      <c r="I31" s="125" t="n">
        <v>94.651</v>
      </c>
      <c r="J31" s="105"/>
    </row>
    <row r="32" s="101" customFormat="true" ht="11.45" hidden="false" customHeight="true" outlineLevel="0" collapsed="false">
      <c r="B32" s="133" t="s">
        <v>120</v>
      </c>
      <c r="C32" s="133"/>
      <c r="D32" s="125"/>
      <c r="E32" s="125"/>
      <c r="F32" s="125"/>
      <c r="G32" s="125" t="n">
        <v>46242.839</v>
      </c>
      <c r="H32" s="125" t="n">
        <v>3699.42712</v>
      </c>
      <c r="I32" s="125" t="n">
        <v>3056.782</v>
      </c>
      <c r="J32" s="105"/>
    </row>
    <row r="33" s="101" customFormat="true" ht="11.45" hidden="false" customHeight="true" outlineLevel="0" collapsed="false">
      <c r="B33" s="133" t="s">
        <v>121</v>
      </c>
      <c r="C33" s="133"/>
      <c r="D33" s="125"/>
      <c r="E33" s="125"/>
      <c r="F33" s="125"/>
      <c r="G33" s="125" t="n">
        <v>0</v>
      </c>
      <c r="H33" s="125" t="n">
        <v>0</v>
      </c>
      <c r="I33" s="125" t="n">
        <v>0</v>
      </c>
      <c r="J33" s="105"/>
    </row>
    <row r="34" s="101" customFormat="true" ht="11.45" hidden="false" customHeight="true" outlineLevel="0" collapsed="false">
      <c r="B34" s="134" t="s">
        <v>122</v>
      </c>
      <c r="C34" s="135"/>
      <c r="D34" s="136"/>
      <c r="E34" s="136"/>
      <c r="F34" s="136"/>
      <c r="G34" s="136" t="n">
        <v>47448.323</v>
      </c>
      <c r="H34" s="136" t="n">
        <v>3795.86584</v>
      </c>
      <c r="I34" s="136" t="n">
        <v>3151.433</v>
      </c>
      <c r="J34" s="105"/>
    </row>
    <row r="35" s="101" customFormat="true" ht="11.45" hidden="false" customHeight="true" outlineLevel="0" collapsed="false">
      <c r="B35" s="138" t="s">
        <v>123</v>
      </c>
      <c r="C35" s="138"/>
      <c r="D35" s="130"/>
      <c r="E35" s="130"/>
      <c r="F35" s="130"/>
      <c r="G35" s="130" t="n">
        <v>57704.913</v>
      </c>
      <c r="H35" s="130" t="n">
        <v>4616.39304</v>
      </c>
      <c r="I35" s="130" t="n">
        <v>4616.393</v>
      </c>
      <c r="J35" s="105"/>
    </row>
    <row r="36" s="101" customFormat="true" ht="11.45" hidden="false" customHeight="true" outlineLevel="0" collapsed="false">
      <c r="B36" s="132" t="s">
        <v>61</v>
      </c>
      <c r="C36" s="132"/>
      <c r="D36" s="139"/>
      <c r="E36" s="139"/>
      <c r="F36" s="139"/>
      <c r="G36" s="125" t="n">
        <v>-2026.395</v>
      </c>
      <c r="H36" s="125" t="n">
        <v>-162.1116</v>
      </c>
      <c r="I36" s="125" t="n">
        <v>-168.388</v>
      </c>
      <c r="J36" s="105"/>
    </row>
    <row r="37" s="101" customFormat="true" ht="11.45" hidden="false" customHeight="true" outlineLevel="0" collapsed="false">
      <c r="B37" s="135" t="s">
        <v>124</v>
      </c>
      <c r="C37" s="135"/>
      <c r="D37" s="136"/>
      <c r="E37" s="136"/>
      <c r="F37" s="136"/>
      <c r="G37" s="136" t="n">
        <v>845930.75172492</v>
      </c>
      <c r="H37" s="136" t="n">
        <v>67674.460137994</v>
      </c>
      <c r="I37" s="136" t="n">
        <v>69982.86185751</v>
      </c>
      <c r="J37" s="105"/>
    </row>
    <row r="38" s="101" customFormat="true" ht="11.45" hidden="false" customHeight="true" outlineLevel="0" collapsed="false">
      <c r="B38" s="132" t="s">
        <v>125</v>
      </c>
      <c r="C38" s="132"/>
      <c r="D38" s="125"/>
      <c r="E38" s="125"/>
      <c r="F38" s="125"/>
      <c r="G38" s="125" t="n">
        <v>0</v>
      </c>
      <c r="H38" s="125" t="n">
        <v>0</v>
      </c>
      <c r="I38" s="125" t="n">
        <v>0</v>
      </c>
      <c r="J38" s="105"/>
    </row>
    <row r="39" s="101" customFormat="true" ht="11.45" hidden="false" customHeight="true" outlineLevel="0" collapsed="false">
      <c r="B39" s="135" t="s">
        <v>126</v>
      </c>
      <c r="C39" s="135"/>
      <c r="D39" s="136"/>
      <c r="E39" s="136"/>
      <c r="F39" s="136"/>
      <c r="G39" s="136" t="n">
        <v>845930.75172492</v>
      </c>
      <c r="H39" s="136" t="n">
        <v>67674.460137994</v>
      </c>
      <c r="I39" s="136" t="n">
        <v>69982.86185751</v>
      </c>
      <c r="J39" s="105"/>
    </row>
    <row r="40" s="101" customFormat="true" ht="11.45" hidden="false" customHeight="true" outlineLevel="0" collapsed="false">
      <c r="C40" s="102"/>
      <c r="D40" s="103"/>
      <c r="E40" s="103"/>
      <c r="F40" s="104"/>
      <c r="J40" s="105"/>
    </row>
    <row r="41" s="101" customFormat="true" ht="11.45" hidden="false" customHeight="true" outlineLevel="0" collapsed="false">
      <c r="B41" s="106"/>
      <c r="C41" s="106"/>
      <c r="D41" s="107"/>
      <c r="E41" s="107"/>
      <c r="F41" s="107"/>
      <c r="G41" s="107"/>
      <c r="H41" s="107"/>
      <c r="I41" s="107"/>
      <c r="J41" s="105"/>
    </row>
    <row r="42" s="106" customFormat="true" ht="11.45" hidden="false" customHeight="true" outlineLevel="0" collapsed="false">
      <c r="B42" s="140" t="s">
        <v>127</v>
      </c>
      <c r="D42" s="107"/>
      <c r="E42" s="107"/>
      <c r="F42" s="107"/>
      <c r="G42" s="107"/>
      <c r="H42" s="107"/>
      <c r="I42" s="107"/>
      <c r="J42" s="108"/>
    </row>
    <row r="43" s="106" customFormat="true" ht="11.45" hidden="false" customHeight="true" outlineLevel="0" collapsed="false">
      <c r="B43" s="141" t="s">
        <v>128</v>
      </c>
      <c r="C43" s="142"/>
      <c r="D43" s="142"/>
      <c r="E43" s="142"/>
      <c r="F43" s="142"/>
      <c r="G43" s="142"/>
      <c r="H43" s="142"/>
      <c r="I43" s="142"/>
      <c r="J43" s="108"/>
    </row>
    <row r="44" s="109" customFormat="true" ht="9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</row>
    <row r="45" s="109" customFormat="true" ht="12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42"/>
      <c r="K45" s="142"/>
      <c r="L45" s="142"/>
      <c r="M45" s="142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4" activeCellId="0" sqref="B44"/>
    </sheetView>
  </sheetViews>
  <sheetFormatPr defaultColWidth="11.37109375" defaultRowHeight="12" zeroHeight="false" outlineLevelRow="0" outlineLevelCol="0"/>
  <cols>
    <col collapsed="false" customWidth="true" hidden="false" outlineLevel="0" max="1" min="1" style="99" width="4.61"/>
    <col collapsed="false" customWidth="true" hidden="false" outlineLevel="0" max="2" min="2" style="100" width="6.99"/>
    <col collapsed="false" customWidth="true" hidden="false" outlineLevel="0" max="3" min="3" style="100" width="30.37"/>
    <col collapsed="false" customWidth="true" hidden="false" outlineLevel="0" max="10" min="4" style="100" width="9.61"/>
    <col collapsed="false" customWidth="true" hidden="false" outlineLevel="0" max="13" min="11" style="100" width="12.49"/>
    <col collapsed="false" customWidth="false" hidden="false" outlineLevel="0" max="257" min="14" style="99" width="11.37"/>
  </cols>
  <sheetData>
    <row r="1" s="31" customFormat="true" ht="18" hidden="false" customHeight="true" outlineLevel="0" collapsed="false">
      <c r="B1" s="32" t="str">
        <f aca="false">Content!D7</f>
        <v>Specification of risk-weighted volume and capital requirements DNB Bank Group</v>
      </c>
      <c r="F1" s="59"/>
      <c r="G1" s="34"/>
      <c r="H1" s="34"/>
      <c r="I1" s="33" t="s">
        <v>36</v>
      </c>
      <c r="J1" s="34"/>
    </row>
    <row r="2" s="101" customFormat="true" ht="11.45" hidden="false" customHeight="true" outlineLevel="0" collapsed="false">
      <c r="B2" s="116"/>
      <c r="C2" s="116"/>
      <c r="D2" s="116"/>
      <c r="E2" s="116"/>
      <c r="F2" s="125"/>
      <c r="G2" s="116"/>
      <c r="H2" s="116"/>
      <c r="I2" s="116"/>
      <c r="J2" s="105"/>
    </row>
    <row r="3" s="106" customFormat="true" ht="11.45" hidden="false" customHeight="true" outlineLevel="0" collapsed="false">
      <c r="B3" s="143"/>
      <c r="C3" s="143"/>
      <c r="D3" s="144"/>
      <c r="E3" s="144"/>
      <c r="F3" s="144"/>
      <c r="G3" s="144"/>
      <c r="H3" s="144"/>
      <c r="I3" s="144"/>
      <c r="J3" s="108"/>
    </row>
    <row r="4" s="106" customFormat="true" ht="11.45" hidden="false" customHeight="true" outlineLevel="0" collapsed="false">
      <c r="B4" s="143"/>
      <c r="C4" s="143"/>
      <c r="D4" s="144"/>
      <c r="E4" s="144"/>
      <c r="F4" s="144"/>
      <c r="G4" s="144"/>
      <c r="H4" s="144"/>
      <c r="I4" s="144"/>
      <c r="J4" s="108"/>
    </row>
    <row r="5" s="109" customFormat="true" ht="9.75" hidden="false" customHeight="false" outlineLevel="0" collapsed="false">
      <c r="B5" s="145"/>
      <c r="C5" s="145"/>
      <c r="D5" s="146"/>
      <c r="E5" s="146"/>
      <c r="F5" s="146"/>
      <c r="G5" s="146"/>
      <c r="H5" s="146"/>
      <c r="I5" s="146"/>
    </row>
    <row r="6" s="109" customFormat="true" ht="9.75" hidden="false" customHeight="false" outlineLevel="0" collapsed="false">
      <c r="B6" s="145"/>
      <c r="C6" s="145"/>
      <c r="D6" s="146"/>
      <c r="E6" s="146"/>
      <c r="F6" s="146"/>
      <c r="G6" s="146"/>
      <c r="H6" s="146"/>
      <c r="I6" s="146"/>
    </row>
    <row r="7" s="147" customFormat="true" ht="12" hidden="false" customHeight="true" outlineLevel="0" collapsed="false">
      <c r="B7" s="112" t="s">
        <v>93</v>
      </c>
      <c r="C7" s="112"/>
      <c r="D7" s="113"/>
      <c r="E7" s="113"/>
      <c r="F7" s="113"/>
      <c r="G7" s="113"/>
      <c r="H7" s="114"/>
      <c r="I7" s="114" t="s">
        <v>129</v>
      </c>
      <c r="J7" s="148"/>
    </row>
    <row r="8" s="101" customFormat="true" ht="9.95" hidden="false" customHeight="true" outlineLevel="0" collapsed="false">
      <c r="B8" s="117"/>
      <c r="C8" s="117"/>
      <c r="D8" s="118" t="s">
        <v>94</v>
      </c>
      <c r="E8" s="118"/>
      <c r="F8" s="119"/>
      <c r="G8" s="118" t="s">
        <v>95</v>
      </c>
      <c r="H8" s="118" t="s">
        <v>96</v>
      </c>
      <c r="I8" s="118" t="s">
        <v>96</v>
      </c>
      <c r="J8" s="149"/>
    </row>
    <row r="9" s="101" customFormat="true" ht="9.95" hidden="false" customHeight="true" outlineLevel="0" collapsed="false">
      <c r="B9" s="117"/>
      <c r="C9" s="117"/>
      <c r="D9" s="121" t="s">
        <v>97</v>
      </c>
      <c r="E9" s="118" t="s">
        <v>98</v>
      </c>
      <c r="F9" s="119"/>
      <c r="G9" s="118" t="s">
        <v>42</v>
      </c>
      <c r="H9" s="118" t="s">
        <v>99</v>
      </c>
      <c r="I9" s="118" t="s">
        <v>99</v>
      </c>
      <c r="J9" s="149"/>
    </row>
    <row r="10" s="122" customFormat="true" ht="9.95" hidden="false" customHeight="true" outlineLevel="0" collapsed="false">
      <c r="B10" s="123" t="s">
        <v>44</v>
      </c>
      <c r="C10" s="123"/>
      <c r="D10" s="124" t="s">
        <v>100</v>
      </c>
      <c r="E10" s="124" t="s">
        <v>100</v>
      </c>
      <c r="F10" s="124" t="s">
        <v>101</v>
      </c>
      <c r="G10" s="124" t="s">
        <v>100</v>
      </c>
      <c r="H10" s="124" t="s">
        <v>100</v>
      </c>
      <c r="I10" s="124" t="s">
        <v>102</v>
      </c>
    </row>
    <row r="11" s="101" customFormat="true" ht="11.45" hidden="false" customHeight="true" outlineLevel="0" collapsed="false">
      <c r="B11" s="117" t="s">
        <v>103</v>
      </c>
      <c r="C11" s="117"/>
      <c r="D11" s="125"/>
      <c r="E11" s="125"/>
      <c r="F11" s="125"/>
      <c r="G11" s="125"/>
      <c r="H11" s="125"/>
      <c r="I11" s="125"/>
      <c r="J11" s="105"/>
    </row>
    <row r="12" s="101" customFormat="true" ht="11.45" hidden="false" customHeight="true" outlineLevel="0" collapsed="false">
      <c r="B12" s="127" t="s">
        <v>104</v>
      </c>
      <c r="C12" s="117"/>
      <c r="D12" s="125" t="n">
        <v>819753.635</v>
      </c>
      <c r="E12" s="125" t="n">
        <v>668999.681</v>
      </c>
      <c r="F12" s="128" t="n">
        <v>0.556304594112355</v>
      </c>
      <c r="G12" s="125" t="n">
        <v>372167.596</v>
      </c>
      <c r="H12" s="125" t="n">
        <v>29773.40768</v>
      </c>
      <c r="I12" s="125" t="n">
        <v>30453.25</v>
      </c>
      <c r="J12" s="105"/>
    </row>
    <row r="13" s="101" customFormat="true" ht="11.45" hidden="false" customHeight="true" outlineLevel="0" collapsed="false">
      <c r="B13" s="127" t="s">
        <v>105</v>
      </c>
      <c r="C13" s="117"/>
      <c r="D13" s="125" t="n">
        <v>7587.088</v>
      </c>
      <c r="E13" s="125" t="n">
        <v>7523.599</v>
      </c>
      <c r="F13" s="128" t="n">
        <v>0.480300186121031</v>
      </c>
      <c r="G13" s="125" t="n">
        <v>3613.586</v>
      </c>
      <c r="H13" s="125" t="n">
        <v>289.08688</v>
      </c>
      <c r="I13" s="125" t="n">
        <v>286.42312</v>
      </c>
      <c r="J13" s="105"/>
    </row>
    <row r="14" s="101" customFormat="true" ht="11.45" hidden="false" customHeight="true" outlineLevel="0" collapsed="false">
      <c r="B14" s="127" t="s">
        <v>106</v>
      </c>
      <c r="C14" s="117"/>
      <c r="D14" s="125" t="n">
        <v>549882.883</v>
      </c>
      <c r="E14" s="125" t="n">
        <v>549882.482</v>
      </c>
      <c r="F14" s="128" t="n">
        <v>0.124567856300612</v>
      </c>
      <c r="G14" s="125" t="n">
        <v>68497.682</v>
      </c>
      <c r="H14" s="125" t="n">
        <v>5479.81456</v>
      </c>
      <c r="I14" s="125" t="n">
        <v>5514.58512</v>
      </c>
      <c r="J14" s="105"/>
    </row>
    <row r="15" s="101" customFormat="true" ht="11.45" hidden="false" customHeight="true" outlineLevel="0" collapsed="false">
      <c r="B15" s="127" t="s">
        <v>113</v>
      </c>
      <c r="C15" s="127"/>
      <c r="D15" s="125" t="n">
        <v>93659.11</v>
      </c>
      <c r="E15" s="125" t="n">
        <v>77096.534</v>
      </c>
      <c r="F15" s="128" t="n">
        <v>0.320466377904874</v>
      </c>
      <c r="G15" s="125" t="n">
        <v>24706.847</v>
      </c>
      <c r="H15" s="125" t="n">
        <v>1976.54776</v>
      </c>
      <c r="I15" s="125" t="n">
        <v>1891.31584</v>
      </c>
      <c r="J15" s="105"/>
    </row>
    <row r="16" s="101" customFormat="true" ht="11.45" hidden="false" customHeight="true" outlineLevel="0" collapsed="false">
      <c r="B16" s="150" t="s">
        <v>108</v>
      </c>
      <c r="C16" s="150"/>
      <c r="D16" s="136" t="n">
        <v>87167.875</v>
      </c>
      <c r="E16" s="136" t="n">
        <v>87167.875</v>
      </c>
      <c r="F16" s="128" t="n">
        <v>0.100955667440557</v>
      </c>
      <c r="G16" s="136" t="n">
        <v>8800.091</v>
      </c>
      <c r="H16" s="136" t="n">
        <v>704.00728</v>
      </c>
      <c r="I16" s="136" t="n">
        <v>752.16</v>
      </c>
      <c r="J16" s="105"/>
    </row>
    <row r="17" s="101" customFormat="true" ht="11.45" hidden="false" customHeight="true" outlineLevel="0" collapsed="false">
      <c r="B17" s="151" t="s">
        <v>109</v>
      </c>
      <c r="C17" s="151"/>
      <c r="D17" s="136" t="n">
        <v>1558050.591</v>
      </c>
      <c r="E17" s="136" t="n">
        <v>1390670.171</v>
      </c>
      <c r="F17" s="131" t="n">
        <v>0.343565147195496</v>
      </c>
      <c r="G17" s="136" t="n">
        <v>477785.802</v>
      </c>
      <c r="H17" s="136" t="n">
        <v>38222.86416</v>
      </c>
      <c r="I17" s="136" t="n">
        <v>38897.73408</v>
      </c>
      <c r="J17" s="105"/>
    </row>
    <row r="18" s="101" customFormat="true" ht="11.45" hidden="false" customHeight="true" outlineLevel="0" collapsed="false">
      <c r="B18" s="132" t="s">
        <v>110</v>
      </c>
      <c r="C18" s="132"/>
      <c r="D18" s="125"/>
      <c r="E18" s="125"/>
      <c r="F18" s="128"/>
      <c r="G18" s="125"/>
      <c r="H18" s="125"/>
      <c r="I18" s="125"/>
      <c r="J18" s="105"/>
    </row>
    <row r="19" s="101" customFormat="true" ht="11.45" hidden="false" customHeight="true" outlineLevel="0" collapsed="false">
      <c r="B19" s="133" t="s">
        <v>111</v>
      </c>
      <c r="C19" s="133"/>
      <c r="D19" s="125" t="n">
        <v>93841.054096127</v>
      </c>
      <c r="E19" s="125" t="n">
        <v>110043.80640733</v>
      </c>
      <c r="F19" s="128" t="n">
        <v>0.000760658793583228</v>
      </c>
      <c r="G19" s="152" t="n">
        <v>130.151299994</v>
      </c>
      <c r="H19" s="152" t="n">
        <v>10.412104</v>
      </c>
      <c r="I19" s="125" t="n">
        <v>146</v>
      </c>
      <c r="J19" s="105"/>
    </row>
    <row r="20" s="101" customFormat="true" ht="11.45" hidden="false" customHeight="true" outlineLevel="0" collapsed="false">
      <c r="B20" s="133" t="s">
        <v>112</v>
      </c>
      <c r="C20" s="133"/>
      <c r="D20" s="125" t="n">
        <v>140500.057</v>
      </c>
      <c r="E20" s="125" t="n">
        <v>118850.931</v>
      </c>
      <c r="F20" s="128" t="n">
        <v>0.224806042445379</v>
      </c>
      <c r="G20" s="152" t="n">
        <v>26018.43</v>
      </c>
      <c r="H20" s="152" t="n">
        <v>2081.474</v>
      </c>
      <c r="I20" s="125" t="n">
        <v>1940</v>
      </c>
      <c r="J20" s="105"/>
    </row>
    <row r="21" s="101" customFormat="true" ht="11.45" hidden="false" customHeight="true" outlineLevel="0" collapsed="false">
      <c r="B21" s="133" t="s">
        <v>104</v>
      </c>
      <c r="C21" s="133"/>
      <c r="D21" s="125" t="n">
        <v>392019.430826806</v>
      </c>
      <c r="E21" s="125" t="n">
        <v>293720.024481631</v>
      </c>
      <c r="F21" s="128" t="n">
        <v>0.950786984808061</v>
      </c>
      <c r="G21" s="152" t="n">
        <v>282196.140274601</v>
      </c>
      <c r="H21" s="152" t="n">
        <v>22575.691221968</v>
      </c>
      <c r="I21" s="125" t="n">
        <v>19912</v>
      </c>
      <c r="J21" s="105"/>
    </row>
    <row r="22" s="101" customFormat="true" ht="11.45" hidden="false" customHeight="true" outlineLevel="0" collapsed="false">
      <c r="B22" s="133"/>
      <c r="C22" s="133"/>
      <c r="D22" s="125"/>
      <c r="E22" s="125"/>
      <c r="F22" s="128"/>
      <c r="G22" s="152"/>
      <c r="H22" s="152"/>
      <c r="I22" s="125"/>
      <c r="J22" s="105"/>
    </row>
    <row r="23" s="101" customFormat="true" ht="11.45" hidden="false" customHeight="true" outlineLevel="0" collapsed="false">
      <c r="B23" s="127" t="s">
        <v>106</v>
      </c>
      <c r="C23" s="133"/>
      <c r="D23" s="125" t="n">
        <v>47574.787</v>
      </c>
      <c r="E23" s="125" t="n">
        <v>45614.369</v>
      </c>
      <c r="F23" s="128" t="n">
        <v>0.448251282152946</v>
      </c>
      <c r="G23" s="152" t="n">
        <v>20920.78</v>
      </c>
      <c r="H23" s="152" t="n">
        <v>1673.662</v>
      </c>
      <c r="I23" s="125" t="n">
        <v>1294</v>
      </c>
      <c r="J23" s="105"/>
    </row>
    <row r="24" s="101" customFormat="true" ht="11.45" hidden="true" customHeight="true" outlineLevel="0" collapsed="false">
      <c r="B24" s="133" t="s">
        <v>113</v>
      </c>
      <c r="C24" s="133"/>
      <c r="D24" s="125" t="n">
        <v>85323.552484036</v>
      </c>
      <c r="E24" s="125" t="n">
        <v>46589.241197293</v>
      </c>
      <c r="F24" s="128" t="n">
        <v>0.759493665045746</v>
      </c>
      <c r="G24" s="152" t="n">
        <v>35708.788423452</v>
      </c>
      <c r="H24" s="152" t="n">
        <v>2856.703073876</v>
      </c>
      <c r="I24" s="125" t="n">
        <v>2474</v>
      </c>
      <c r="J24" s="105"/>
    </row>
    <row r="25" s="101" customFormat="true" ht="11.45" hidden="false" customHeight="true" outlineLevel="0" collapsed="false">
      <c r="B25" s="133" t="s">
        <v>114</v>
      </c>
      <c r="C25" s="133"/>
      <c r="D25" s="125" t="n">
        <v>3250.583846234</v>
      </c>
      <c r="E25" s="125" t="n">
        <v>3250.583846234</v>
      </c>
      <c r="F25" s="128" t="n">
        <v>1.07901806932099</v>
      </c>
      <c r="G25" s="152" t="n">
        <v>3455.085346234</v>
      </c>
      <c r="H25" s="152" t="n">
        <v>276.406827699</v>
      </c>
      <c r="I25" s="125" t="n">
        <v>361</v>
      </c>
      <c r="J25" s="105"/>
    </row>
    <row r="26" s="101" customFormat="true" ht="11.45" hidden="false" customHeight="true" outlineLevel="0" collapsed="false">
      <c r="B26" s="133" t="s">
        <v>108</v>
      </c>
      <c r="C26" s="133"/>
      <c r="D26" s="125" t="n">
        <v>9349.418</v>
      </c>
      <c r="E26" s="125" t="n">
        <v>9349.418</v>
      </c>
      <c r="F26" s="128" t="n">
        <v>0.189672486772605</v>
      </c>
      <c r="G26" s="152" t="n">
        <v>1793.574</v>
      </c>
      <c r="H26" s="152" t="n">
        <v>143.48592</v>
      </c>
      <c r="I26" s="125" t="n">
        <v>117</v>
      </c>
      <c r="J26" s="105"/>
    </row>
    <row r="27" s="101" customFormat="true" ht="11.45" hidden="false" customHeight="true" outlineLevel="0" collapsed="false">
      <c r="B27" s="133" t="s">
        <v>115</v>
      </c>
      <c r="C27" s="133"/>
      <c r="D27" s="125" t="n">
        <v>11494.836</v>
      </c>
      <c r="E27" s="125" t="n">
        <v>11494.836</v>
      </c>
      <c r="F27" s="128" t="n">
        <v>1</v>
      </c>
      <c r="G27" s="152" t="n">
        <v>11494.836</v>
      </c>
      <c r="H27" s="152" t="n">
        <v>919.58688</v>
      </c>
      <c r="I27" s="125" t="n">
        <v>684</v>
      </c>
      <c r="J27" s="105"/>
    </row>
    <row r="28" s="101" customFormat="true" ht="11.45" hidden="false" customHeight="true" outlineLevel="0" collapsed="false">
      <c r="B28" s="134" t="s">
        <v>116</v>
      </c>
      <c r="C28" s="135"/>
      <c r="D28" s="136" t="n">
        <v>735856.491998289</v>
      </c>
      <c r="E28" s="136" t="n">
        <v>595054.474668375</v>
      </c>
      <c r="F28" s="137" t="n">
        <v>0.598951619398559</v>
      </c>
      <c r="G28" s="136" t="n">
        <v>356408.841232982</v>
      </c>
      <c r="H28" s="152" t="n">
        <v>28512.707498639</v>
      </c>
      <c r="I28" s="125" t="n">
        <v>30536.835147543</v>
      </c>
      <c r="J28" s="105"/>
    </row>
    <row r="29" s="101" customFormat="true" ht="11.45" hidden="false" customHeight="true" outlineLevel="0" collapsed="false">
      <c r="B29" s="138" t="s">
        <v>117</v>
      </c>
      <c r="C29" s="138"/>
      <c r="D29" s="130" t="n">
        <v>2293907.08299829</v>
      </c>
      <c r="E29" s="130" t="n">
        <v>1985724.64566838</v>
      </c>
      <c r="F29" s="131" t="n">
        <v>0.420095830029949</v>
      </c>
      <c r="G29" s="130" t="n">
        <v>834194.643232982</v>
      </c>
      <c r="H29" s="130" t="n">
        <v>66735.571658639</v>
      </c>
      <c r="I29" s="130" t="n">
        <v>69434.569227543</v>
      </c>
      <c r="J29" s="105"/>
    </row>
    <row r="30" s="101" customFormat="true" ht="11.45" hidden="false" customHeight="true" outlineLevel="0" collapsed="false">
      <c r="B30" s="138" t="s">
        <v>118</v>
      </c>
      <c r="C30" s="138"/>
      <c r="D30" s="130"/>
      <c r="E30" s="130"/>
      <c r="F30" s="131"/>
      <c r="G30" s="130"/>
      <c r="H30" s="130"/>
      <c r="I30" s="130"/>
      <c r="J30" s="105"/>
    </row>
    <row r="31" s="101" customFormat="true" ht="11.45" hidden="false" customHeight="true" outlineLevel="0" collapsed="false">
      <c r="B31" s="132" t="s">
        <v>119</v>
      </c>
      <c r="C31" s="132"/>
      <c r="D31" s="125"/>
      <c r="E31" s="125"/>
      <c r="F31" s="125"/>
      <c r="G31" s="125" t="n">
        <v>1205.484</v>
      </c>
      <c r="H31" s="125" t="n">
        <v>96.43872</v>
      </c>
      <c r="I31" s="125" t="n">
        <v>94.651</v>
      </c>
      <c r="J31" s="105"/>
    </row>
    <row r="32" s="101" customFormat="true" ht="11.45" hidden="false" customHeight="true" outlineLevel="0" collapsed="false">
      <c r="B32" s="133" t="s">
        <v>120</v>
      </c>
      <c r="C32" s="133"/>
      <c r="D32" s="125"/>
      <c r="E32" s="125"/>
      <c r="F32" s="125"/>
      <c r="G32" s="125" t="n">
        <v>44232.993</v>
      </c>
      <c r="H32" s="125" t="n">
        <v>3538.63944</v>
      </c>
      <c r="I32" s="125" t="n">
        <v>2832.996</v>
      </c>
      <c r="J32" s="105"/>
    </row>
    <row r="33" s="101" customFormat="true" ht="11.45" hidden="false" customHeight="true" outlineLevel="0" collapsed="false">
      <c r="B33" s="133" t="s">
        <v>121</v>
      </c>
      <c r="C33" s="133"/>
      <c r="D33" s="125"/>
      <c r="E33" s="125"/>
      <c r="F33" s="125"/>
      <c r="G33" s="125" t="n">
        <v>0</v>
      </c>
      <c r="H33" s="125" t="n">
        <v>0</v>
      </c>
      <c r="I33" s="125" t="n">
        <v>0</v>
      </c>
      <c r="J33" s="105"/>
    </row>
    <row r="34" s="101" customFormat="true" ht="11.45" hidden="false" customHeight="true" outlineLevel="0" collapsed="false">
      <c r="B34" s="134" t="s">
        <v>122</v>
      </c>
      <c r="C34" s="135"/>
      <c r="D34" s="136"/>
      <c r="E34" s="136"/>
      <c r="F34" s="136"/>
      <c r="G34" s="136" t="n">
        <v>45438.477</v>
      </c>
      <c r="H34" s="136" t="n">
        <v>3635.07816</v>
      </c>
      <c r="I34" s="136" t="n">
        <v>2927.647</v>
      </c>
      <c r="J34" s="105"/>
    </row>
    <row r="35" s="101" customFormat="true" ht="11.45" hidden="false" customHeight="true" outlineLevel="0" collapsed="false">
      <c r="B35" s="138" t="s">
        <v>123</v>
      </c>
      <c r="C35" s="138"/>
      <c r="D35" s="130"/>
      <c r="E35" s="130"/>
      <c r="F35" s="130"/>
      <c r="G35" s="130" t="n">
        <v>66364.6625</v>
      </c>
      <c r="H35" s="130" t="n">
        <v>5309.173</v>
      </c>
      <c r="I35" s="130" t="n">
        <v>5309.1473</v>
      </c>
      <c r="J35" s="105"/>
    </row>
    <row r="36" s="101" customFormat="true" ht="11.45" hidden="false" customHeight="true" outlineLevel="0" collapsed="false">
      <c r="B36" s="132" t="s">
        <v>61</v>
      </c>
      <c r="C36" s="132"/>
      <c r="D36" s="139"/>
      <c r="E36" s="139"/>
      <c r="F36" s="139"/>
      <c r="G36" s="125" t="n">
        <v>-2849.322</v>
      </c>
      <c r="H36" s="125" t="n">
        <v>-227.94576</v>
      </c>
      <c r="I36" s="125" t="n">
        <v>-213.911</v>
      </c>
      <c r="J36" s="105"/>
    </row>
    <row r="37" s="101" customFormat="true" ht="11.45" hidden="false" customHeight="true" outlineLevel="0" collapsed="false">
      <c r="B37" s="135" t="s">
        <v>124</v>
      </c>
      <c r="C37" s="135"/>
      <c r="D37" s="136"/>
      <c r="E37" s="136"/>
      <c r="F37" s="136"/>
      <c r="G37" s="136" t="n">
        <v>943148.460732982</v>
      </c>
      <c r="H37" s="136" t="n">
        <v>75451.877058639</v>
      </c>
      <c r="I37" s="136" t="n">
        <v>77458.452527543</v>
      </c>
      <c r="J37" s="105"/>
    </row>
    <row r="38" s="101" customFormat="true" ht="11.45" hidden="false" customHeight="true" outlineLevel="0" collapsed="false">
      <c r="B38" s="132" t="s">
        <v>125</v>
      </c>
      <c r="C38" s="132"/>
      <c r="D38" s="125"/>
      <c r="E38" s="125"/>
      <c r="F38" s="125"/>
      <c r="G38" s="125" t="n">
        <v>82452.441</v>
      </c>
      <c r="H38" s="125" t="n">
        <v>6596.19528</v>
      </c>
      <c r="I38" s="125" t="n">
        <v>4028.779</v>
      </c>
      <c r="J38" s="105"/>
    </row>
    <row r="39" s="101" customFormat="true" ht="11.45" hidden="false" customHeight="true" outlineLevel="0" collapsed="false">
      <c r="B39" s="135" t="s">
        <v>126</v>
      </c>
      <c r="C39" s="135"/>
      <c r="D39" s="136"/>
      <c r="E39" s="136"/>
      <c r="F39" s="136"/>
      <c r="G39" s="136" t="n">
        <v>1025600.90173298</v>
      </c>
      <c r="H39" s="136" t="n">
        <v>82048.072338639</v>
      </c>
      <c r="I39" s="136" t="n">
        <v>81487.231527543</v>
      </c>
      <c r="J39" s="105"/>
    </row>
    <row r="40" s="101" customFormat="true" ht="11.45" hidden="false" customHeight="true" outlineLevel="0" collapsed="false">
      <c r="B40" s="116"/>
      <c r="C40" s="116"/>
      <c r="D40" s="116"/>
      <c r="E40" s="116"/>
      <c r="F40" s="125"/>
      <c r="G40" s="116"/>
      <c r="H40" s="116"/>
      <c r="I40" s="116"/>
      <c r="J40" s="105"/>
    </row>
    <row r="41" s="101" customFormat="true" ht="11.45" hidden="false" customHeight="true" outlineLevel="0" collapsed="false">
      <c r="B41" s="106"/>
      <c r="C41" s="106"/>
      <c r="D41" s="107"/>
      <c r="E41" s="107"/>
      <c r="F41" s="107"/>
      <c r="G41" s="107"/>
      <c r="H41" s="107"/>
      <c r="I41" s="107"/>
      <c r="J41" s="105"/>
    </row>
    <row r="42" s="106" customFormat="true" ht="11.45" hidden="false" customHeight="true" outlineLevel="0" collapsed="false">
      <c r="B42" s="140" t="s">
        <v>127</v>
      </c>
      <c r="D42" s="107"/>
      <c r="E42" s="107"/>
      <c r="F42" s="107"/>
      <c r="G42" s="107"/>
      <c r="H42" s="107"/>
      <c r="I42" s="107"/>
      <c r="J42" s="108"/>
    </row>
    <row r="43" s="106" customFormat="true" ht="11.45" hidden="false" customHeight="true" outlineLevel="0" collapsed="false">
      <c r="B43" s="141" t="s">
        <v>128</v>
      </c>
      <c r="C43" s="142"/>
      <c r="D43" s="142"/>
      <c r="E43" s="142"/>
      <c r="F43" s="142"/>
      <c r="G43" s="142"/>
      <c r="H43" s="142"/>
      <c r="I43" s="142"/>
      <c r="J43" s="108"/>
    </row>
    <row r="44" s="109" customFormat="true" ht="9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</row>
    <row r="45" s="109" customFormat="true" ht="12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42"/>
      <c r="K45" s="142"/>
      <c r="L45" s="142"/>
      <c r="M45" s="142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4" activeCellId="0" sqref="B44"/>
    </sheetView>
  </sheetViews>
  <sheetFormatPr defaultColWidth="11.37109375" defaultRowHeight="9.75" zeroHeight="false" outlineLevelRow="0" outlineLevelCol="0"/>
  <cols>
    <col collapsed="false" customWidth="true" hidden="false" outlineLevel="0" max="1" min="1" style="146" width="4.61"/>
    <col collapsed="false" customWidth="true" hidden="false" outlineLevel="0" max="2" min="2" style="153" width="6.99"/>
    <col collapsed="false" customWidth="true" hidden="false" outlineLevel="0" max="3" min="3" style="153" width="30.37"/>
    <col collapsed="false" customWidth="true" hidden="false" outlineLevel="0" max="10" min="4" style="153" width="9.61"/>
    <col collapsed="false" customWidth="true" hidden="false" outlineLevel="0" max="11" min="11" style="153" width="13.75"/>
    <col collapsed="false" customWidth="true" hidden="false" outlineLevel="0" max="13" min="12" style="153" width="12.49"/>
    <col collapsed="false" customWidth="false" hidden="false" outlineLevel="0" max="257" min="14" style="146" width="11.37"/>
  </cols>
  <sheetData>
    <row r="1" s="31" customFormat="true" ht="18" hidden="false" customHeight="true" outlineLevel="0" collapsed="false">
      <c r="B1" s="32" t="str">
        <f aca="false">Content!D8</f>
        <v>Specification of risk-weighted volume and capital requirements DNB Group</v>
      </c>
      <c r="F1" s="59"/>
      <c r="G1" s="34"/>
      <c r="H1" s="34"/>
      <c r="I1" s="33" t="s">
        <v>36</v>
      </c>
      <c r="J1" s="59"/>
      <c r="M1" s="154"/>
    </row>
    <row r="2" s="143" customFormat="true" ht="11.45" hidden="false" customHeight="true" outlineLevel="0" collapsed="false">
      <c r="D2" s="144"/>
      <c r="E2" s="144"/>
      <c r="F2" s="125"/>
      <c r="G2" s="144"/>
      <c r="H2" s="144"/>
      <c r="I2" s="144"/>
      <c r="J2" s="155"/>
    </row>
    <row r="3" s="143" customFormat="true" ht="11.45" hidden="false" customHeight="true" outlineLevel="0" collapsed="false">
      <c r="D3" s="144"/>
      <c r="E3" s="144"/>
      <c r="F3" s="144"/>
      <c r="G3" s="144"/>
      <c r="H3" s="144"/>
      <c r="I3" s="144"/>
      <c r="J3" s="155"/>
    </row>
    <row r="4" customFormat="false" ht="9.75" hidden="false" customHeight="false" outlineLevel="0" collapsed="false">
      <c r="B4" s="156"/>
      <c r="C4" s="156"/>
      <c r="D4" s="146"/>
      <c r="E4" s="146"/>
      <c r="F4" s="144"/>
      <c r="G4" s="146"/>
      <c r="H4" s="146"/>
      <c r="I4" s="146"/>
      <c r="J4" s="146"/>
      <c r="K4" s="146"/>
      <c r="L4" s="146"/>
      <c r="M4" s="146"/>
    </row>
    <row r="5" customFormat="false" ht="9.75" hidden="false" customHeight="false" outlineLevel="0" collapsed="false">
      <c r="B5" s="156"/>
      <c r="C5" s="15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s="147" customFormat="true" ht="12" hidden="false" customHeight="true" outlineLevel="0" collapsed="false">
      <c r="B6" s="112" t="s">
        <v>93</v>
      </c>
      <c r="C6" s="112"/>
      <c r="D6" s="113"/>
      <c r="E6" s="113"/>
      <c r="F6" s="113"/>
      <c r="G6" s="113"/>
      <c r="H6" s="114"/>
      <c r="I6" s="114" t="s">
        <v>37</v>
      </c>
      <c r="J6" s="148"/>
    </row>
    <row r="7" s="116" customFormat="true" ht="9.95" hidden="false" customHeight="true" outlineLevel="0" collapsed="false">
      <c r="B7" s="117"/>
      <c r="C7" s="117"/>
      <c r="D7" s="118" t="s">
        <v>94</v>
      </c>
      <c r="E7" s="118"/>
      <c r="F7" s="119"/>
      <c r="G7" s="118" t="s">
        <v>95</v>
      </c>
      <c r="H7" s="118" t="s">
        <v>96</v>
      </c>
      <c r="I7" s="118" t="s">
        <v>96</v>
      </c>
      <c r="J7" s="120"/>
    </row>
    <row r="8" s="116" customFormat="true" ht="9.95" hidden="false" customHeight="true" outlineLevel="0" collapsed="false">
      <c r="B8" s="117"/>
      <c r="C8" s="117"/>
      <c r="D8" s="121" t="s">
        <v>97</v>
      </c>
      <c r="E8" s="118" t="s">
        <v>98</v>
      </c>
      <c r="F8" s="119"/>
      <c r="G8" s="118" t="s">
        <v>42</v>
      </c>
      <c r="H8" s="118" t="s">
        <v>99</v>
      </c>
      <c r="I8" s="118" t="s">
        <v>99</v>
      </c>
      <c r="J8" s="120"/>
    </row>
    <row r="9" s="122" customFormat="true" ht="9.95" hidden="false" customHeight="true" outlineLevel="0" collapsed="false">
      <c r="B9" s="123" t="s">
        <v>44</v>
      </c>
      <c r="C9" s="123"/>
      <c r="D9" s="124" t="s">
        <v>100</v>
      </c>
      <c r="E9" s="124" t="s">
        <v>100</v>
      </c>
      <c r="F9" s="124" t="s">
        <v>101</v>
      </c>
      <c r="G9" s="124" t="s">
        <v>100</v>
      </c>
      <c r="H9" s="124" t="s">
        <v>100</v>
      </c>
      <c r="I9" s="124" t="s">
        <v>102</v>
      </c>
    </row>
    <row r="10" s="116" customFormat="true" ht="11.45" hidden="false" customHeight="true" outlineLevel="0" collapsed="false">
      <c r="B10" s="117" t="s">
        <v>103</v>
      </c>
      <c r="C10" s="117"/>
      <c r="D10" s="125"/>
      <c r="E10" s="125"/>
      <c r="F10" s="125"/>
      <c r="G10" s="125"/>
      <c r="H10" s="125"/>
      <c r="I10" s="125"/>
      <c r="J10" s="126"/>
    </row>
    <row r="11" s="116" customFormat="true" ht="11.45" hidden="false" customHeight="true" outlineLevel="0" collapsed="false">
      <c r="B11" s="127" t="s">
        <v>104</v>
      </c>
      <c r="C11" s="117"/>
      <c r="D11" s="125" t="n">
        <v>819753.635</v>
      </c>
      <c r="E11" s="125" t="n">
        <v>668999.681</v>
      </c>
      <c r="F11" s="128" t="n">
        <v>0.556304594112355</v>
      </c>
      <c r="G11" s="125" t="n">
        <v>372167.596</v>
      </c>
      <c r="H11" s="125" t="n">
        <v>29773.40768</v>
      </c>
      <c r="I11" s="125" t="n">
        <v>30453.25</v>
      </c>
      <c r="J11" s="126"/>
    </row>
    <row r="12" s="116" customFormat="true" ht="11.45" hidden="false" customHeight="true" outlineLevel="0" collapsed="false">
      <c r="B12" s="127" t="s">
        <v>105</v>
      </c>
      <c r="C12" s="117"/>
      <c r="D12" s="125" t="n">
        <v>7587.088</v>
      </c>
      <c r="E12" s="125" t="n">
        <v>7523.599</v>
      </c>
      <c r="F12" s="128" t="n">
        <v>0.480300186121031</v>
      </c>
      <c r="G12" s="125" t="n">
        <v>3613.586</v>
      </c>
      <c r="H12" s="125" t="n">
        <v>289.08688</v>
      </c>
      <c r="I12" s="125" t="n">
        <v>286.42312</v>
      </c>
      <c r="J12" s="126"/>
    </row>
    <row r="13" s="116" customFormat="true" ht="11.45" hidden="false" customHeight="true" outlineLevel="0" collapsed="false">
      <c r="B13" s="127" t="s">
        <v>106</v>
      </c>
      <c r="C13" s="117"/>
      <c r="D13" s="125" t="n">
        <v>549882.883</v>
      </c>
      <c r="E13" s="125" t="n">
        <v>549882.482</v>
      </c>
      <c r="F13" s="128" t="n">
        <v>0.124567856300612</v>
      </c>
      <c r="G13" s="125" t="n">
        <v>68497.682</v>
      </c>
      <c r="H13" s="125" t="n">
        <v>5479.81456</v>
      </c>
      <c r="I13" s="125" t="n">
        <v>5514.58512</v>
      </c>
      <c r="J13" s="126"/>
    </row>
    <row r="14" s="116" customFormat="true" ht="11.45" hidden="false" customHeight="true" outlineLevel="0" collapsed="false">
      <c r="B14" s="127" t="s">
        <v>107</v>
      </c>
      <c r="C14" s="127"/>
      <c r="D14" s="125" t="n">
        <v>93659.11</v>
      </c>
      <c r="E14" s="125" t="n">
        <v>77096.534</v>
      </c>
      <c r="F14" s="128" t="n">
        <v>0.320466377904874</v>
      </c>
      <c r="G14" s="125" t="n">
        <v>24706.847</v>
      </c>
      <c r="H14" s="125" t="n">
        <v>1976.54776</v>
      </c>
      <c r="I14" s="125" t="n">
        <v>1891.31584</v>
      </c>
      <c r="J14" s="126"/>
    </row>
    <row r="15" s="116" customFormat="true" ht="11.45" hidden="false" customHeight="true" outlineLevel="0" collapsed="false">
      <c r="B15" s="127" t="s">
        <v>108</v>
      </c>
      <c r="C15" s="127"/>
      <c r="D15" s="125" t="n">
        <v>87167.875</v>
      </c>
      <c r="E15" s="125" t="n">
        <v>87167.875</v>
      </c>
      <c r="F15" s="128" t="n">
        <v>0.100955667440557</v>
      </c>
      <c r="G15" s="125" t="n">
        <v>8800.091</v>
      </c>
      <c r="H15" s="125" t="n">
        <v>704.00728</v>
      </c>
      <c r="I15" s="125" t="n">
        <v>752.16</v>
      </c>
      <c r="J15" s="126"/>
    </row>
    <row r="16" s="116" customFormat="true" ht="11.45" hidden="false" customHeight="true" outlineLevel="0" collapsed="false">
      <c r="B16" s="129" t="s">
        <v>109</v>
      </c>
      <c r="C16" s="129"/>
      <c r="D16" s="130" t="n">
        <v>1558050.591</v>
      </c>
      <c r="E16" s="130" t="n">
        <v>1390670.171</v>
      </c>
      <c r="F16" s="131" t="n">
        <v>0.343565147195496</v>
      </c>
      <c r="G16" s="130" t="n">
        <v>477785.802</v>
      </c>
      <c r="H16" s="130" t="n">
        <v>38222.86416</v>
      </c>
      <c r="I16" s="130" t="n">
        <v>38897.73408</v>
      </c>
      <c r="J16" s="126"/>
    </row>
    <row r="17" s="116" customFormat="true" ht="11.45" hidden="false" customHeight="true" outlineLevel="0" collapsed="false">
      <c r="B17" s="132" t="s">
        <v>110</v>
      </c>
      <c r="C17" s="132"/>
      <c r="D17" s="125"/>
      <c r="E17" s="125"/>
      <c r="F17" s="128"/>
      <c r="G17" s="125"/>
      <c r="H17" s="125"/>
      <c r="I17" s="125"/>
      <c r="J17" s="126"/>
    </row>
    <row r="18" s="116" customFormat="true" ht="11.45" hidden="false" customHeight="true" outlineLevel="0" collapsed="false">
      <c r="B18" s="133" t="s">
        <v>111</v>
      </c>
      <c r="C18" s="133"/>
      <c r="D18" s="125" t="n">
        <v>69793.643</v>
      </c>
      <c r="E18" s="125" t="n">
        <v>85267.863</v>
      </c>
      <c r="F18" s="128" t="n">
        <v>0.000760658793583228</v>
      </c>
      <c r="G18" s="125" t="n">
        <v>64.859749801</v>
      </c>
      <c r="H18" s="125" t="n">
        <v>5.188779984</v>
      </c>
      <c r="I18" s="125" t="n">
        <v>10.412104</v>
      </c>
      <c r="J18" s="126"/>
    </row>
    <row r="19" s="116" customFormat="true" ht="11.45" hidden="false" customHeight="true" outlineLevel="0" collapsed="false">
      <c r="B19" s="133" t="s">
        <v>112</v>
      </c>
      <c r="C19" s="133"/>
      <c r="D19" s="125" t="n">
        <v>138347.33</v>
      </c>
      <c r="E19" s="125" t="n">
        <v>116061.802</v>
      </c>
      <c r="F19" s="128" t="n">
        <v>0.22698125090286</v>
      </c>
      <c r="G19" s="125" t="n">
        <v>26343.853</v>
      </c>
      <c r="H19" s="125" t="n">
        <v>2107.508</v>
      </c>
      <c r="I19" s="125" t="n">
        <v>1922.078</v>
      </c>
      <c r="J19" s="126"/>
    </row>
    <row r="20" s="116" customFormat="true" ht="11.45" hidden="false" customHeight="true" outlineLevel="0" collapsed="false">
      <c r="B20" s="133" t="s">
        <v>104</v>
      </c>
      <c r="C20" s="133"/>
      <c r="D20" s="125" t="n">
        <v>355361.828</v>
      </c>
      <c r="E20" s="125" t="n">
        <v>264384.213</v>
      </c>
      <c r="F20" s="128" t="n">
        <v>0.95007550621035</v>
      </c>
      <c r="G20" s="125" t="n">
        <v>251184.965</v>
      </c>
      <c r="H20" s="125" t="n">
        <v>20094.797</v>
      </c>
      <c r="I20" s="125" t="n">
        <v>22277.865861968</v>
      </c>
      <c r="J20" s="126"/>
    </row>
    <row r="21" s="116" customFormat="true" ht="11.45" hidden="false" customHeight="true" outlineLevel="0" collapsed="false">
      <c r="B21" s="133"/>
      <c r="C21" s="133"/>
      <c r="D21" s="125"/>
      <c r="E21" s="125"/>
      <c r="F21" s="128"/>
      <c r="G21" s="125" t="n">
        <v>0</v>
      </c>
      <c r="H21" s="125"/>
      <c r="I21" s="125"/>
      <c r="J21" s="126"/>
    </row>
    <row r="22" s="116" customFormat="true" ht="11.45" hidden="false" customHeight="true" outlineLevel="0" collapsed="false">
      <c r="B22" s="127" t="s">
        <v>106</v>
      </c>
      <c r="C22" s="133"/>
      <c r="D22" s="125" t="n">
        <v>48339.318842143</v>
      </c>
      <c r="E22" s="125" t="n">
        <v>46424.699816505</v>
      </c>
      <c r="F22" s="128" t="n">
        <v>0.448251282152946</v>
      </c>
      <c r="G22" s="125" t="n">
        <v>20809.931216314</v>
      </c>
      <c r="H22" s="125" t="n">
        <v>1664.794497305</v>
      </c>
      <c r="I22" s="125" t="n">
        <v>0</v>
      </c>
      <c r="J22" s="126"/>
    </row>
    <row r="23" s="116" customFormat="true" ht="11.45" hidden="true" customHeight="true" outlineLevel="0" collapsed="false">
      <c r="B23" s="133" t="s">
        <v>113</v>
      </c>
      <c r="C23" s="133"/>
      <c r="D23" s="125" t="n">
        <v>86899.369018226</v>
      </c>
      <c r="E23" s="125" t="n">
        <v>46490.75371395</v>
      </c>
      <c r="F23" s="128" t="n">
        <v>0.759493665045746</v>
      </c>
      <c r="G23" s="125" t="n">
        <v>35309.432928947</v>
      </c>
      <c r="H23" s="125" t="n">
        <v>2824.754634316</v>
      </c>
      <c r="I23" s="125" t="n">
        <v>2856.703073876</v>
      </c>
      <c r="J23" s="126"/>
    </row>
    <row r="24" s="116" customFormat="true" ht="11.45" hidden="false" customHeight="true" outlineLevel="0" collapsed="false">
      <c r="B24" s="133" t="s">
        <v>114</v>
      </c>
      <c r="C24" s="133"/>
      <c r="D24" s="125" t="n">
        <v>2885.27773792</v>
      </c>
      <c r="E24" s="125" t="n">
        <v>2885.27773792</v>
      </c>
      <c r="F24" s="128" t="n">
        <v>1.03589803457697</v>
      </c>
      <c r="G24" s="125" t="n">
        <v>2988.85353792</v>
      </c>
      <c r="H24" s="125" t="n">
        <v>239.108283034</v>
      </c>
      <c r="I24" s="125" t="n">
        <v>288.122123699</v>
      </c>
      <c r="J24" s="126"/>
    </row>
    <row r="25" s="116" customFormat="true" ht="11.45" hidden="false" customHeight="true" outlineLevel="0" collapsed="false">
      <c r="B25" s="133" t="s">
        <v>108</v>
      </c>
      <c r="C25" s="133"/>
      <c r="D25" s="125" t="n">
        <v>7152.1264</v>
      </c>
      <c r="E25" s="125" t="n">
        <v>7152.1264</v>
      </c>
      <c r="F25" s="128" t="n">
        <v>0.189672486772605</v>
      </c>
      <c r="G25" s="125" t="n">
        <v>1356.5616</v>
      </c>
      <c r="H25" s="125" t="n">
        <v>108.524928</v>
      </c>
      <c r="I25" s="125" t="n">
        <v>143.48592</v>
      </c>
      <c r="J25" s="126"/>
    </row>
    <row r="26" s="116" customFormat="true" ht="11.45" hidden="false" customHeight="true" outlineLevel="0" collapsed="false">
      <c r="B26" s="133" t="s">
        <v>115</v>
      </c>
      <c r="C26" s="133"/>
      <c r="D26" s="125" t="n">
        <v>12412.9445</v>
      </c>
      <c r="E26" s="125" t="n">
        <v>12412.9445</v>
      </c>
      <c r="F26" s="128" t="n">
        <v>1</v>
      </c>
      <c r="G26" s="125" t="n">
        <v>12412.9445</v>
      </c>
      <c r="H26" s="125" t="n">
        <v>993.03556</v>
      </c>
      <c r="I26" s="125" t="n">
        <v>901.27128</v>
      </c>
      <c r="J26" s="126"/>
    </row>
    <row r="27" s="116" customFormat="true" ht="11.45" hidden="false" customHeight="true" outlineLevel="0" collapsed="false">
      <c r="B27" s="133" t="s">
        <v>116</v>
      </c>
      <c r="C27" s="135"/>
      <c r="D27" s="136" t="n">
        <v>721191.837498289</v>
      </c>
      <c r="E27" s="136" t="n">
        <v>581079.680168375</v>
      </c>
      <c r="F27" s="137" t="n">
        <v>0.603138284634955</v>
      </c>
      <c r="G27" s="136" t="n">
        <v>350471.401532982</v>
      </c>
      <c r="H27" s="136" t="n">
        <v>28037.711682639</v>
      </c>
      <c r="I27" s="136" t="n">
        <v>30073.600363543</v>
      </c>
      <c r="J27" s="126"/>
    </row>
    <row r="28" s="116" customFormat="true" ht="11.45" hidden="false" customHeight="true" outlineLevel="0" collapsed="false">
      <c r="B28" s="138" t="s">
        <v>117</v>
      </c>
      <c r="C28" s="138"/>
      <c r="D28" s="130" t="n">
        <v>2279242.42849829</v>
      </c>
      <c r="E28" s="130" t="n">
        <v>1971749.85116838</v>
      </c>
      <c r="F28" s="131" t="n">
        <v>0.42006200890148</v>
      </c>
      <c r="G28" s="130" t="n">
        <v>828257.203532982</v>
      </c>
      <c r="H28" s="130" t="n">
        <v>66260.575842639</v>
      </c>
      <c r="I28" s="130" t="n">
        <v>68971.334443543</v>
      </c>
      <c r="J28" s="126"/>
    </row>
    <row r="29" s="116" customFormat="true" ht="11.45" hidden="false" customHeight="true" outlineLevel="0" collapsed="false">
      <c r="B29" s="138" t="s">
        <v>118</v>
      </c>
      <c r="C29" s="138"/>
      <c r="D29" s="130"/>
      <c r="E29" s="130"/>
      <c r="F29" s="131"/>
      <c r="G29" s="130"/>
      <c r="H29" s="130"/>
      <c r="I29" s="130"/>
      <c r="J29" s="126"/>
    </row>
    <row r="30" s="116" customFormat="true" ht="11.45" hidden="false" customHeight="true" outlineLevel="0" collapsed="false">
      <c r="B30" s="132" t="s">
        <v>119</v>
      </c>
      <c r="C30" s="132"/>
      <c r="D30" s="51"/>
      <c r="E30" s="51"/>
      <c r="F30" s="51"/>
      <c r="G30" s="51" t="n">
        <v>1205.484</v>
      </c>
      <c r="H30" s="51" t="n">
        <v>96.43872</v>
      </c>
      <c r="I30" s="51" t="n">
        <v>94.651</v>
      </c>
      <c r="J30" s="126"/>
    </row>
    <row r="31" s="116" customFormat="true" ht="11.45" hidden="false" customHeight="true" outlineLevel="0" collapsed="false">
      <c r="B31" s="133" t="s">
        <v>120</v>
      </c>
      <c r="C31" s="133"/>
      <c r="D31" s="51"/>
      <c r="E31" s="51"/>
      <c r="F31" s="51"/>
      <c r="G31" s="51" t="n">
        <v>44232.993</v>
      </c>
      <c r="H31" s="51" t="n">
        <v>3538.63944</v>
      </c>
      <c r="I31" s="51" t="n">
        <v>2832.996</v>
      </c>
      <c r="J31" s="126"/>
    </row>
    <row r="32" s="116" customFormat="true" ht="11.45" hidden="false" customHeight="true" outlineLevel="0" collapsed="false">
      <c r="B32" s="133" t="s">
        <v>121</v>
      </c>
      <c r="C32" s="133"/>
      <c r="D32" s="51"/>
      <c r="E32" s="51"/>
      <c r="F32" s="51"/>
      <c r="G32" s="51" t="n">
        <v>0</v>
      </c>
      <c r="H32" s="51" t="n">
        <v>0</v>
      </c>
      <c r="I32" s="51" t="n">
        <v>0</v>
      </c>
      <c r="J32" s="126"/>
    </row>
    <row r="33" s="116" customFormat="true" ht="11.45" hidden="false" customHeight="true" outlineLevel="0" collapsed="false">
      <c r="B33" s="133" t="s">
        <v>122</v>
      </c>
      <c r="C33" s="135"/>
      <c r="D33" s="157"/>
      <c r="E33" s="157"/>
      <c r="F33" s="157"/>
      <c r="G33" s="157" t="n">
        <v>45438.477</v>
      </c>
      <c r="H33" s="157" t="n">
        <v>3635.07816</v>
      </c>
      <c r="I33" s="157" t="n">
        <v>2927.647</v>
      </c>
      <c r="J33" s="126"/>
    </row>
    <row r="34" s="116" customFormat="true" ht="11.45" hidden="false" customHeight="true" outlineLevel="0" collapsed="false">
      <c r="B34" s="138" t="s">
        <v>123</v>
      </c>
      <c r="C34" s="138"/>
      <c r="D34" s="158"/>
      <c r="E34" s="158"/>
      <c r="F34" s="158"/>
      <c r="G34" s="158" t="n">
        <v>67319.7375</v>
      </c>
      <c r="H34" s="158" t="n">
        <v>5385.579</v>
      </c>
      <c r="I34" s="158" t="n">
        <v>5385.579</v>
      </c>
      <c r="J34" s="126"/>
    </row>
    <row r="35" s="116" customFormat="true" ht="11.45" hidden="false" customHeight="true" outlineLevel="0" collapsed="false">
      <c r="B35" s="132" t="s">
        <v>130</v>
      </c>
      <c r="C35" s="132"/>
      <c r="D35" s="51"/>
      <c r="E35" s="51"/>
      <c r="F35" s="51"/>
      <c r="G35" s="51" t="n">
        <v>103986.85</v>
      </c>
      <c r="H35" s="51" t="n">
        <v>8318.948</v>
      </c>
      <c r="I35" s="51" t="n">
        <v>7707.575</v>
      </c>
      <c r="J35" s="126"/>
    </row>
    <row r="36" s="116" customFormat="true" ht="11.45" hidden="false" customHeight="true" outlineLevel="0" collapsed="false">
      <c r="B36" s="132" t="s">
        <v>61</v>
      </c>
      <c r="C36" s="132"/>
      <c r="D36" s="51"/>
      <c r="E36" s="51"/>
      <c r="F36" s="51"/>
      <c r="G36" s="51" t="n">
        <v>-590.49</v>
      </c>
      <c r="H36" s="51" t="n">
        <v>-47.2392</v>
      </c>
      <c r="I36" s="51" t="n">
        <v>-50.359</v>
      </c>
      <c r="J36" s="126"/>
    </row>
    <row r="37" s="116" customFormat="true" ht="11.45" hidden="false" customHeight="true" outlineLevel="0" collapsed="false">
      <c r="B37" s="135" t="s">
        <v>124</v>
      </c>
      <c r="C37" s="135"/>
      <c r="D37" s="157"/>
      <c r="E37" s="157"/>
      <c r="F37" s="157"/>
      <c r="G37" s="157" t="n">
        <v>1044411.77803298</v>
      </c>
      <c r="H37" s="157" t="n">
        <v>83552.941802639</v>
      </c>
      <c r="I37" s="157" t="n">
        <v>84941.776443543</v>
      </c>
      <c r="J37" s="126"/>
    </row>
    <row r="38" s="116" customFormat="true" ht="11.45" hidden="false" customHeight="true" outlineLevel="0" collapsed="false">
      <c r="B38" s="159" t="s">
        <v>131</v>
      </c>
      <c r="C38" s="159"/>
      <c r="D38" s="160"/>
      <c r="E38" s="160"/>
      <c r="F38" s="160"/>
      <c r="G38" s="160" t="n">
        <v>79837.043</v>
      </c>
      <c r="H38" s="160" t="n">
        <v>6386.963</v>
      </c>
      <c r="I38" s="160" t="n">
        <v>3984.168</v>
      </c>
      <c r="J38" s="126"/>
    </row>
    <row r="39" s="143" customFormat="true" ht="11.45" hidden="false" customHeight="true" outlineLevel="0" collapsed="false">
      <c r="B39" s="135" t="s">
        <v>126</v>
      </c>
      <c r="C39" s="135"/>
      <c r="D39" s="157"/>
      <c r="E39" s="157"/>
      <c r="F39" s="157"/>
      <c r="G39" s="157" t="n">
        <v>1124248.82103298</v>
      </c>
      <c r="H39" s="157" t="n">
        <v>89939.904802639</v>
      </c>
      <c r="I39" s="157" t="n">
        <v>88925.944443543</v>
      </c>
      <c r="J39" s="155"/>
    </row>
    <row r="40" s="143" customFormat="true" ht="11.45" hidden="false" customHeight="true" outlineLevel="0" collapsed="false">
      <c r="B40" s="153"/>
      <c r="C40" s="153"/>
      <c r="D40" s="153"/>
      <c r="E40" s="153"/>
      <c r="F40" s="144"/>
      <c r="G40" s="153"/>
      <c r="H40" s="153"/>
      <c r="I40" s="153"/>
      <c r="J40" s="155"/>
    </row>
    <row r="41" customFormat="false" ht="9.75" hidden="false" customHeight="false" outlineLevel="0" collapsed="false">
      <c r="K41" s="146"/>
      <c r="L41" s="146"/>
      <c r="M41" s="146"/>
    </row>
    <row r="42" customFormat="false" ht="9.75" hidden="false" customHeight="false" outlineLevel="0" collapsed="false">
      <c r="B42" s="140" t="s">
        <v>127</v>
      </c>
    </row>
    <row r="43" customFormat="false" ht="9.75" hidden="false" customHeight="false" outlineLevel="0" collapsed="false">
      <c r="B43" s="141" t="s">
        <v>128</v>
      </c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8" activeCellId="0" sqref="G48"/>
    </sheetView>
  </sheetViews>
  <sheetFormatPr defaultColWidth="11.37109375" defaultRowHeight="9.75" zeroHeight="false" outlineLevelRow="0" outlineLevelCol="0"/>
  <cols>
    <col collapsed="false" customWidth="true" hidden="false" outlineLevel="0" max="1" min="1" style="161" width="4.61"/>
    <col collapsed="false" customWidth="true" hidden="false" outlineLevel="0" max="2" min="2" style="161" width="61.99"/>
    <col collapsed="false" customWidth="true" hidden="true" outlineLevel="0" max="5" min="3" style="161" width="8.99"/>
    <col collapsed="false" customWidth="true" hidden="false" outlineLevel="0" max="8" min="6" style="161" width="10.74"/>
    <col collapsed="false" customWidth="true" hidden="false" outlineLevel="0" max="9" min="9" style="161" width="6.99"/>
    <col collapsed="false" customWidth="false" hidden="false" outlineLevel="0" max="257" min="10" style="161" width="11.37"/>
  </cols>
  <sheetData>
    <row r="1" s="31" customFormat="true" ht="18" hidden="false" customHeight="true" outlineLevel="0" collapsed="false">
      <c r="B1" s="32" t="str">
        <f aca="false">Content!D9</f>
        <v>Primary capital and minimum capital requirement subsidiaries - IRB approach</v>
      </c>
      <c r="F1" s="59"/>
      <c r="G1" s="34"/>
      <c r="H1" s="33" t="s">
        <v>36</v>
      </c>
      <c r="I1" s="34"/>
      <c r="J1" s="34"/>
    </row>
    <row r="2" s="162" customFormat="true" ht="21.95" hidden="true" customHeight="true" outlineLevel="0" collapsed="false">
      <c r="B2" s="163" t="s">
        <v>132</v>
      </c>
      <c r="C2" s="164"/>
      <c r="D2" s="165" t="n">
        <v>0</v>
      </c>
      <c r="E2" s="164"/>
      <c r="F2" s="165" t="n">
        <v>0</v>
      </c>
      <c r="G2" s="164"/>
      <c r="H2" s="166" t="n">
        <v>0</v>
      </c>
      <c r="I2" s="167"/>
    </row>
    <row r="3" s="162" customFormat="true" ht="21.95" hidden="true" customHeight="true" outlineLevel="0" collapsed="false">
      <c r="B3" s="168" t="s">
        <v>133</v>
      </c>
      <c r="C3" s="169"/>
      <c r="D3" s="170" t="n">
        <v>0</v>
      </c>
      <c r="E3" s="169"/>
      <c r="F3" s="170" t="n">
        <v>0</v>
      </c>
      <c r="G3" s="169"/>
      <c r="H3" s="171" t="n">
        <v>0</v>
      </c>
      <c r="I3" s="167"/>
    </row>
    <row r="4" s="162" customFormat="true" ht="11.45" hidden="false" customHeight="true" outlineLevel="0" collapsed="false">
      <c r="B4" s="172"/>
      <c r="C4" s="173"/>
      <c r="D4" s="173"/>
      <c r="E4" s="173"/>
      <c r="F4" s="173"/>
      <c r="G4" s="173"/>
      <c r="H4" s="173"/>
      <c r="I4" s="167"/>
    </row>
    <row r="5" customFormat="false" ht="9.75" hidden="false" customHeight="false" outlineLevel="0" collapsed="false">
      <c r="B5" s="174"/>
    </row>
    <row r="7" s="175" customFormat="true" ht="12" hidden="false" customHeight="false" outlineLevel="0" collapsed="false">
      <c r="B7" s="176" t="s">
        <v>53</v>
      </c>
      <c r="C7" s="177"/>
      <c r="D7" s="178"/>
      <c r="E7" s="179"/>
      <c r="F7" s="178"/>
      <c r="G7" s="180" t="s">
        <v>134</v>
      </c>
      <c r="H7" s="180"/>
      <c r="I7" s="181"/>
    </row>
    <row r="8" s="182" customFormat="true" ht="9.95" hidden="false" customHeight="true" outlineLevel="0" collapsed="false">
      <c r="B8" s="183"/>
      <c r="C8" s="184"/>
      <c r="D8" s="185"/>
      <c r="E8" s="184"/>
      <c r="F8" s="185"/>
      <c r="G8" s="185" t="s">
        <v>135</v>
      </c>
      <c r="H8" s="185" t="s">
        <v>136</v>
      </c>
      <c r="I8" s="186"/>
    </row>
    <row r="9" s="182" customFormat="true" ht="9.95" hidden="false" customHeight="true" outlineLevel="0" collapsed="false">
      <c r="B9" s="187" t="s">
        <v>44</v>
      </c>
      <c r="C9" s="188"/>
      <c r="D9" s="188"/>
      <c r="E9" s="188"/>
      <c r="F9" s="188"/>
      <c r="G9" s="189" t="s">
        <v>137</v>
      </c>
      <c r="H9" s="189" t="s">
        <v>138</v>
      </c>
      <c r="I9" s="186"/>
    </row>
    <row r="10" s="162" customFormat="true" ht="11.45" hidden="false" customHeight="true" outlineLevel="0" collapsed="false">
      <c r="B10" s="172" t="s">
        <v>58</v>
      </c>
      <c r="C10" s="190"/>
      <c r="D10" s="190"/>
      <c r="E10" s="190"/>
      <c r="F10" s="190"/>
      <c r="G10" s="190" t="n">
        <v>2127</v>
      </c>
      <c r="H10" s="190" t="n">
        <v>1827</v>
      </c>
      <c r="I10" s="167"/>
    </row>
    <row r="11" s="162" customFormat="true" ht="11.45" hidden="false" customHeight="true" outlineLevel="0" collapsed="false">
      <c r="B11" s="172" t="s">
        <v>59</v>
      </c>
      <c r="C11" s="190"/>
      <c r="D11" s="190"/>
      <c r="E11" s="190"/>
      <c r="F11" s="190"/>
      <c r="G11" s="190" t="n">
        <v>16354.763</v>
      </c>
      <c r="H11" s="190" t="n">
        <v>15669.11</v>
      </c>
      <c r="I11" s="167"/>
    </row>
    <row r="12" s="162" customFormat="true" ht="11.45" hidden="false" customHeight="true" outlineLevel="0" collapsed="false">
      <c r="B12" s="191" t="s">
        <v>60</v>
      </c>
      <c r="C12" s="192"/>
      <c r="D12" s="192"/>
      <c r="E12" s="192"/>
      <c r="F12" s="192"/>
      <c r="G12" s="192" t="n">
        <v>18481.763</v>
      </c>
      <c r="H12" s="192" t="n">
        <v>17496.11</v>
      </c>
      <c r="I12" s="167"/>
    </row>
    <row r="13" s="162" customFormat="true" ht="11.45" hidden="false" customHeight="true" outlineLevel="0" collapsed="false">
      <c r="B13" s="172" t="s">
        <v>61</v>
      </c>
      <c r="C13" s="190"/>
      <c r="D13" s="190"/>
      <c r="E13" s="190"/>
      <c r="F13" s="190"/>
      <c r="G13" s="190"/>
      <c r="H13" s="190"/>
      <c r="I13" s="167"/>
    </row>
    <row r="14" s="162" customFormat="true" ht="11.45" hidden="false" customHeight="true" outlineLevel="0" collapsed="false">
      <c r="B14" s="193" t="s">
        <v>139</v>
      </c>
      <c r="C14" s="190"/>
      <c r="D14" s="190"/>
      <c r="E14" s="190"/>
      <c r="F14" s="190"/>
      <c r="G14" s="190" t="n">
        <v>-720</v>
      </c>
      <c r="H14" s="190" t="n">
        <v>-720</v>
      </c>
      <c r="I14" s="167"/>
    </row>
    <row r="15" s="162" customFormat="true" ht="11.45" hidden="false" customHeight="true" outlineLevel="0" collapsed="false">
      <c r="B15" s="193" t="s">
        <v>140</v>
      </c>
      <c r="C15" s="190"/>
      <c r="D15" s="190"/>
      <c r="E15" s="190"/>
      <c r="F15" s="190"/>
      <c r="G15" s="190" t="n">
        <v>-398.842</v>
      </c>
      <c r="H15" s="190" t="n">
        <v>-197.524</v>
      </c>
      <c r="I15" s="167"/>
    </row>
    <row r="16" s="162" customFormat="true" ht="11.45" hidden="false" customHeight="true" outlineLevel="0" collapsed="false">
      <c r="B16" s="193" t="s">
        <v>141</v>
      </c>
      <c r="C16" s="190"/>
      <c r="D16" s="190"/>
      <c r="E16" s="190"/>
      <c r="F16" s="190"/>
      <c r="G16" s="190" t="n">
        <v>-965.437</v>
      </c>
      <c r="H16" s="190" t="n">
        <v>-1742.619</v>
      </c>
      <c r="I16" s="167"/>
    </row>
    <row r="17" s="162" customFormat="true" ht="11.45" hidden="false" customHeight="true" outlineLevel="0" collapsed="false">
      <c r="B17" s="191" t="s">
        <v>73</v>
      </c>
      <c r="C17" s="192"/>
      <c r="D17" s="192"/>
      <c r="E17" s="192"/>
      <c r="F17" s="192"/>
      <c r="G17" s="192" t="n">
        <v>16397.484</v>
      </c>
      <c r="H17" s="192" t="n">
        <v>14835.967</v>
      </c>
      <c r="I17" s="167"/>
    </row>
    <row r="18" s="162" customFormat="true" ht="11.45" hidden="false" customHeight="true" outlineLevel="0" collapsed="false">
      <c r="B18" s="194" t="s">
        <v>142</v>
      </c>
      <c r="C18" s="190"/>
      <c r="D18" s="190"/>
      <c r="E18" s="190"/>
      <c r="F18" s="190"/>
      <c r="G18" s="190" t="n">
        <v>2350</v>
      </c>
      <c r="H18" s="190" t="n">
        <v>2350</v>
      </c>
      <c r="I18" s="167"/>
    </row>
    <row r="19" s="162" customFormat="true" ht="11.45" hidden="false" customHeight="true" outlineLevel="0" collapsed="false">
      <c r="B19" s="193" t="s">
        <v>140</v>
      </c>
      <c r="C19" s="195"/>
      <c r="D19" s="195"/>
      <c r="E19" s="195"/>
      <c r="F19" s="195"/>
      <c r="G19" s="195" t="n">
        <v>-398.842</v>
      </c>
      <c r="H19" s="195" t="n">
        <v>-197.524</v>
      </c>
      <c r="I19" s="167"/>
    </row>
    <row r="20" s="162" customFormat="true" ht="11.45" hidden="false" customHeight="true" outlineLevel="0" collapsed="false">
      <c r="B20" s="191" t="s">
        <v>143</v>
      </c>
      <c r="C20" s="195"/>
      <c r="D20" s="195"/>
      <c r="E20" s="195"/>
      <c r="F20" s="195"/>
      <c r="G20" s="195" t="n">
        <v>1951.158</v>
      </c>
      <c r="H20" s="195" t="n">
        <v>2152.476</v>
      </c>
      <c r="I20" s="167"/>
    </row>
    <row r="21" s="162" customFormat="true" ht="11.45" hidden="false" customHeight="true" outlineLevel="0" collapsed="false">
      <c r="B21" s="196" t="s">
        <v>144</v>
      </c>
      <c r="C21" s="195"/>
      <c r="D21" s="195"/>
      <c r="E21" s="195"/>
      <c r="F21" s="195"/>
      <c r="G21" s="195" t="n">
        <v>18348.642</v>
      </c>
      <c r="H21" s="195" t="n">
        <v>16988.443</v>
      </c>
      <c r="I21" s="167"/>
    </row>
    <row r="22" s="162" customFormat="true" ht="11.45" hidden="false" customHeight="true" outlineLevel="0" collapsed="false">
      <c r="B22" s="196" t="s">
        <v>80</v>
      </c>
      <c r="C22" s="195"/>
      <c r="D22" s="195"/>
      <c r="E22" s="195"/>
      <c r="F22" s="195"/>
      <c r="G22" s="195" t="n">
        <v>195889.325</v>
      </c>
      <c r="H22" s="195" t="n">
        <v>190438.1875</v>
      </c>
      <c r="I22" s="167"/>
    </row>
    <row r="23" s="162" customFormat="true" ht="11.45" hidden="false" customHeight="true" outlineLevel="0" collapsed="false">
      <c r="B23" s="196" t="s">
        <v>81</v>
      </c>
      <c r="C23" s="192"/>
      <c r="D23" s="192"/>
      <c r="E23" s="192"/>
      <c r="F23" s="192"/>
      <c r="G23" s="192" t="n">
        <v>15671.146</v>
      </c>
      <c r="H23" s="192" t="n">
        <v>15235.055</v>
      </c>
      <c r="I23" s="167"/>
    </row>
    <row r="24" s="162" customFormat="true" ht="11.45" hidden="false" customHeight="true" outlineLevel="0" collapsed="false">
      <c r="B24" s="172" t="s">
        <v>83</v>
      </c>
      <c r="C24" s="197"/>
      <c r="D24" s="197"/>
      <c r="E24" s="197"/>
      <c r="F24" s="197"/>
      <c r="G24" s="197" t="n">
        <v>83.7078998562071</v>
      </c>
      <c r="H24" s="197" t="n">
        <v>77.9043698890486</v>
      </c>
      <c r="I24" s="167"/>
    </row>
    <row r="25" s="162" customFormat="true" ht="11.45" hidden="false" customHeight="true" outlineLevel="0" collapsed="false">
      <c r="B25" s="196" t="s">
        <v>84</v>
      </c>
      <c r="C25" s="198"/>
      <c r="D25" s="198"/>
      <c r="E25" s="198"/>
      <c r="F25" s="198"/>
      <c r="G25" s="198" t="n">
        <v>93.6684119974378</v>
      </c>
      <c r="H25" s="198" t="n">
        <v>89.2071239650923</v>
      </c>
      <c r="I25" s="167"/>
    </row>
    <row r="26" s="162" customFormat="true" ht="11.45" hidden="true" customHeight="true" outlineLevel="0" collapsed="false">
      <c r="B26" s="172" t="s">
        <v>145</v>
      </c>
      <c r="C26" s="197"/>
      <c r="D26" s="197"/>
      <c r="E26" s="197"/>
      <c r="F26" s="197"/>
      <c r="G26" s="197" t="n">
        <v>9.36684119974378</v>
      </c>
      <c r="H26" s="166" t="n">
        <v>8.92071239650923</v>
      </c>
      <c r="I26" s="167"/>
    </row>
    <row r="27" s="162" customFormat="true" ht="11.45" hidden="true" customHeight="true" outlineLevel="0" collapsed="false">
      <c r="B27" s="196" t="s">
        <v>87</v>
      </c>
      <c r="C27" s="198" t="n">
        <f aca="false">C3*10</f>
        <v>0</v>
      </c>
      <c r="D27" s="198" t="n">
        <f aca="false">D3*10</f>
        <v>0</v>
      </c>
      <c r="E27" s="198" t="n">
        <f aca="false">E3*10</f>
        <v>0</v>
      </c>
      <c r="F27" s="198" t="n">
        <f aca="false">F3*10</f>
        <v>0</v>
      </c>
      <c r="G27" s="198" t="n">
        <f aca="false">G3*10</f>
        <v>0</v>
      </c>
      <c r="H27" s="171" t="n">
        <v>0</v>
      </c>
      <c r="I27" s="167"/>
    </row>
  </sheetData>
  <mergeCells count="1">
    <mergeCell ref="G7:H7"/>
  </mergeCells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4" activeCellId="0" sqref="I24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99" width="4.61"/>
    <col collapsed="false" customWidth="true" hidden="false" outlineLevel="0" max="2" min="2" style="200" width="42.25"/>
    <col collapsed="false" customWidth="true" hidden="false" outlineLevel="0" max="7" min="3" style="200" width="10.74"/>
    <col collapsed="false" customWidth="true" hidden="false" outlineLevel="0" max="8" min="8" style="200" width="18.24"/>
    <col collapsed="false" customWidth="true" hidden="false" outlineLevel="0" max="11" min="9" style="200" width="12.49"/>
    <col collapsed="false" customWidth="false" hidden="false" outlineLevel="0" max="257" min="12" style="199" width="11.37"/>
  </cols>
  <sheetData>
    <row r="1" s="31" customFormat="true" ht="18" hidden="false" customHeight="true" outlineLevel="0" collapsed="false">
      <c r="B1" s="32" t="str">
        <f aca="false">Content!D10</f>
        <v>Primary capital and minimum capital requirement subsidiaries - IRB approach</v>
      </c>
      <c r="F1" s="59"/>
      <c r="G1" s="33" t="s">
        <v>36</v>
      </c>
      <c r="H1" s="59"/>
      <c r="I1" s="34"/>
      <c r="J1" s="34"/>
    </row>
    <row r="2" s="201" customFormat="true" ht="11.45" hidden="false" customHeight="true" outlineLevel="0" collapsed="false">
      <c r="C2" s="202"/>
      <c r="D2" s="202"/>
      <c r="E2" s="202"/>
      <c r="F2" s="202"/>
      <c r="G2" s="202"/>
      <c r="H2" s="203"/>
    </row>
    <row r="3" s="201" customFormat="true" ht="11.45" hidden="false" customHeight="true" outlineLevel="0" collapsed="false">
      <c r="C3" s="202"/>
      <c r="D3" s="202"/>
      <c r="E3" s="202"/>
      <c r="F3" s="202"/>
      <c r="G3" s="202"/>
      <c r="H3" s="203"/>
    </row>
    <row r="4" s="204" customFormat="true" ht="9" hidden="false" customHeight="false" outlineLevel="0" collapsed="false">
      <c r="B4" s="205"/>
    </row>
    <row r="5" s="204" customFormat="true" ht="9" hidden="false" customHeight="false" outlineLevel="0" collapsed="false">
      <c r="B5" s="205"/>
    </row>
    <row r="6" s="201" customFormat="true" ht="11.45" hidden="false" customHeight="true" outlineLevel="0" collapsed="false">
      <c r="C6" s="202"/>
      <c r="D6" s="202"/>
      <c r="E6" s="202"/>
      <c r="F6" s="202"/>
      <c r="G6" s="202"/>
      <c r="H6" s="203"/>
    </row>
    <row r="7" s="206" customFormat="true" ht="12" hidden="false" customHeight="true" outlineLevel="0" collapsed="false">
      <c r="B7" s="207"/>
      <c r="C7" s="208"/>
      <c r="D7" s="208"/>
      <c r="E7" s="208"/>
      <c r="F7" s="208"/>
      <c r="G7" s="209" t="s">
        <v>134</v>
      </c>
      <c r="H7" s="210"/>
    </row>
    <row r="8" s="211" customFormat="true" ht="9.95" hidden="false" customHeight="true" outlineLevel="0" collapsed="false">
      <c r="B8" s="212"/>
      <c r="C8" s="213"/>
      <c r="D8" s="213"/>
      <c r="E8" s="213"/>
      <c r="F8" s="213"/>
      <c r="G8" s="213"/>
      <c r="H8" s="214"/>
    </row>
    <row r="9" s="211" customFormat="true" ht="9.95" hidden="false" customHeight="true" outlineLevel="0" collapsed="false">
      <c r="B9" s="212"/>
      <c r="C9" s="213"/>
      <c r="D9" s="213"/>
      <c r="E9" s="215" t="s">
        <v>146</v>
      </c>
      <c r="F9" s="213" t="s">
        <v>95</v>
      </c>
      <c r="G9" s="215" t="s">
        <v>96</v>
      </c>
      <c r="H9" s="214"/>
    </row>
    <row r="10" s="216" customFormat="true" ht="9.95" hidden="false" customHeight="true" outlineLevel="0" collapsed="false">
      <c r="B10" s="217" t="s">
        <v>44</v>
      </c>
      <c r="C10" s="218" t="s">
        <v>147</v>
      </c>
      <c r="D10" s="218" t="s">
        <v>148</v>
      </c>
      <c r="E10" s="219" t="s">
        <v>149</v>
      </c>
      <c r="F10" s="218" t="s">
        <v>42</v>
      </c>
      <c r="G10" s="218" t="s">
        <v>99</v>
      </c>
      <c r="H10" s="214"/>
    </row>
    <row r="11" s="211" customFormat="true" ht="11.45" hidden="false" customHeight="true" outlineLevel="0" collapsed="false">
      <c r="B11" s="212" t="s">
        <v>103</v>
      </c>
      <c r="C11" s="220"/>
      <c r="D11" s="220"/>
      <c r="E11" s="220"/>
      <c r="F11" s="220"/>
      <c r="G11" s="220"/>
      <c r="H11" s="221"/>
    </row>
    <row r="12" s="211" customFormat="true" ht="11.45" hidden="false" customHeight="true" outlineLevel="0" collapsed="false">
      <c r="B12" s="222" t="s">
        <v>104</v>
      </c>
      <c r="C12" s="220" t="n">
        <v>13499.437</v>
      </c>
      <c r="D12" s="220" t="n">
        <v>13499.437</v>
      </c>
      <c r="E12" s="223" t="n">
        <v>0.59431663705679</v>
      </c>
      <c r="F12" s="220" t="n">
        <v>8022.94</v>
      </c>
      <c r="G12" s="220" t="n">
        <v>641.8352</v>
      </c>
      <c r="H12" s="221"/>
    </row>
    <row r="13" s="211" customFormat="true" ht="11.45" hidden="false" customHeight="true" outlineLevel="0" collapsed="false">
      <c r="B13" s="222" t="s">
        <v>150</v>
      </c>
      <c r="C13" s="220" t="n">
        <v>480576.376309669</v>
      </c>
      <c r="D13" s="220" t="n">
        <v>480576.376309669</v>
      </c>
      <c r="E13" s="223" t="n">
        <v>0.106297792646975</v>
      </c>
      <c r="F13" s="220" t="n">
        <v>51084.208</v>
      </c>
      <c r="G13" s="220" t="n">
        <v>4086.73664</v>
      </c>
      <c r="H13" s="221"/>
    </row>
    <row r="14" s="211" customFormat="true" ht="11.45" hidden="false" customHeight="true" outlineLevel="0" collapsed="false">
      <c r="B14" s="224" t="s">
        <v>109</v>
      </c>
      <c r="C14" s="225" t="n">
        <v>494075.813309669</v>
      </c>
      <c r="D14" s="225" t="n">
        <v>494075.813309669</v>
      </c>
      <c r="E14" s="226" t="n">
        <v>0.119631737494006</v>
      </c>
      <c r="F14" s="225" t="n">
        <v>59107.148</v>
      </c>
      <c r="G14" s="225" t="n">
        <v>4728.57184</v>
      </c>
      <c r="H14" s="221"/>
    </row>
    <row r="15" s="211" customFormat="true" ht="11.45" hidden="false" customHeight="true" outlineLevel="0" collapsed="false">
      <c r="B15" s="227" t="s">
        <v>110</v>
      </c>
      <c r="C15" s="220"/>
      <c r="D15" s="220"/>
      <c r="E15" s="223"/>
      <c r="F15" s="220"/>
      <c r="G15" s="220"/>
      <c r="H15" s="221"/>
    </row>
    <row r="16" s="211" customFormat="true" ht="11.45" hidden="false" customHeight="true" outlineLevel="0" collapsed="false">
      <c r="B16" s="228" t="s">
        <v>112</v>
      </c>
      <c r="C16" s="220" t="n">
        <v>24596.74</v>
      </c>
      <c r="D16" s="220" t="n">
        <v>24596.74</v>
      </c>
      <c r="E16" s="223" t="n">
        <v>0.2</v>
      </c>
      <c r="F16" s="220" t="n">
        <v>4919.348</v>
      </c>
      <c r="G16" s="220" t="n">
        <v>393.54784</v>
      </c>
      <c r="H16" s="221"/>
    </row>
    <row r="17" s="211" customFormat="true" ht="11.45" hidden="false" customHeight="true" outlineLevel="0" collapsed="false">
      <c r="B17" s="228" t="s">
        <v>104</v>
      </c>
      <c r="C17" s="220" t="n">
        <v>13165.665</v>
      </c>
      <c r="D17" s="220" t="n">
        <v>13163.807</v>
      </c>
      <c r="E17" s="223" t="n">
        <v>0.34999996581536</v>
      </c>
      <c r="F17" s="220" t="n">
        <v>4607.332</v>
      </c>
      <c r="G17" s="220" t="n">
        <v>368.58656</v>
      </c>
      <c r="H17" s="221"/>
    </row>
    <row r="18" s="211" customFormat="true" ht="11.45" hidden="false" customHeight="true" outlineLevel="0" collapsed="false">
      <c r="B18" s="228" t="s">
        <v>150</v>
      </c>
      <c r="C18" s="220" t="n">
        <v>14196.937</v>
      </c>
      <c r="D18" s="220" t="n">
        <v>13617.604</v>
      </c>
      <c r="E18" s="223" t="n">
        <v>0.42876022830448</v>
      </c>
      <c r="F18" s="220" t="n">
        <v>5838.687</v>
      </c>
      <c r="G18" s="220" t="n">
        <v>467.09496</v>
      </c>
      <c r="H18" s="221"/>
    </row>
    <row r="19" s="211" customFormat="true" ht="11.45" hidden="false" customHeight="true" outlineLevel="0" collapsed="false">
      <c r="B19" s="229" t="s">
        <v>116</v>
      </c>
      <c r="C19" s="225" t="n">
        <v>51959.342</v>
      </c>
      <c r="D19" s="225" t="n">
        <v>51378.151</v>
      </c>
      <c r="E19" s="226" t="n">
        <v>0.299064226737159</v>
      </c>
      <c r="F19" s="225" t="n">
        <v>15365.367</v>
      </c>
      <c r="G19" s="225" t="n">
        <v>1229.22936</v>
      </c>
      <c r="H19" s="221"/>
    </row>
    <row r="20" s="211" customFormat="true" ht="11.45" hidden="false" customHeight="true" outlineLevel="0" collapsed="false">
      <c r="B20" s="230" t="s">
        <v>115</v>
      </c>
      <c r="C20" s="231" t="n">
        <v>9</v>
      </c>
      <c r="D20" s="231" t="n">
        <v>9</v>
      </c>
      <c r="E20" s="232" t="n">
        <v>0.958333333333333</v>
      </c>
      <c r="F20" s="231" t="n">
        <v>8.625</v>
      </c>
      <c r="G20" s="231" t="n">
        <v>0.69</v>
      </c>
      <c r="H20" s="221"/>
    </row>
    <row r="21" s="211" customFormat="true" ht="11.45" hidden="false" customHeight="true" outlineLevel="0" collapsed="false">
      <c r="B21" s="230" t="s">
        <v>117</v>
      </c>
      <c r="C21" s="231" t="n">
        <v>546044.155309669</v>
      </c>
      <c r="D21" s="231" t="n">
        <v>545462.964309669</v>
      </c>
      <c r="E21" s="232" t="n">
        <v>0.136546649128163</v>
      </c>
      <c r="F21" s="231" t="n">
        <v>74481.14</v>
      </c>
      <c r="G21" s="231" t="n">
        <v>5958.4912</v>
      </c>
      <c r="H21" s="221"/>
    </row>
    <row r="22" s="211" customFormat="true" ht="11.45" hidden="false" customHeight="true" outlineLevel="0" collapsed="false">
      <c r="B22" s="227" t="s">
        <v>123</v>
      </c>
      <c r="C22" s="220"/>
      <c r="D22" s="220"/>
      <c r="E22" s="220"/>
      <c r="F22" s="220" t="n">
        <v>3548.025</v>
      </c>
      <c r="G22" s="220" t="n">
        <v>283.842</v>
      </c>
      <c r="H22" s="221"/>
    </row>
    <row r="23" s="211" customFormat="true" ht="11.45" hidden="false" customHeight="true" outlineLevel="0" collapsed="false">
      <c r="B23" s="230" t="s">
        <v>61</v>
      </c>
      <c r="C23" s="231"/>
      <c r="D23" s="231"/>
      <c r="E23" s="231"/>
      <c r="F23" s="231" t="n">
        <v>0</v>
      </c>
      <c r="G23" s="231" t="n">
        <v>0</v>
      </c>
      <c r="H23" s="221"/>
    </row>
    <row r="24" s="211" customFormat="true" ht="11.45" hidden="false" customHeight="true" outlineLevel="0" collapsed="false">
      <c r="B24" s="230" t="s">
        <v>151</v>
      </c>
      <c r="C24" s="231"/>
      <c r="D24" s="231"/>
      <c r="E24" s="231"/>
      <c r="F24" s="231" t="n">
        <v>78029.165</v>
      </c>
      <c r="G24" s="231" t="n">
        <v>6242.3332</v>
      </c>
      <c r="H24" s="221"/>
    </row>
    <row r="25" s="211" customFormat="true" ht="11.45" hidden="false" customHeight="true" outlineLevel="0" collapsed="false">
      <c r="B25" s="230" t="s">
        <v>152</v>
      </c>
      <c r="C25" s="231"/>
      <c r="D25" s="231"/>
      <c r="E25" s="231"/>
      <c r="F25" s="231" t="n">
        <v>117860.1625</v>
      </c>
      <c r="G25" s="231" t="n">
        <v>9428.813</v>
      </c>
      <c r="H25" s="221"/>
    </row>
    <row r="26" s="211" customFormat="true" ht="11.45" hidden="false" customHeight="true" outlineLevel="0" collapsed="false">
      <c r="B26" s="229" t="s">
        <v>153</v>
      </c>
      <c r="C26" s="225"/>
      <c r="D26" s="225"/>
      <c r="E26" s="231"/>
      <c r="F26" s="231" t="n">
        <v>195889.3275</v>
      </c>
      <c r="G26" s="225" t="n">
        <v>15671.1462</v>
      </c>
      <c r="H26" s="221"/>
    </row>
    <row r="27" s="201" customFormat="true" ht="11.45" hidden="false" customHeight="true" outlineLevel="0" collapsed="false">
      <c r="C27" s="202"/>
      <c r="D27" s="202"/>
      <c r="E27" s="202"/>
      <c r="F27" s="202"/>
      <c r="G27" s="202"/>
      <c r="H27" s="203"/>
    </row>
    <row r="28" s="204" customFormat="true" ht="9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</row>
    <row r="29" s="204" customFormat="true" ht="9" hidden="false" customHeight="false" outlineLevel="0" collapsed="false">
      <c r="B29" s="234" t="s">
        <v>154</v>
      </c>
      <c r="C29" s="233"/>
      <c r="D29" s="233"/>
      <c r="E29" s="233"/>
      <c r="F29" s="233"/>
      <c r="G29" s="233"/>
      <c r="H29" s="233"/>
      <c r="I29" s="233"/>
      <c r="J29" s="233"/>
      <c r="K29" s="233"/>
    </row>
    <row r="30" customFormat="false" ht="11.25" hidden="false" customHeight="false" outlineLevel="0" collapsed="false">
      <c r="B30" s="234" t="s">
        <v>155</v>
      </c>
    </row>
  </sheetData>
  <hyperlinks>
    <hyperlink ref="G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9.75" zeroHeight="false" outlineLevelRow="0" outlineLevelCol="0"/>
  <cols>
    <col collapsed="false" customWidth="true" hidden="false" outlineLevel="0" max="1" min="1" style="235" width="4.61"/>
    <col collapsed="false" customWidth="true" hidden="false" outlineLevel="0" max="2" min="2" style="235" width="44.62"/>
    <col collapsed="false" customWidth="true" hidden="false" outlineLevel="0" max="4" min="3" style="235" width="9.49"/>
    <col collapsed="false" customWidth="true" hidden="false" outlineLevel="0" max="6" min="5" style="235" width="9.37"/>
    <col collapsed="false" customWidth="true" hidden="false" outlineLevel="0" max="7" min="7" style="235" width="7.99"/>
    <col collapsed="false" customWidth="false" hidden="false" outlineLevel="0" max="257" min="8" style="235" width="9.99"/>
  </cols>
  <sheetData>
    <row r="1" s="31" customFormat="true" ht="18" hidden="false" customHeight="true" outlineLevel="0" collapsed="false">
      <c r="B1" s="32" t="str">
        <f aca="false">Content!D12</f>
        <v>Specification of risk-weighted volume and capital requirements subsidiaries - standardised approach</v>
      </c>
      <c r="F1" s="34"/>
      <c r="G1" s="33" t="s">
        <v>36</v>
      </c>
      <c r="H1" s="59"/>
      <c r="I1" s="34"/>
      <c r="J1" s="34"/>
    </row>
    <row r="2" s="236" customFormat="true" ht="19.5" hidden="true" customHeight="false" outlineLevel="0" collapsed="false">
      <c r="B2" s="237" t="s">
        <v>132</v>
      </c>
      <c r="C2" s="238"/>
      <c r="D2" s="239" t="n">
        <v>0</v>
      </c>
      <c r="E2" s="238"/>
      <c r="F2" s="239" t="n">
        <v>0</v>
      </c>
      <c r="G2" s="240"/>
    </row>
    <row r="3" s="236" customFormat="true" ht="19.5" hidden="true" customHeight="false" outlineLevel="0" collapsed="false">
      <c r="B3" s="241" t="s">
        <v>133</v>
      </c>
      <c r="C3" s="242"/>
      <c r="D3" s="243" t="n">
        <v>0</v>
      </c>
      <c r="E3" s="242"/>
      <c r="F3" s="243" t="n">
        <v>0</v>
      </c>
      <c r="G3" s="240"/>
    </row>
    <row r="4" s="236" customFormat="true" ht="11.45" hidden="false" customHeight="true" outlineLevel="0" collapsed="false">
      <c r="B4" s="244"/>
      <c r="C4" s="245"/>
      <c r="D4" s="245"/>
      <c r="E4" s="245"/>
      <c r="F4" s="245"/>
      <c r="G4" s="240"/>
    </row>
    <row r="5" customFormat="false" ht="9.75" hidden="false" customHeight="false" outlineLevel="0" collapsed="false">
      <c r="B5" s="246"/>
    </row>
    <row r="7" s="247" customFormat="true" ht="12" hidden="false" customHeight="true" outlineLevel="0" collapsed="false">
      <c r="B7" s="248" t="s">
        <v>53</v>
      </c>
      <c r="C7" s="249" t="s">
        <v>156</v>
      </c>
      <c r="D7" s="249"/>
      <c r="E7" s="249" t="s">
        <v>157</v>
      </c>
      <c r="F7" s="249"/>
      <c r="G7" s="250"/>
    </row>
    <row r="8" s="251" customFormat="true" ht="9.95" hidden="false" customHeight="true" outlineLevel="0" collapsed="false">
      <c r="B8" s="252"/>
      <c r="C8" s="253" t="s">
        <v>158</v>
      </c>
      <c r="D8" s="253" t="s">
        <v>159</v>
      </c>
      <c r="E8" s="253" t="s">
        <v>158</v>
      </c>
      <c r="F8" s="253" t="s">
        <v>160</v>
      </c>
      <c r="G8" s="254"/>
    </row>
    <row r="9" s="251" customFormat="true" ht="9.95" hidden="false" customHeight="true" outlineLevel="0" collapsed="false">
      <c r="B9" s="255" t="s">
        <v>161</v>
      </c>
      <c r="C9" s="256" t="s">
        <v>137</v>
      </c>
      <c r="D9" s="256" t="s">
        <v>138</v>
      </c>
      <c r="E9" s="256" t="s">
        <v>137</v>
      </c>
      <c r="F9" s="256" t="s">
        <v>138</v>
      </c>
      <c r="G9" s="254"/>
    </row>
    <row r="10" s="236" customFormat="true" ht="11.45" hidden="false" customHeight="true" outlineLevel="0" collapsed="false">
      <c r="B10" s="244" t="s">
        <v>162</v>
      </c>
      <c r="C10" s="257" t="n">
        <v>625.062</v>
      </c>
      <c r="D10" s="257" t="n">
        <v>625.062</v>
      </c>
      <c r="E10" s="257" t="n">
        <v>550</v>
      </c>
      <c r="F10" s="258" t="n">
        <v>550</v>
      </c>
      <c r="G10" s="240"/>
    </row>
    <row r="11" s="236" customFormat="true" ht="11.45" hidden="false" customHeight="true" outlineLevel="0" collapsed="false">
      <c r="B11" s="244" t="s">
        <v>163</v>
      </c>
      <c r="C11" s="257" t="n">
        <v>1457.209</v>
      </c>
      <c r="D11" s="257" t="n">
        <v>1467.726</v>
      </c>
      <c r="E11" s="257" t="n">
        <v>4999.1</v>
      </c>
      <c r="F11" s="258" t="n">
        <v>4999.099</v>
      </c>
      <c r="G11" s="240"/>
    </row>
    <row r="12" s="236" customFormat="true" ht="11.45" hidden="true" customHeight="true" outlineLevel="0" collapsed="false">
      <c r="B12" s="259" t="s">
        <v>164</v>
      </c>
      <c r="C12" s="260" t="n">
        <v>0</v>
      </c>
      <c r="D12" s="260" t="n">
        <v>0</v>
      </c>
      <c r="E12" s="260" t="n">
        <v>0</v>
      </c>
      <c r="F12" s="261" t="n">
        <v>0</v>
      </c>
      <c r="G12" s="240"/>
    </row>
    <row r="13" s="236" customFormat="true" ht="11.25" hidden="false" customHeight="true" outlineLevel="0" collapsed="false">
      <c r="B13" s="262" t="s">
        <v>165</v>
      </c>
      <c r="C13" s="263" t="n">
        <v>2082.271</v>
      </c>
      <c r="D13" s="263" t="n">
        <v>2092.788</v>
      </c>
      <c r="E13" s="263" t="n">
        <v>5549.1</v>
      </c>
      <c r="F13" s="263" t="n">
        <v>5549.099</v>
      </c>
      <c r="G13" s="240"/>
    </row>
    <row r="14" s="236" customFormat="true" ht="11.45" hidden="false" customHeight="true" outlineLevel="0" collapsed="false">
      <c r="B14" s="244" t="s">
        <v>166</v>
      </c>
      <c r="C14" s="257"/>
      <c r="D14" s="257"/>
      <c r="E14" s="257"/>
      <c r="F14" s="258"/>
      <c r="G14" s="240"/>
    </row>
    <row r="15" s="236" customFormat="true" ht="11.45" hidden="false" customHeight="true" outlineLevel="0" collapsed="false">
      <c r="B15" s="264" t="s">
        <v>63</v>
      </c>
      <c r="C15" s="257" t="n">
        <v>0</v>
      </c>
      <c r="D15" s="257" t="n">
        <v>0</v>
      </c>
      <c r="E15" s="257" t="n">
        <v>0</v>
      </c>
      <c r="F15" s="258" t="n">
        <v>0</v>
      </c>
      <c r="G15" s="240"/>
    </row>
    <row r="16" s="236" customFormat="true" ht="11.45" hidden="false" customHeight="true" outlineLevel="0" collapsed="false">
      <c r="B16" s="264" t="s">
        <v>167</v>
      </c>
      <c r="C16" s="257" t="n">
        <v>-14.183</v>
      </c>
      <c r="D16" s="257" t="n">
        <v>-11.257</v>
      </c>
      <c r="E16" s="257" t="n">
        <v>-0.122</v>
      </c>
      <c r="F16" s="258" t="n">
        <v>-0.122</v>
      </c>
      <c r="G16" s="240"/>
    </row>
    <row r="17" s="236" customFormat="true" ht="11.45" hidden="false" customHeight="true" outlineLevel="0" collapsed="false">
      <c r="B17" s="264" t="s">
        <v>168</v>
      </c>
      <c r="C17" s="257" t="n">
        <v>-30.187</v>
      </c>
      <c r="D17" s="257" t="n">
        <v>-32.721</v>
      </c>
      <c r="E17" s="257" t="n">
        <v>0</v>
      </c>
      <c r="F17" s="258" t="n">
        <v>0</v>
      </c>
      <c r="G17" s="240"/>
    </row>
    <row r="18" s="236" customFormat="true" ht="11.45" hidden="false" customHeight="true" outlineLevel="0" collapsed="false">
      <c r="B18" s="265" t="s">
        <v>169</v>
      </c>
      <c r="C18" s="260" t="n">
        <v>0</v>
      </c>
      <c r="D18" s="260" t="n">
        <v>0</v>
      </c>
      <c r="E18" s="260" t="n">
        <v>-182.986</v>
      </c>
      <c r="F18" s="261" t="n">
        <v>-182.986</v>
      </c>
      <c r="G18" s="240"/>
    </row>
    <row r="19" s="266" customFormat="true" ht="11.45" hidden="false" customHeight="true" outlineLevel="0" collapsed="false">
      <c r="B19" s="262" t="s">
        <v>170</v>
      </c>
      <c r="C19" s="267" t="n">
        <v>0</v>
      </c>
      <c r="D19" s="267" t="n">
        <v>0</v>
      </c>
      <c r="E19" s="267" t="n">
        <v>0</v>
      </c>
      <c r="F19" s="268" t="n">
        <v>0</v>
      </c>
      <c r="G19" s="269"/>
    </row>
    <row r="20" s="266" customFormat="true" ht="11.45" hidden="false" customHeight="true" outlineLevel="0" collapsed="false">
      <c r="B20" s="259" t="s">
        <v>171</v>
      </c>
      <c r="C20" s="270" t="n">
        <v>2037.901</v>
      </c>
      <c r="D20" s="270" t="n">
        <v>2048.81</v>
      </c>
      <c r="E20" s="270" t="n">
        <v>5365.992</v>
      </c>
      <c r="F20" s="270" t="n">
        <v>5365.991</v>
      </c>
      <c r="G20" s="269"/>
    </row>
    <row r="21" s="266" customFormat="true" ht="11.45" hidden="false" customHeight="true" outlineLevel="0" collapsed="false">
      <c r="B21" s="259" t="s">
        <v>172</v>
      </c>
      <c r="C21" s="270" t="n">
        <v>0</v>
      </c>
      <c r="D21" s="270" t="n">
        <v>0</v>
      </c>
      <c r="E21" s="270" t="n">
        <v>0</v>
      </c>
      <c r="F21" s="270" t="n">
        <v>0</v>
      </c>
      <c r="G21" s="269"/>
    </row>
    <row r="22" s="266" customFormat="true" ht="11.45" hidden="false" customHeight="true" outlineLevel="0" collapsed="false">
      <c r="B22" s="271" t="s">
        <v>173</v>
      </c>
      <c r="C22" s="272" t="n">
        <v>2037.901</v>
      </c>
      <c r="D22" s="272" t="n">
        <v>2048.81</v>
      </c>
      <c r="E22" s="272" t="n">
        <v>5365.992</v>
      </c>
      <c r="F22" s="273" t="n">
        <v>5365.991</v>
      </c>
      <c r="G22" s="269"/>
    </row>
    <row r="23" s="266" customFormat="true" ht="11.45" hidden="false" customHeight="true" outlineLevel="0" collapsed="false">
      <c r="B23" s="274" t="s">
        <v>174</v>
      </c>
      <c r="C23" s="272" t="n">
        <v>200</v>
      </c>
      <c r="D23" s="272" t="n">
        <v>200</v>
      </c>
      <c r="E23" s="272" t="n">
        <v>0</v>
      </c>
      <c r="F23" s="273" t="n">
        <v>0</v>
      </c>
      <c r="G23" s="269"/>
    </row>
    <row r="24" s="236" customFormat="true" ht="11.45" hidden="false" customHeight="true" outlineLevel="0" collapsed="false">
      <c r="B24" s="259" t="s">
        <v>175</v>
      </c>
      <c r="C24" s="260" t="n">
        <v>500</v>
      </c>
      <c r="D24" s="260" t="n">
        <v>500</v>
      </c>
      <c r="E24" s="260" t="n">
        <v>0</v>
      </c>
      <c r="F24" s="261" t="n">
        <v>0</v>
      </c>
      <c r="G24" s="240"/>
    </row>
    <row r="25" s="236" customFormat="true" ht="11.45" hidden="false" customHeight="true" outlineLevel="0" collapsed="false">
      <c r="B25" s="259" t="s">
        <v>176</v>
      </c>
      <c r="C25" s="260" t="n">
        <v>0</v>
      </c>
      <c r="D25" s="260" t="n">
        <v>0</v>
      </c>
      <c r="E25" s="260" t="n">
        <v>0</v>
      </c>
      <c r="F25" s="261" t="n">
        <v>0</v>
      </c>
      <c r="G25" s="240"/>
    </row>
    <row r="26" s="236" customFormat="true" ht="11.45" hidden="false" customHeight="true" outlineLevel="0" collapsed="false">
      <c r="B26" s="259" t="s">
        <v>177</v>
      </c>
      <c r="C26" s="260" t="n">
        <v>700</v>
      </c>
      <c r="D26" s="260" t="n">
        <v>700</v>
      </c>
      <c r="E26" s="260" t="n">
        <v>0</v>
      </c>
      <c r="F26" s="261" t="n">
        <v>0</v>
      </c>
      <c r="G26" s="240"/>
    </row>
    <row r="27" s="236" customFormat="true" ht="11.45" hidden="false" customHeight="true" outlineLevel="0" collapsed="false">
      <c r="B27" s="259" t="s">
        <v>178</v>
      </c>
      <c r="C27" s="260" t="n">
        <v>2737.901</v>
      </c>
      <c r="D27" s="260" t="n">
        <v>2748.81</v>
      </c>
      <c r="E27" s="260" t="n">
        <v>5365.992</v>
      </c>
      <c r="F27" s="261" t="n">
        <v>5365.991</v>
      </c>
      <c r="G27" s="240"/>
    </row>
    <row r="28" s="236" customFormat="true" ht="11.45" hidden="false" customHeight="true" outlineLevel="0" collapsed="false">
      <c r="B28" s="259" t="s">
        <v>179</v>
      </c>
      <c r="C28" s="275" t="n">
        <v>28040.3125</v>
      </c>
      <c r="D28" s="275" t="n">
        <v>28066.475</v>
      </c>
      <c r="E28" s="275" t="n">
        <v>23776.109</v>
      </c>
      <c r="F28" s="276" t="n">
        <v>23220.9</v>
      </c>
      <c r="G28" s="240"/>
    </row>
    <row r="29" s="236" customFormat="true" ht="11.45" hidden="false" customHeight="true" outlineLevel="0" collapsed="false">
      <c r="B29" s="244" t="s">
        <v>180</v>
      </c>
      <c r="C29" s="277" t="n">
        <v>2243.225</v>
      </c>
      <c r="D29" s="277" t="n">
        <v>2245.318</v>
      </c>
      <c r="E29" s="277" t="n">
        <v>1901</v>
      </c>
      <c r="F29" s="278" t="n">
        <v>1857.672</v>
      </c>
      <c r="G29" s="240"/>
    </row>
    <row r="30" s="236" customFormat="true" ht="11.45" hidden="false" customHeight="true" outlineLevel="0" collapsed="false">
      <c r="B30" s="259" t="s">
        <v>181</v>
      </c>
      <c r="C30" s="279" t="n">
        <v>7.26775423776037</v>
      </c>
      <c r="D30" s="279" t="n">
        <v>7.29984795026807</v>
      </c>
      <c r="E30" s="279" t="n">
        <v>22.5688400065797</v>
      </c>
      <c r="F30" s="280" t="n">
        <v>23.1084540220233</v>
      </c>
      <c r="G30" s="240"/>
    </row>
    <row r="31" s="236" customFormat="true" ht="11.45" hidden="true" customHeight="true" outlineLevel="0" collapsed="false">
      <c r="B31" s="244" t="s">
        <v>145</v>
      </c>
      <c r="C31" s="277" t="n">
        <v>9.76416008202476</v>
      </c>
      <c r="D31" s="277" t="n">
        <v>9.79392673999852</v>
      </c>
      <c r="E31" s="277" t="n">
        <v>22.5688400065797</v>
      </c>
      <c r="F31" s="277" t="n">
        <v>23.1084540220233</v>
      </c>
      <c r="G31" s="240"/>
    </row>
    <row r="32" s="236" customFormat="true" ht="11.45" hidden="true" customHeight="true" outlineLevel="0" collapsed="false">
      <c r="B32" s="259" t="s">
        <v>87</v>
      </c>
      <c r="C32" s="279" t="n">
        <f aca="false">C3*10</f>
        <v>0</v>
      </c>
      <c r="D32" s="279" t="n">
        <f aca="false">D3*10</f>
        <v>0</v>
      </c>
      <c r="E32" s="279" t="n">
        <f aca="false">E3*10</f>
        <v>0</v>
      </c>
      <c r="F32" s="279" t="n">
        <f aca="false">F3*10</f>
        <v>0</v>
      </c>
      <c r="G32" s="240"/>
    </row>
  </sheetData>
  <mergeCells count="2">
    <mergeCell ref="C7:D7"/>
    <mergeCell ref="E7:F7"/>
  </mergeCells>
  <hyperlinks>
    <hyperlink ref="G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35:41Z</dcterms:created>
  <dc:creator>Employee</dc:creator>
  <dc:description/>
  <dc:language>en-US</dc:language>
  <cp:lastModifiedBy>Anneli Sundberg</cp:lastModifiedBy>
  <dcterms:modified xsi:type="dcterms:W3CDTF">2021-08-19T09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8D606AD7AE524582C1EFB4B25FB9FD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</Properties>
</file>