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6" sheetId="9" state="visible" r:id="rId10"/>
    <sheet name="7" sheetId="10" state="visible" r:id="rId11"/>
    <sheet name="8"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s>
  <externalReferences>
    <externalReference r:id="rId37"/>
    <externalReference r:id="rId38"/>
    <externalReference r:id="rId39"/>
    <externalReference r:id="rId40"/>
    <externalReference r:id="rId41"/>
  </externalReferences>
  <definedNames>
    <definedName function="false" hidden="false" name="A" vbProcedure="false">{#N/A,#N/A,TRUE,"0 Deckbl.";#N/A,#N/A,TRUE,"S 1 Komm";#N/A,#N/A,TRUE,"S 1a Komm";#N/A,#N/A,TRUE,"S 1b Komm";#N/A,#N/A,TRUE,"S  2 DBR";#N/A,#N/A,TRUE,"S  3 Sparten";#N/A,#N/A,TRUE,"S 4  Betr. K.";#N/A,#N/A,TRUE,"6 Bilanz";#N/A,#N/A,TRUE,"6a Bilanz ";#N/A,#N/A,TRUE,"6b Bilanz ";#N/A,#N/A,TRUE,"7 GS I";#N/A,#N/A,TRUE,"S 8 EQ-GuV"}</definedName>
    <definedName function="false" hidden="false" name="a10" vbProcedure="false">{#N/A,#N/A,TRUE,"0 Deckbl.";#N/A,#N/A,TRUE,"S 1 Komm";#N/A,#N/A,TRUE,"S 1a Komm";#N/A,#N/A,TRUE,"S 1b Komm";#N/A,#N/A,TRUE,"S  2 DBR";#N/A,#N/A,TRUE,"S  3 Sparten";#N/A,#N/A,TRUE,"S 4  Betr. K.";#N/A,#N/A,TRUE,"6 Bilanz";#N/A,#N/A,TRUE,"6a Bilanz ";#N/A,#N/A,TRUE,"6b Bilanz ";#N/A,#N/A,TRUE,"7 GS I";#N/A,#N/A,TRUE,"S 8 EQ-GuV"}</definedName>
    <definedName function="false" hidden="false" name="a3" vbProcedure="false">{#N/A,#N/A,TRUE,"0 Deckbl.";#N/A,#N/A,TRUE,"S 1 Komm";#N/A,#N/A,TRUE,"S 1a Komm";#N/A,#N/A,TRUE,"S 1b Komm";#N/A,#N/A,TRUE,"S  2 DBR";#N/A,#N/A,TRUE,"S  3 Sparten";#N/A,#N/A,TRUE,"S 4  Betr. K.";#N/A,#N/A,TRUE,"6 Bilanz";#N/A,#N/A,TRUE,"6a Bilanz ";#N/A,#N/A,TRUE,"6b Bilanz ";#N/A,#N/A,TRUE,"7 GS I";#N/A,#N/A,TRUE,"S 8 EQ-GuV"}</definedName>
    <definedName function="false" hidden="false" name="a50" vbProcedure="false">{#N/A,#N/A,TRUE,"0 Deckbl.";#N/A,#N/A,TRUE,"S 1 Komm";#N/A,#N/A,TRUE,"S 1a Komm";#N/A,#N/A,TRUE,"S 1b Komm";#N/A,#N/A,TRUE,"S  2 DBR";#N/A,#N/A,TRUE,"S  3 Sparten";#N/A,#N/A,TRUE,"S 4  Betr. K.";#N/A,#N/A,TRUE,"6 Bilanz";#N/A,#N/A,TRUE,"6a Bilanz ";#N/A,#N/A,TRUE,"6b Bilanz ";#N/A,#N/A,TRUE,"7 GS I";#N/A,#N/A,TRUE,"S 8 EQ-GuV"}</definedName>
    <definedName function="false" hidden="false" name="AAAAAA" vbProcedure="false">{#N/A,#N/A,TRUE,"0 Deckbl.";#N/A,#N/A,TRUE,"S 1 Komm";#N/A,#N/A,TRUE,"S 1a Komm";#N/A,#N/A,TRUE,"S 1b Komm";#N/A,#N/A,TRUE,"S  2 DBR";#N/A,#N/A,TRUE,"S  3 Sparten";#N/A,#N/A,TRUE,"S 4  Betr. K.";#N/A,#N/A,TRUE,"6 Bilanz";#N/A,#N/A,TRUE,"6a Bilanz ";#N/A,#N/A,TRUE,"6b Bilanz ";#N/A,#N/A,TRUE,"7 GS I";#N/A,#N/A,TRUE,"S 8 EQ-GuV"}</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bc" vbProcedure="false">{#N/A,#N/A,TRUE,"0 Deckbl.";#N/A,#N/A,TRUE,"S 1 Komm";#N/A,#N/A,TRUE,"S 1a Komm";#N/A,#N/A,TRUE,"S 1b Komm";#N/A,#N/A,TRUE,"S  2 DBR";#N/A,#N/A,TRUE,"S  3 Sparten";#N/A,#N/A,TRUE,"S 4  Betr. K.";#N/A,#N/A,TRUE,"6 Bilanz";#N/A,#N/A,TRUE,"6a Bilanz ";#N/A,#N/A,TRUE,"6b Bilanz ";#N/A,#N/A,TRUE,"7 GS I";#N/A,#N/A,TRUE,"S 8 EQ-GuV"}</definedName>
    <definedName function="false" hidden="false" name="ark" vbProcedure="false">{#N/A,#N/A,TRUE,"0 Deckbl.";#N/A,#N/A,TRUE,"S 1 Komm";#N/A,#N/A,TRUE,"S 1a Komm";#N/A,#N/A,TRUE,"S 1b Komm";#N/A,#N/A,TRUE,"S  2 DBR";#N/A,#N/A,TRUE,"S  3 Sparten";#N/A,#N/A,TRUE,"S 4  Betr. K.";#N/A,#N/A,TRUE,"6 Bilanz";#N/A,#N/A,TRUE,"6a Bilanz ";#N/A,#N/A,TRUE,"6b Bilanz ";#N/A,#N/A,TRUE,"7 GS I";#N/A,#N/A,TRUE,"S 8 EQ-GuV"}</definedName>
    <definedName function="false" hidden="false" name="b" vbProcedure="false">{#N/A,#N/A,TRUE,"0 Deckbl.";#N/A,#N/A,TRUE,"S 1 Komm";#N/A,#N/A,TRUE,"S 1a Komm";#N/A,#N/A,TRUE,"S 1b Komm";#N/A,#N/A,TRUE,"S  2 DBR";#N/A,#N/A,TRUE,"S  3 Sparten";#N/A,#N/A,TRUE,"S 4  Betr. K.";#N/A,#N/A,TRUE,"6 Bilanz";#N/A,#N/A,TRUE,"6a Bilanz ";#N/A,#N/A,TRUE,"6b Bilanz ";#N/A,#N/A,TRUE,"7 GS I";#N/A,#N/A,TRUE,"S 8 EQ-GuV"}</definedName>
    <definedName function="false" hidden="false" name="D" vbProcedure="false">{#N/A,#N/A,TRUE,"0 Deckbl.";#N/A,#N/A,TRUE,"S 1 Komm";#N/A,#N/A,TRUE,"S 1a Komm";#N/A,#N/A,TRUE,"S 1b Komm";#N/A,#N/A,TRUE,"S  2 DBR";#N/A,#N/A,TRUE,"S  3 Sparten";#N/A,#N/A,TRUE,"S 4  Betr. K.";#N/A,#N/A,TRUE,"6 Bilanz";#N/A,#N/A,TRUE,"6a Bilanz ";#N/A,#N/A,TRUE,"6b Bilanz ";#N/A,#N/A,TRUE,"7 GS I";#N/A,#N/A,TRUE,"S 8 EQ-GuV"}</definedName>
    <definedName function="false" hidden="false" name="DUST" vbProcedure="false">[4]In99!$AZ$52</definedName>
    <definedName function="false" hidden="false" name="E" vbProcedure="false">{#N/A,#N/A,TRUE,"0 Deckbl.";#N/A,#N/A,TRUE,"S 1 Komm";#N/A,#N/A,TRUE,"S 1a Komm";#N/A,#N/A,TRUE,"S 1b Komm";#N/A,#N/A,TRUE,"S  2 DBR";#N/A,#N/A,TRUE,"S  3 Sparten";#N/A,#N/A,TRUE,"S 4  Betr. K.";#N/A,#N/A,TRUE,"6 Bilanz";#N/A,#N/A,TRUE,"6a Bilanz ";#N/A,#N/A,TRUE,"6b Bilanz ";#N/A,#N/A,TRUE,"7 GS I";#N/A,#N/A,TRUE,"S 8 EQ-GuV"}</definedName>
    <definedName function="false" hidden="false" name="EFFEKT" vbProcedure="false">{#N/A,#N/A,TRUE,"0 Deckbl.";#N/A,#N/A,TRUE,"S 1 Komm";#N/A,#N/A,TRUE,"S 1a Komm";#N/A,#N/A,TRUE,"S 1b Komm";#N/A,#N/A,TRUE,"S  2 DBR";#N/A,#N/A,TRUE,"S  3 Sparten";#N/A,#N/A,TRUE,"S 4  Betr. K.";#N/A,#N/A,TRUE,"6 Bilanz";#N/A,#N/A,TRUE,"6a Bilanz ";#N/A,#N/A,TRUE,"6b Bilanz ";#N/A,#N/A,TRUE,"7 GS I";#N/A,#N/A,TRUE,"S 8 EQ-GuV"}</definedName>
    <definedName function="false" hidden="false" name="engelsk" vbProcedure="false">{"'Ark1'!$A$1:$CB$34"}</definedName>
    <definedName function="false" hidden="false" name="f" vbProcedure="false">{#N/A,#N/A,TRUE,"0 Deckbl.";#N/A,#N/A,TRUE,"S 1 Komm";#N/A,#N/A,TRUE,"S 1a Komm";#N/A,#N/A,TRUE,"S 1b Komm";#N/A,#N/A,TRUE,"S  2 DBR";#N/A,#N/A,TRUE,"S  3 Sparten";#N/A,#N/A,TRUE,"S 4  Betr. K.";#N/A,#N/A,TRUE,"6 Bilanz";#N/A,#N/A,TRUE,"6a Bilanz ";#N/A,#N/A,TRUE,"6b Bilanz ";#N/A,#N/A,TRUE,"7 GS I";#N/A,#N/A,TRUE,"S 8 EQ-GuV"}</definedName>
    <definedName function="false" hidden="false" name="FEIL" vbProcedure="false">{#N/A,#N/A,TRUE,"0 Deckbl.";#N/A,#N/A,TRUE,"S 1 Komm";#N/A,#N/A,TRUE,"S 1a Komm";#N/A,#N/A,TRUE,"S 1b Komm";#N/A,#N/A,TRUE,"S  2 DBR";#N/A,#N/A,TRUE,"S  3 Sparten";#N/A,#N/A,TRUE,"S 4  Betr. K.";#N/A,#N/A,TRUE,"6 Bilanz";#N/A,#N/A,TRUE,"6a Bilanz ";#N/A,#N/A,TRUE,"6b Bilanz ";#N/A,#N/A,TRUE,"7 GS I";#N/A,#N/A,TRUE,"S 8 EQ-GuV"}</definedName>
    <definedName function="false" hidden="false" name="FG" vbProcedure="false">{#N/A,#N/A,TRUE,"0 Deckbl.";#N/A,#N/A,TRUE,"S 1 Komm";#N/A,#N/A,TRUE,"S 1a Komm";#N/A,#N/A,TRUE,"S 1b Komm";#N/A,#N/A,TRUE,"S  2 DBR";#N/A,#N/A,TRUE,"S  3 Sparten";#N/A,#N/A,TRUE,"S 4  Betr. K.";#N/A,#N/A,TRUE,"6 Bilanz";#N/A,#N/A,TRUE,"6a Bilanz ";#N/A,#N/A,TRUE,"6b Bilanz ";#N/A,#N/A,TRUE,"7 GS I";#N/A,#N/A,TRUE,"S 8 EQ-GuV"}</definedName>
    <definedName function="false" hidden="false" name="G" vbProcedure="false">{#N/A,#N/A,TRUE,"0 Deckbl.";#N/A,#N/A,TRUE,"S 1 Komm";#N/A,#N/A,TRUE,"S 1a Komm";#N/A,#N/A,TRUE,"S 1b Komm";#N/A,#N/A,TRUE,"S  2 DBR";#N/A,#N/A,TRUE,"S  3 Sparten";#N/A,#N/A,TRUE,"S 4  Betr. K.";#N/A,#N/A,TRUE,"6 Bilanz";#N/A,#N/A,TRUE,"6a Bilanz ";#N/A,#N/A,TRUE,"6b Bilanz ";#N/A,#N/A,TRUE,"7 GS I";#N/A,#N/A,TRUE,"S 8 EQ-GuV"}</definedName>
    <definedName function="false" hidden="false" name="GRUPPE" vbProcedure="false">{#N/A,#N/A,TRUE,"0 Deckbl.";#N/A,#N/A,TRUE,"S 1 Komm";#N/A,#N/A,TRUE,"S 1a Komm";#N/A,#N/A,TRUE,"S 1b Komm";#N/A,#N/A,TRUE,"S  2 DBR";#N/A,#N/A,TRUE,"S  3 Sparten";#N/A,#N/A,TRUE,"S 4  Betr. K.";#N/A,#N/A,TRUE,"6 Bilanz";#N/A,#N/A,TRUE,"6a Bilanz ";#N/A,#N/A,TRUE,"6b Bilanz ";#N/A,#N/A,TRUE,"7 GS I";#N/A,#N/A,TRUE,"S 8 EQ-GuV"}</definedName>
    <definedName function="false" hidden="false" name="H" vbProcedure="false">{#N/A,#N/A,TRUE,"0 Deckbl.";#N/A,#N/A,TRUE,"S 1 Komm";#N/A,#N/A,TRUE,"S 1a Komm";#N/A,#N/A,TRUE,"S 1b Komm";#N/A,#N/A,TRUE,"S  2 DBR";#N/A,#N/A,TRUE,"S  3 Sparten";#N/A,#N/A,TRUE,"S 4  Betr. K.";#N/A,#N/A,TRUE,"6 Bilanz";#N/A,#N/A,TRUE,"6a Bilanz ";#N/A,#N/A,TRUE,"6b Bilanz ";#N/A,#N/A,TRUE,"7 GS I";#N/A,#N/A,TRUE,"S 8 EQ-GuV"}</definedName>
    <definedName function="false" hidden="false" name="hahahah" vbProcedure="false">[2]Tabell!$AZ$52</definedName>
    <definedName function="false" hidden="false" name="HTML_CodePage" vbProcedure="false">1252</definedName>
    <definedName function="false" hidden="false" name="HTML_Control" vbProcedure="false">{"'Ark1'!$A$1:$CB$34"}</definedName>
    <definedName function="false" hidden="false" name="HTML_Description" vbProcedure="false">""</definedName>
    <definedName function="false" hidden="false" name="HTML_Email" vbProcedure="false">"preben.tornes@norges-bank.no"</definedName>
    <definedName function="false" hidden="false" name="HTML_Header" vbProcedure="false">"Tabell4. Husholdningenes fordringer, gjeld og nettofordringer. Mill. kr"</definedName>
    <definedName function="false" hidden="false" name="HTML_LastUpdate" vbProcedure="false">"16.10.2000"</definedName>
    <definedName function="false" hidden="false" name="HTML_LineAfter" vbProcedure="false">TRUE()</definedName>
    <definedName function="false" hidden="false" name="HTML_LineBefore" vbProcedure="false">TRUE()</definedName>
    <definedName function="false" hidden="false" name="HTML_Name" vbProcedure="false">"Preben Holthe To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excel\tabell4_test.htm"</definedName>
    <definedName function="false" hidden="false" name="HTML_Title" vbProcedure="false">""</definedName>
    <definedName function="false" hidden="false" name="hvitbok" vbProcedure="false">{#N/A,#N/A,FALSE,"Annual Earnings Model";#N/A,#N/A,FALSE,"Quarterly Earnings Model";#N/A,#N/A,FALSE,"Header";#N/A,#N/A,FALSE,"Notes"}</definedName>
    <definedName function="false" hidden="false" name="i" vbProcedure="false">{#N/A,#N/A,TRUE,"0 Deckbl.";#N/A,#N/A,TRUE,"S 1 Komm";#N/A,#N/A,TRUE,"S 1a Komm";#N/A,#N/A,TRUE,"S 1b Komm";#N/A,#N/A,TRUE,"S  2 DBR";#N/A,#N/A,TRUE,"S  3 Sparten";#N/A,#N/A,TRUE,"S 4  Betr. K.";#N/A,#N/A,TRUE,"6 Bilanz";#N/A,#N/A,TRUE,"6a Bilanz ";#N/A,#N/A,TRUE,"6b Bilanz ";#N/A,#N/A,TRUE,"7 GS I";#N/A,#N/A,TRUE,"S 8 EQ-GuV"}</definedName>
    <definedName function="false" hidden="false" name="j" vbProcedure="false">{#N/A,#N/A,TRUE,"0 Deckbl.";#N/A,#N/A,TRUE,"S 1 Komm";#N/A,#N/A,TRUE,"S 1a Komm";#N/A,#N/A,TRUE,"S 1b Komm";#N/A,#N/A,TRUE,"S  2 DBR";#N/A,#N/A,TRUE,"S  3 Sparten";#N/A,#N/A,TRUE,"S 4  Betr. K.";#N/A,#N/A,TRUE,"6 Bilanz";#N/A,#N/A,TRUE,"6a Bilanz ";#N/A,#N/A,TRUE,"6b Bilanz ";#N/A,#N/A,TRUE,"7 GS I";#N/A,#N/A,TRUE,"S 8 EQ-GuV"}</definedName>
    <definedName function="false" hidden="false" name="janis" vbProcedure="false">{#N/A,#N/A,TRUE,"0 Deckbl.";#N/A,#N/A,TRUE,"S 1 Komm";#N/A,#N/A,TRUE,"S 1a Komm";#N/A,#N/A,TRUE,"S 1b Komm";#N/A,#N/A,TRUE,"S  2 DBR";#N/A,#N/A,TRUE,"S  3 Sparten";#N/A,#N/A,TRUE,"S 4  Betr. K.";#N/A,#N/A,TRUE,"6 Bilanz";#N/A,#N/A,TRUE,"6a Bilanz ";#N/A,#N/A,TRUE,"6b Bilanz ";#N/A,#N/A,TRUE,"7 GS I";#N/A,#N/A,TRUE,"S 8 EQ-GuV"}</definedName>
    <definedName function="false" hidden="false" name="JK" vbProcedure="false">{#N/A,#N/A,TRUE,"0 Deckbl.";#N/A,#N/A,TRUE,"S 1 Komm";#N/A,#N/A,TRUE,"S 1a Komm";#N/A,#N/A,TRUE,"S 1b Komm";#N/A,#N/A,TRUE,"S  2 DBR";#N/A,#N/A,TRUE,"S  3 Sparten";#N/A,#N/A,TRUE,"S 4  Betr. K.";#N/A,#N/A,TRUE,"6 Bilanz";#N/A,#N/A,TRUE,"6a Bilanz ";#N/A,#N/A,TRUE,"6b Bilanz ";#N/A,#N/A,TRUE,"7 GS I";#N/A,#N/A,TRUE,"S 8 EQ-GuV"}</definedName>
    <definedName function="false" hidden="false" name="k" vbProcedure="false">{#N/A,#N/A,TRUE,"0 Deckbl.";#N/A,#N/A,TRUE,"S 1 Komm";#N/A,#N/A,TRUE,"S 1a Komm";#N/A,#N/A,TRUE,"S 1b Komm";#N/A,#N/A,TRUE,"S  2 DBR";#N/A,#N/A,TRUE,"S  3 Sparten";#N/A,#N/A,TRUE,"S 4  Betr. K.";#N/A,#N/A,TRUE,"6 Bilanz";#N/A,#N/A,TRUE,"6a Bilanz ";#N/A,#N/A,TRUE,"6b Bilanz ";#N/A,#N/A,TRUE,"7 GS I";#N/A,#N/A,TRUE,"S 8 EQ-GuV"}</definedName>
    <definedName function="false" hidden="false" name="L" vbProcedure="false">{#N/A,#N/A,TRUE,"0 Deckbl.";#N/A,#N/A,TRUE,"S 1 Komm";#N/A,#N/A,TRUE,"S 1a Komm";#N/A,#N/A,TRUE,"S 1b Komm";#N/A,#N/A,TRUE,"S  2 DBR";#N/A,#N/A,TRUE,"S  3 Sparten";#N/A,#N/A,TRUE,"S 4  Betr. K.";#N/A,#N/A,TRUE,"6 Bilanz";#N/A,#N/A,TRUE,"6a Bilanz ";#N/A,#N/A,TRUE,"6b Bilanz ";#N/A,#N/A,TRUE,"7 GS I";#N/A,#N/A,TRUE,"S 8 EQ-GuV"}</definedName>
    <definedName function="false" hidden="false" name="L2" vbProcedure="false">{#N/A,#N/A,TRUE,"0 Deckbl.";#N/A,#N/A,TRUE,"S 1 Komm";#N/A,#N/A,TRUE,"S 1a Komm";#N/A,#N/A,TRUE,"S 1b Komm";#N/A,#N/A,TRUE,"S  2 DBR";#N/A,#N/A,TRUE,"S  3 Sparten";#N/A,#N/A,TRUE,"S 4  Betr. K.";#N/A,#N/A,TRUE,"6 Bilanz";#N/A,#N/A,TRUE,"6a Bilanz ";#N/A,#N/A,TRUE,"6b Bilanz ";#N/A,#N/A,TRUE,"7 GS I";#N/A,#N/A,TRUE,"S 8 EQ-GuV"}</definedName>
    <definedName function="false" hidden="false" name="M" vbProcedure="false">{#N/A,#N/A,TRUE,"0 Deckbl.";#N/A,#N/A,TRUE,"S 1 Komm";#N/A,#N/A,TRUE,"S 1a Komm";#N/A,#N/A,TRUE,"S 1b Komm";#N/A,#N/A,TRUE,"S  2 DBR";#N/A,#N/A,TRUE,"S  3 Sparten";#N/A,#N/A,TRUE,"S 4  Betr. K.";#N/A,#N/A,TRUE,"6 Bilanz";#N/A,#N/A,TRUE,"6a Bilanz ";#N/A,#N/A,TRUE,"6b Bilanz ";#N/A,#N/A,TRUE,"7 GS I";#N/A,#N/A,TRUE,"S 8 EQ-GuV"}</definedName>
    <definedName function="false" hidden="false" name="market" vbProcedure="false">{#N/A,#N/A,TRUE,"0 Deckbl.";#N/A,#N/A,TRUE,"S 1 Komm";#N/A,#N/A,TRUE,"S 1a Komm";#N/A,#N/A,TRUE,"S 1b Komm";#N/A,#N/A,TRUE,"S  2 DBR";#N/A,#N/A,TRUE,"S  3 Sparten";#N/A,#N/A,TRUE,"S 4  Betr. K.";#N/A,#N/A,TRUE,"6 Bilanz";#N/A,#N/A,TRUE,"6a Bilanz ";#N/A,#N/A,TRUE,"6b Bilanz ";#N/A,#N/A,TRUE,"7 GS I";#N/A,#N/A,TRUE,"S 8 EQ-GuV"}</definedName>
    <definedName function="false" hidden="false" name="misl" vbProcedure="false">[5]In99!$AZ$52</definedName>
    <definedName function="false" hidden="false" name="mislighold" vbProcedure="false">[6]Tabell!$AZ$52</definedName>
    <definedName function="false" hidden="false" name="N" vbProcedure="false">{#N/A,#N/A,TRUE,"0 Deckbl.";#N/A,#N/A,TRUE,"S 1 Komm";#N/A,#N/A,TRUE,"S 1a Komm";#N/A,#N/A,TRUE,"S 1b Komm";#N/A,#N/A,TRUE,"S  2 DBR";#N/A,#N/A,TRUE,"S  3 Sparten";#N/A,#N/A,TRUE,"S 4  Betr. K.";#N/A,#N/A,TRUE,"6 Bilanz";#N/A,#N/A,TRUE,"6a Bilanz ";#N/A,#N/A,TRUE,"6b Bilanz ";#N/A,#N/A,TRUE,"7 GS I";#N/A,#N/A,TRUE,"S 8 EQ-GuV"}</definedName>
    <definedName function="false" hidden="false" name="NORD" vbProcedure="false">[6]Tabell!$BB$54</definedName>
    <definedName function="false" hidden="false" name="Norden" vbProcedure="false">[6]Tabell!$AZ$52</definedName>
    <definedName function="false" hidden="false" name="O" vbProcedure="false">{#N/A,#N/A,TRUE,"0 Deckbl.";#N/A,#N/A,TRUE,"S 1 Komm";#N/A,#N/A,TRUE,"S 1a Komm";#N/A,#N/A,TRUE,"S 1b Komm";#N/A,#N/A,TRUE,"S  2 DBR";#N/A,#N/A,TRUE,"S  3 Sparten";#N/A,#N/A,TRUE,"S 4  Betr. K.";#N/A,#N/A,TRUE,"6 Bilanz";#N/A,#N/A,TRUE,"6a Bilanz ";#N/A,#N/A,TRUE,"6b Bilanz ";#N/A,#N/A,TRUE,"7 GS I";#N/A,#N/A,TRUE,"S 8 EQ-GuV"}</definedName>
    <definedName function="false" hidden="false" name="OL" vbProcedure="false">{#N/A,#N/A,TRUE,"0 Deckbl.";#N/A,#N/A,TRUE,"S 1 Komm";#N/A,#N/A,TRUE,"S 1a Komm";#N/A,#N/A,TRUE,"S 1b Komm";#N/A,#N/A,TRUE,"S  2 DBR";#N/A,#N/A,TRUE,"S  3 Sparten";#N/A,#N/A,TRUE,"S 4  Betr. K.";#N/A,#N/A,TRUE,"6 Bilanz";#N/A,#N/A,TRUE,"6a Bilanz ";#N/A,#N/A,TRUE,"6b Bilanz ";#N/A,#N/A,TRUE,"7 GS I";#N/A,#N/A,TRUE,"S 8 EQ-GuV"}</definedName>
    <definedName function="false" hidden="false" name="P" vbProcedure="false">{#N/A,#N/A,TRUE,"0 Deckbl.";#N/A,#N/A,TRUE,"S 1 Komm";#N/A,#N/A,TRUE,"S 1a Komm";#N/A,#N/A,TRUE,"S 1b Komm";#N/A,#N/A,TRUE,"S  2 DBR";#N/A,#N/A,TRUE,"S  3 Sparten";#N/A,#N/A,TRUE,"S 4  Betr. K.";#N/A,#N/A,TRUE,"6 Bilanz";#N/A,#N/A,TRUE,"6a Bilanz ";#N/A,#N/A,TRUE,"6b Bilanz ";#N/A,#N/A,TRUE,"7 GS I";#N/A,#N/A,TRUE,"S 8 EQ-GuV"}</definedName>
    <definedName function="false" hidden="false" name="PO" vbProcedure="false">{#N/A,#N/A,TRUE,"0 Deckbl.";#N/A,#N/A,TRUE,"S 1 Komm";#N/A,#N/A,TRUE,"S 1a Komm";#N/A,#N/A,TRUE,"S 1b Komm";#N/A,#N/A,TRUE,"S  2 DBR";#N/A,#N/A,TRUE,"S  3 Sparten";#N/A,#N/A,TRUE,"S 4  Betr. K.";#N/A,#N/A,TRUE,"6 Bilanz";#N/A,#N/A,TRUE,"6a Bilanz ";#N/A,#N/A,TRUE,"6b Bilanz ";#N/A,#N/A,TRUE,"7 GS I";#N/A,#N/A,TRUE,"S 8 EQ-GuV"}</definedName>
    <definedName function="false" hidden="false" name="prosent" vbProcedure="false">{"'Ark1'!$A$1:$CB$34"}</definedName>
    <definedName function="false" hidden="false" name="q" vbProcedure="false">{#N/A,#N/A,TRUE,"0 Deckbl.";#N/A,#N/A,TRUE,"S 1 Komm";#N/A,#N/A,TRUE,"S 1a Komm";#N/A,#N/A,TRUE,"S 1b Komm";#N/A,#N/A,TRUE,"S  2 DBR";#N/A,#N/A,TRUE,"S  3 Sparten";#N/A,#N/A,TRUE,"S 4  Betr. K.";#N/A,#N/A,TRUE,"6 Bilanz";#N/A,#N/A,TRUE,"6a Bilanz ";#N/A,#N/A,TRUE,"6b Bilanz ";#N/A,#N/A,TRUE,"7 GS I";#N/A,#N/A,TRUE,"S 8 EQ-GuV"}</definedName>
    <definedName function="false" hidden="false" name="qweqweqwe" vbProcedure="false">{#N/A,#N/A,TRUE,"0 Deckbl.";#N/A,#N/A,TRUE,"S 1 Komm";#N/A,#N/A,TRUE,"S 1a Komm";#N/A,#N/A,TRUE,"S 1b Komm";#N/A,#N/A,TRUE,"S  2 DBR";#N/A,#N/A,TRUE,"S  3 Sparten";#N/A,#N/A,TRUE,"S 4  Betr. K.";#N/A,#N/A,TRUE,"6 Bilanz";#N/A,#N/A,TRUE,"6a Bilanz ";#N/A,#N/A,TRUE,"6b Bilanz ";#N/A,#N/A,TRUE,"7 GS I";#N/A,#N/A,TRUE,"S 8 EQ-GuV"}</definedName>
    <definedName function="false" hidden="false" name="rabota" vbProcedure="false">{#N/A,#N/A,TRUE,"0 Deckbl.";#N/A,#N/A,TRUE,"S 1 Komm";#N/A,#N/A,TRUE,"S 1a Komm";#N/A,#N/A,TRUE,"S 1b Komm";#N/A,#N/A,TRUE,"S  2 DBR";#N/A,#N/A,TRUE,"S  3 Sparten";#N/A,#N/A,TRUE,"S 4  Betr. K.";#N/A,#N/A,TRUE,"6 Bilanz";#N/A,#N/A,TRUE,"6a Bilanz ";#N/A,#N/A,TRUE,"6b Bilanz ";#N/A,#N/A,TRUE,"7 GS I";#N/A,#N/A,TRUE,"S 8 EQ-GuV"}</definedName>
    <definedName function="false" hidden="false" name="S" vbProcedure="false">{#N/A,#N/A,TRUE,"0 Deckbl.";#N/A,#N/A,TRUE,"S 1 Komm";#N/A,#N/A,TRUE,"S 1a Komm";#N/A,#N/A,TRUE,"S 1b Komm";#N/A,#N/A,TRUE,"S  2 DBR";#N/A,#N/A,TRUE,"S  3 Sparten";#N/A,#N/A,TRUE,"S 4  Betr. K.";#N/A,#N/A,TRUE,"6 Bilanz";#N/A,#N/A,TRUE,"6a Bilanz ";#N/A,#N/A,TRUE,"6b Bilanz ";#N/A,#N/A,TRUE,"7 GS I";#N/A,#N/A,TRUE,"S 8 EQ-GuV"}</definedName>
    <definedName function="false" hidden="false" name="SA1" vbProcedure="false">{#N/A,#N/A,TRUE,"0 Deckbl.";#N/A,#N/A,TRUE,"S 1 Komm";#N/A,#N/A,TRUE,"S 1a Komm";#N/A,#N/A,TRUE,"S 1b Komm";#N/A,#N/A,TRUE,"S  2 DBR";#N/A,#N/A,TRUE,"S  3 Sparten";#N/A,#N/A,TRUE,"S 4  Betr. K.";#N/A,#N/A,TRUE,"6 Bilanz";#N/A,#N/A,TRUE,"6a Bilanz ";#N/A,#N/A,TRUE,"6b Bilanz ";#N/A,#N/A,TRUE,"7 GS I";#N/A,#N/A,TRUE,"S 8 EQ-GuV"}</definedName>
    <definedName function="false" hidden="false" name="SD" vbProcedure="false">{#N/A,#N/A,TRUE,"0 Deckbl.";#N/A,#N/A,TRUE,"S 1 Komm";#N/A,#N/A,TRUE,"S 1a Komm";#N/A,#N/A,TRUE,"S 1b Komm";#N/A,#N/A,TRUE,"S  2 DBR";#N/A,#N/A,TRUE,"S  3 Sparten";#N/A,#N/A,TRUE,"S 4  Betr. K.";#N/A,#N/A,TRUE,"6 Bilanz";#N/A,#N/A,TRUE,"6a Bilanz ";#N/A,#N/A,TRUE,"6b Bilanz ";#N/A,#N/A,TRUE,"7 GS I";#N/A,#N/A,TRUE,"S 8 EQ-GuV"}</definedName>
    <definedName function="false" hidden="false" name="solver" vbProcedure="false">[2]Tabell!$AZ$52</definedName>
    <definedName function="false" hidden="false" name="sum" vbProcedure="false">{"'Ark1'!$A$1:$CB$34"}</definedName>
    <definedName function="false" hidden="false" name="SUM_Banker_Utlån" vbProcedure="false">{"'Ark1'!$A$1:$CB$34"}</definedName>
    <definedName function="false" hidden="false" name="T" vbProcedure="false">{#N/A,#N/A,TRUE,"0 Deckbl.";#N/A,#N/A,TRUE,"S 1 Komm";#N/A,#N/A,TRUE,"S 1a Komm";#N/A,#N/A,TRUE,"S 1b Komm";#N/A,#N/A,TRUE,"S  2 DBR";#N/A,#N/A,TRUE,"S  3 Sparten";#N/A,#N/A,TRUE,"S 4  Betr. K.";#N/A,#N/A,TRUE,"6 Bilanz";#N/A,#N/A,TRUE,"6a Bilanz ";#N/A,#N/A,TRUE,"6b Bilanz ";#N/A,#N/A,TRUE,"7 GS I";#N/A,#N/A,TRUE,"S 8 EQ-GuV"}</definedName>
    <definedName function="false" hidden="false" name="Tap" vbProcedure="false">{"'Ark1'!$A$1:$CB$34"}</definedName>
    <definedName function="false" hidden="false" name="TL21" vbProcedure="false">[6]Tabell!$AZ$52</definedName>
    <definedName function="false" hidden="false" name="TRO" vbProcedure="false">[2]Tabell!$AZ$52</definedName>
    <definedName function="false" hidden="false" name="u" vbProcedure="false">{#N/A,#N/A,TRUE,"0 Deckbl.";#N/A,#N/A,TRUE,"S 1 Komm";#N/A,#N/A,TRUE,"S 1a Komm";#N/A,#N/A,TRUE,"S 1b Komm";#N/A,#N/A,TRUE,"S  2 DBR";#N/A,#N/A,TRUE,"S  3 Sparten";#N/A,#N/A,TRUE,"S 4  Betr. K.";#N/A,#N/A,TRUE,"6 Bilanz";#N/A,#N/A,TRUE,"6a Bilanz ";#N/A,#N/A,TRUE,"6b Bilanz ";#N/A,#N/A,TRUE,"7 GS I";#N/A,#N/A,TRUE,"S 8 EQ-GuV"}</definedName>
    <definedName function="false" hidden="false" name="v" vbProcedure="false">{#N/A,#N/A,TRUE,"0 Deckbl.";#N/A,#N/A,TRUE,"S 1 Komm";#N/A,#N/A,TRUE,"S 1a Komm";#N/A,#N/A,TRUE,"S 1b Komm";#N/A,#N/A,TRUE,"S  2 DBR";#N/A,#N/A,TRUE,"S  3 Sparten";#N/A,#N/A,TRUE,"S 4  Betr. K.";#N/A,#N/A,TRUE,"6 Bilanz";#N/A,#N/A,TRUE,"6a Bilanz ";#N/A,#N/A,TRUE,"6b Bilanz ";#N/A,#N/A,TRUE,"7 GS I";#N/A,#N/A,TRUE,"S 8 EQ-GuV"}</definedName>
    <definedName function="false" hidden="false" name="VAL_EFF_GRUPPE" vbProcedure="false">{#N/A,#N/A,TRUE,"0 Deckbl.";#N/A,#N/A,TRUE,"S 1 Komm";#N/A,#N/A,TRUE,"S 1a Komm";#N/A,#N/A,TRUE,"S 1b Komm";#N/A,#N/A,TRUE,"S  2 DBR";#N/A,#N/A,TRUE,"S  3 Sparten";#N/A,#N/A,TRUE,"S 4  Betr. K.";#N/A,#N/A,TRUE,"6 Bilanz";#N/A,#N/A,TRUE,"6a Bilanz ";#N/A,#N/A,TRUE,"6b Bilanz ";#N/A,#N/A,TRUE,"7 GS I";#N/A,#N/A,TRUE,"S 8 EQ-GuV"}</definedName>
    <definedName function="false" hidden="false" name="Val_kurs_07" vbProcedure="false">{#N/A,#N/A,TRUE,"0 Deckbl.";#N/A,#N/A,TRUE,"S 1 Komm";#N/A,#N/A,TRUE,"S 1a Komm";#N/A,#N/A,TRUE,"S 1b Komm";#N/A,#N/A,TRUE,"S  2 DBR";#N/A,#N/A,TRUE,"S  3 Sparten";#N/A,#N/A,TRUE,"S 4  Betr. K.";#N/A,#N/A,TRUE,"6 Bilanz";#N/A,#N/A,TRUE,"6a Bilanz ";#N/A,#N/A,TRUE,"6b Bilanz ";#N/A,#N/A,TRUE,"7 GS I";#N/A,#N/A,TRUE,"S 8 EQ-GuV"}</definedName>
    <definedName function="false" hidden="false" name="W" vbProcedure="false">{#N/A,#N/A,TRUE,"0 Deckbl.";#N/A,#N/A,TRUE,"S 1 Komm";#N/A,#N/A,TRUE,"S 1a Komm";#N/A,#N/A,TRUE,"S 1b Komm";#N/A,#N/A,TRUE,"S  2 DBR";#N/A,#N/A,TRUE,"S  3 Sparten";#N/A,#N/A,TRUE,"S 4  Betr. K.";#N/A,#N/A,TRUE,"6 Bilanz";#N/A,#N/A,TRUE,"6a Bilanz ";#N/A,#N/A,TRUE,"6b Bilanz ";#N/A,#N/A,TRUE,"7 GS I";#N/A,#N/A,TRUE,"S 8 EQ-GuV"}</definedName>
    <definedName function="false" hidden="false" name="wrn_All_" vbProcedure="false">{#N/A,#N/A,FALSE,"Annual Earnings Model";#N/A,#N/A,FALSE,"Quarterly Earnings Model";#N/A,#N/A,FALSE,"Header";#N/A,#N/A,FALSE,"Notes"}</definedName>
    <definedName function="false" hidden="false" name="wrn_Druck___Monatsreporting_" vbProcedure="false">{#N/A,#N/A,TRUE,"0 Deckbl.";#N/A,#N/A,TRUE,"S 1 Komm";#N/A,#N/A,TRUE,"S 1a Komm";#N/A,#N/A,TRUE,"S 1b Komm";#N/A,#N/A,TRUE,"S  2 DBR";#N/A,#N/A,TRUE,"S  3 Sparten";#N/A,#N/A,TRUE,"S 4  Betr. K.";#N/A,#N/A,TRUE,"6 Bilanz";#N/A,#N/A,TRUE,"6a Bilanz ";#N/A,#N/A,TRUE,"6b Bilanz ";#N/A,#N/A,TRUE,"7 GS I";#N/A,#N/A,TRUE,"S 8 EQ-GuV"}</definedName>
    <definedName function="false" hidden="false" name="x" vbProcedure="false">{#N/A,#N/A,TRUE,"0 Deckbl.";#N/A,#N/A,TRUE,"S 1 Komm";#N/A,#N/A,TRUE,"S 1a Komm";#N/A,#N/A,TRUE,"S 1b Komm";#N/A,#N/A,TRUE,"S  2 DBR";#N/A,#N/A,TRUE,"S  3 Sparten";#N/A,#N/A,TRUE,"S 4  Betr. K.";#N/A,#N/A,TRUE,"6 Bilanz";#N/A,#N/A,TRUE,"6a Bilanz ";#N/A,#N/A,TRUE,"6b Bilanz ";#N/A,#N/A,TRUE,"7 GS I";#N/A,#N/A,TRUE,"S 8 EQ-GuV"}</definedName>
    <definedName function="false" hidden="false" name="xx" vbProcedure="false">{#N/A,#N/A,TRUE,"0 Deckbl.";#N/A,#N/A,TRUE,"S 1 Komm";#N/A,#N/A,TRUE,"S 1a Komm";#N/A,#N/A,TRUE,"S 1b Komm";#N/A,#N/A,TRUE,"S  2 DBR";#N/A,#N/A,TRUE,"S  3 Sparten";#N/A,#N/A,TRUE,"S 4  Betr. K.";#N/A,#N/A,TRUE,"6 Bilanz";#N/A,#N/A,TRUE,"6a Bilanz ";#N/A,#N/A,TRUE,"6b Bilanz ";#N/A,#N/A,TRUE,"7 GS I";#N/A,#N/A,TRUE,"S 8 EQ-GuV"}</definedName>
    <definedName function="false" hidden="false" name="XXX" vbProcedure="false">[2]Tabell!$AZ$52</definedName>
    <definedName function="false" hidden="false" name="XXXX" vbProcedure="false">{#N/A,#N/A,TRUE,"0 Deckbl.";#N/A,#N/A,TRUE,"S 1 Komm";#N/A,#N/A,TRUE,"S 1a Komm";#N/A,#N/A,TRUE,"S 1b Komm";#N/A,#N/A,TRUE,"S  2 DBR";#N/A,#N/A,TRUE,"S  3 Sparten";#N/A,#N/A,TRUE,"S 4  Betr. K.";#N/A,#N/A,TRUE,"6 Bilanz";#N/A,#N/A,TRUE,"6a Bilanz ";#N/A,#N/A,TRUE,"6b Bilanz ";#N/A,#N/A,TRUE,"7 GS I";#N/A,#N/A,TRUE,"S 8 EQ-GuV"}</definedName>
    <definedName function="false" hidden="false" name="xxxxxxx" vbProcedure="false">[5]In99!$AZ$52</definedName>
    <definedName function="false" hidden="false" name="Y" vbProcedure="false">{#N/A,#N/A,TRUE,"0 Deckbl.";#N/A,#N/A,TRUE,"S 1 Komm";#N/A,#N/A,TRUE,"S 1a Komm";#N/A,#N/A,TRUE,"S 1b Komm";#N/A,#N/A,TRUE,"S  2 DBR";#N/A,#N/A,TRUE,"S  3 Sparten";#N/A,#N/A,TRUE,"S 4  Betr. K.";#N/A,#N/A,TRUE,"6 Bilanz";#N/A,#N/A,TRUE,"6a Bilanz ";#N/A,#N/A,TRUE,"6b Bilanz ";#N/A,#N/A,TRUE,"7 GS I";#N/A,#N/A,TRUE,"S 8 EQ-GuV"}</definedName>
    <definedName function="false" hidden="false" name="z" vbProcedure="false">{#N/A,#N/A,TRUE,"0 Deckbl.";#N/A,#N/A,TRUE,"S 1 Komm";#N/A,#N/A,TRUE,"S 1a Komm";#N/A,#N/A,TRUE,"S 1b Komm";#N/A,#N/A,TRUE,"S  2 DBR";#N/A,#N/A,TRUE,"S  3 Sparten";#N/A,#N/A,TRUE,"S 4  Betr. K.";#N/A,#N/A,TRUE,"6 Bilanz";#N/A,#N/A,TRUE,"6a Bilanz ";#N/A,#N/A,TRUE,"6b Bilanz ";#N/A,#N/A,TRUE,"7 GS I";#N/A,#N/A,TRUE,"S 8 EQ-GuV"}</definedName>
    <definedName function="false" hidden="false" name="ZZ2" vbProcedure="false">{#N/A,#N/A,TRUE,"0 Deckbl.";#N/A,#N/A,TRUE,"S 1 Komm";#N/A,#N/A,TRUE,"S 1a Komm";#N/A,#N/A,TRUE,"S 1b Komm";#N/A,#N/A,TRUE,"S  2 DBR";#N/A,#N/A,TRUE,"S  3 Sparten";#N/A,#N/A,TRUE,"S 4  Betr. K.";#N/A,#N/A,TRUE,"6 Bilanz";#N/A,#N/A,TRUE,"6a Bilanz ";#N/A,#N/A,TRUE,"6b Bilanz ";#N/A,#N/A,TRUE,"7 GS I";#N/A,#N/A,TRUE,"S 8 EQ-GuV"}</definedName>
    <definedName function="false" hidden="false" name="_GSRATESR_1" vbProcedure="false">'[3]Market Cap'!$A$25:$B$26</definedName>
    <definedName function="false" hidden="false" name="_GSRATESR_2" vbProcedure="false">'[3]Market Cap'!$Y$25</definedName>
    <definedName function="false" hidden="false" name="_GSRATESR_3" vbProcedure="false">'[3]Market Cap'!$A$24:$B$25</definedName>
    <definedName function="false" hidden="false" name="_GSRATESR_4" vbProcedure="false">'[3]Market Cap'!$A$22:$B$23</definedName>
    <definedName function="false" hidden="false" name="_GSRATESR_5" vbProcedure="false">'[3]Market Cap'!$A$28:$B$29</definedName>
    <definedName function="false" hidden="false" name="_GSRATESR_6" vbProcedure="false">'[3]Market Cap'!$A$31:$B$32</definedName>
    <definedName function="false" hidden="false" name="_GSRATESR_7" vbProcedure="false">'[3]Market Cap'!$A$34:$B$35</definedName>
    <definedName function="false" hidden="false" name="_GSRATESR_8" vbProcedure="false">'[3]Market Cap'!$A$37:$B$38</definedName>
    <definedName function="false" hidden="false" name="_GSRATESR_9" vbProcedure="false">'[3]Market Cap'!$A$40:$B$41</definedName>
    <definedName function="false" hidden="false" name="_GSRATES_1" vbProcedure="false">"CT30000119990101        "</definedName>
    <definedName function="false" hidden="false" name="_GSRATES_2" vbProcedure="false">"CT30000119990919        "</definedName>
    <definedName function="false" hidden="false" name="_GSRATES_3" vbProcedure="false">"CT30000119990928        "</definedName>
    <definedName function="false" hidden="false" name="_GSRATES_4" vbProcedure="false">"CT30000119990928        "</definedName>
    <definedName function="false" hidden="false" name="_GSRATES_5" vbProcedure="false">"CT30000119990331        "</definedName>
    <definedName function="false" hidden="false" name="_GSRATES_6" vbProcedure="false">"CT30000119990101        "</definedName>
    <definedName function="false" hidden="false" name="_GSRATES_7" vbProcedure="false">"CT30000119980930        "</definedName>
    <definedName function="false" hidden="false" name="_GSRATES_8" vbProcedure="false">"CT30000119980630        "</definedName>
    <definedName function="false" hidden="false" name="_GSRATES_9" vbProcedure="false">"CT30000119980331        "</definedName>
    <definedName function="false" hidden="false" name="_GSRATES_COUNT" vbProcedure="false">2</definedName>
    <definedName function="false" hidden="false" name="__123Graph_ABALADAGS" vbProcedure="false">[2]Tabell!$AZ$52</definedName>
    <definedName function="false" hidden="false" name="__123Graph_BBALADAGS" vbProcedure="false">[2]Tabell!$AZ$52</definedName>
    <definedName function="false" hidden="false" name="__123Graph_CBALADAGS" vbProcedure="false">[2]Tabell!$BB$54</definedName>
    <definedName function="false" hidden="false" name="__123Graph_DBALADAGS" vbProcedure="false">[2]Tabell!$BB$54</definedName>
    <definedName function="false" hidden="false" name="__123Graph_EBALADAGS" vbProcedure="false">[2]Tabell!$AZ$52</definedName>
    <definedName function="false" hidden="false" name="__123Graph_FBALADAGS" vbProcedure="false">[2]Tabell!$AZ$52</definedName>
    <definedName function="false" hidden="false" name="__123Graph_LBL_ABALADAGS" vbProcedure="false">[2]Tabell!$AZ$52</definedName>
    <definedName function="false" hidden="false" name="__123Graph_LBL_BBALADAGS" vbProcedure="false">[2]Tabell!$AZ$52</definedName>
    <definedName function="false" hidden="false" name="__123Graph_LBL_CBALADAGS" vbProcedure="false">[2]Tabell!$AZ$52</definedName>
    <definedName function="false" hidden="false" name="__123Graph_LBL_DBALADAGS" vbProcedure="false">[2]Tabell!$AZ$52</definedName>
    <definedName function="false" hidden="false" name="__123Graph_LBL_EBALADAGS" vbProcedure="false">[2]Tabell!$AZ$52</definedName>
    <definedName function="false" hidden="false" name="__123Graph_LBL_FBALADAGS" vbProcedure="false">[2]Tabell!$AZ$52</definedName>
    <definedName function="false" hidden="false" name="__123Graph_XBALADAGS" vbProcedure="false">[2]Tabell!$BB$54</definedName>
    <definedName function="false" hidden="false" localSheetId="0" name="DUST" vbProcedure="false">[4]In99!$AZ$52</definedName>
    <definedName function="false" hidden="false" localSheetId="0" name="hahahah" vbProcedure="false">[2]Tabell!$AZ$52</definedName>
    <definedName function="false" hidden="false" localSheetId="0" name="misl" vbProcedure="false">[5]In99!$AZ$52</definedName>
    <definedName function="false" hidden="false" localSheetId="0" name="mislighold" vbProcedure="false">[6]Tabell!$AZ$52</definedName>
    <definedName function="false" hidden="false" localSheetId="0" name="NORD" vbProcedure="false">[6]Tabell!$BB$54</definedName>
    <definedName function="false" hidden="false" localSheetId="0" name="Norden" vbProcedure="false">[6]Tabell!$AZ$52</definedName>
    <definedName function="false" hidden="false" localSheetId="0" name="solver" vbProcedure="false">[2]Tabell!$AZ$52</definedName>
    <definedName function="false" hidden="false" localSheetId="0" name="TL21" vbProcedure="false">[6]Tabell!$AZ$52</definedName>
    <definedName function="false" hidden="false" localSheetId="0" name="TRO" vbProcedure="false">[2]Tabell!$AZ$52</definedName>
    <definedName function="false" hidden="false" localSheetId="0" name="XXX" vbProcedure="false">[2]Tabell!$AZ$52</definedName>
    <definedName function="false" hidden="false" localSheetId="0" name="xxxxxxx" vbProcedure="false">[5]In99!$AZ$52</definedName>
    <definedName function="false" hidden="false" localSheetId="0" name="_GSRATESR_2" vbProcedure="false">'[3]Market Cap'!$Y$25</definedName>
    <definedName function="false" hidden="false" localSheetId="0" name="__123Graph_ABALADAGS" vbProcedure="false">[2]Tabell!$AZ$52</definedName>
    <definedName function="false" hidden="false" localSheetId="0" name="__123Graph_BBALADAGS" vbProcedure="false">[2]Tabell!$AZ$52</definedName>
    <definedName function="false" hidden="false" localSheetId="0" name="__123Graph_CBALADAGS" vbProcedure="false">[2]Tabell!$BB$54</definedName>
    <definedName function="false" hidden="false" localSheetId="0" name="__123Graph_DBALADAGS" vbProcedure="false">[2]Tabell!$BB$54</definedName>
    <definedName function="false" hidden="false" localSheetId="0" name="__123Graph_EBALADAGS" vbProcedure="false">[2]Tabell!$AZ$52</definedName>
    <definedName function="false" hidden="false" localSheetId="0" name="__123Graph_FBALADAGS" vbProcedure="false">[2]Tabell!$AZ$52</definedName>
    <definedName function="false" hidden="false" localSheetId="0" name="__123Graph_LBL_ABALADAGS" vbProcedure="false">[2]Tabell!$AZ$52</definedName>
    <definedName function="false" hidden="false" localSheetId="0" name="__123Graph_LBL_BBALADAGS" vbProcedure="false">[2]Tabell!$AZ$52</definedName>
    <definedName function="false" hidden="false" localSheetId="0" name="__123Graph_LBL_CBALADAGS" vbProcedure="false">[2]Tabell!$AZ$52</definedName>
    <definedName function="false" hidden="false" localSheetId="0" name="__123Graph_LBL_DBALADAGS" vbProcedure="false">[2]Tabell!$AZ$52</definedName>
    <definedName function="false" hidden="false" localSheetId="0" name="__123Graph_LBL_EBALADAGS" vbProcedure="false">[2]Tabell!$AZ$52</definedName>
    <definedName function="false" hidden="false" localSheetId="0" name="__123Graph_LBL_FBALADAGS" vbProcedure="false">[2]Tabell!$AZ$52</definedName>
    <definedName function="false" hidden="false" localSheetId="0" name="__123Graph_XBALADAGS" vbProcedure="false">[2]Tabell!$BB$54</definedName>
    <definedName function="false" hidden="false" localSheetId="3" name="DUST" vbProcedure="false">[4]In99!$AZ$52</definedName>
    <definedName function="false" hidden="false" localSheetId="3" name="hahahah" vbProcedure="false">[2]Tabell!$AZ$52</definedName>
    <definedName function="false" hidden="false" localSheetId="3" name="misl" vbProcedure="false">[5]In99!$AZ$52</definedName>
    <definedName function="false" hidden="false" localSheetId="3" name="mislighold" vbProcedure="false">[6]Tabell!$AZ$52</definedName>
    <definedName function="false" hidden="false" localSheetId="3" name="NORD" vbProcedure="false">[6]Tabell!$BB$54</definedName>
    <definedName function="false" hidden="false" localSheetId="3" name="Norden" vbProcedure="false">[6]Tabell!$AZ$52</definedName>
    <definedName function="false" hidden="false" localSheetId="3" name="solver" vbProcedure="false">[2]Tabell!$AZ$52</definedName>
    <definedName function="false" hidden="false" localSheetId="3" name="TL21" vbProcedure="false">[6]Tabell!$AZ$52</definedName>
    <definedName function="false" hidden="false" localSheetId="3" name="TRO" vbProcedure="false">[2]Tabell!$AZ$52</definedName>
    <definedName function="false" hidden="false" localSheetId="3" name="XXX" vbProcedure="false">[2]Tabell!$AZ$52</definedName>
    <definedName function="false" hidden="false" localSheetId="3" name="xxxxxxx" vbProcedure="false">[5]In99!$AZ$52</definedName>
    <definedName function="false" hidden="false" localSheetId="3" name="_GSRATESR_2" vbProcedure="false">'[3]Market Cap'!$Y$25</definedName>
    <definedName function="false" hidden="false" localSheetId="3" name="__123Graph_ABALADAGS" vbProcedure="false">[2]Tabell!$AZ$52</definedName>
    <definedName function="false" hidden="false" localSheetId="3" name="__123Graph_BBALADAGS" vbProcedure="false">[2]Tabell!$AZ$52</definedName>
    <definedName function="false" hidden="false" localSheetId="3" name="__123Graph_CBALADAGS" vbProcedure="false">[2]Tabell!$BB$54</definedName>
    <definedName function="false" hidden="false" localSheetId="3" name="__123Graph_DBALADAGS" vbProcedure="false">[2]Tabell!$BB$54</definedName>
    <definedName function="false" hidden="false" localSheetId="3" name="__123Graph_EBALADAGS" vbProcedure="false">[2]Tabell!$AZ$52</definedName>
    <definedName function="false" hidden="false" localSheetId="3" name="__123Graph_FBALADAGS" vbProcedure="false">[2]Tabell!$AZ$52</definedName>
    <definedName function="false" hidden="false" localSheetId="3" name="__123Graph_LBL_ABALADAGS" vbProcedure="false">[2]Tabell!$AZ$52</definedName>
    <definedName function="false" hidden="false" localSheetId="3" name="__123Graph_LBL_BBALADAGS" vbProcedure="false">[2]Tabell!$AZ$52</definedName>
    <definedName function="false" hidden="false" localSheetId="3" name="__123Graph_LBL_CBALADAGS" vbProcedure="false">[2]Tabell!$AZ$52</definedName>
    <definedName function="false" hidden="false" localSheetId="3" name="__123Graph_LBL_DBALADAGS" vbProcedure="false">[2]Tabell!$AZ$52</definedName>
    <definedName function="false" hidden="false" localSheetId="3" name="__123Graph_LBL_EBALADAGS" vbProcedure="false">[2]Tabell!$AZ$52</definedName>
    <definedName function="false" hidden="false" localSheetId="3" name="__123Graph_LBL_FBALADAGS" vbProcedure="false">[2]Tabell!$AZ$52</definedName>
    <definedName function="false" hidden="false" localSheetId="3" name="__123Graph_XBALADAGS" vbProcedure="false">[2]Tabell!$BB$54</definedName>
    <definedName function="false" hidden="false" localSheetId="7" name="DUST" vbProcedure="false">[4]In99!$AZ$52</definedName>
    <definedName function="false" hidden="false" localSheetId="7" name="hahahah" vbProcedure="false">[2]Tabell!$AZ$52</definedName>
    <definedName function="false" hidden="false" localSheetId="7" name="misl" vbProcedure="false">[5]In99!$AZ$52</definedName>
    <definedName function="false" hidden="false" localSheetId="7" name="mislighold" vbProcedure="false">[6]Tabell!$AZ$52</definedName>
    <definedName function="false" hidden="false" localSheetId="7" name="NORD" vbProcedure="false">[6]Tabell!$BB$54</definedName>
    <definedName function="false" hidden="false" localSheetId="7" name="Norden" vbProcedure="false">[6]Tabell!$AZ$52</definedName>
    <definedName function="false" hidden="false" localSheetId="7" name="solver" vbProcedure="false">[2]Tabell!$AZ$52</definedName>
    <definedName function="false" hidden="false" localSheetId="7" name="TL21" vbProcedure="false">[6]Tabell!$AZ$52</definedName>
    <definedName function="false" hidden="false" localSheetId="7" name="TRO" vbProcedure="false">[2]Tabell!$AZ$52</definedName>
    <definedName function="false" hidden="false" localSheetId="7" name="XXX" vbProcedure="false">[2]Tabell!$AZ$52</definedName>
    <definedName function="false" hidden="false" localSheetId="7" name="xxxxxxx" vbProcedure="false">[5]In99!$AZ$52</definedName>
    <definedName function="false" hidden="false" localSheetId="7" name="_GSRATESR_2" vbProcedure="false">'[3]Market Cap'!$Y$25</definedName>
    <definedName function="false" hidden="false" localSheetId="7" name="__123Graph_ABALADAGS" vbProcedure="false">[2]Tabell!$AZ$52</definedName>
    <definedName function="false" hidden="false" localSheetId="7" name="__123Graph_BBALADAGS" vbProcedure="false">[2]Tabell!$AZ$52</definedName>
    <definedName function="false" hidden="false" localSheetId="7" name="__123Graph_CBALADAGS" vbProcedure="false">[2]Tabell!$BB$54</definedName>
    <definedName function="false" hidden="false" localSheetId="7" name="__123Graph_DBALADAGS" vbProcedure="false">[2]Tabell!$BB$54</definedName>
    <definedName function="false" hidden="false" localSheetId="7" name="__123Graph_EBALADAGS" vbProcedure="false">[2]Tabell!$AZ$52</definedName>
    <definedName function="false" hidden="false" localSheetId="7" name="__123Graph_FBALADAGS" vbProcedure="false">[2]Tabell!$AZ$52</definedName>
    <definedName function="false" hidden="false" localSheetId="7" name="__123Graph_LBL_ABALADAGS" vbProcedure="false">[2]Tabell!$AZ$52</definedName>
    <definedName function="false" hidden="false" localSheetId="7" name="__123Graph_LBL_BBALADAGS" vbProcedure="false">[2]Tabell!$AZ$52</definedName>
    <definedName function="false" hidden="false" localSheetId="7" name="__123Graph_LBL_CBALADAGS" vbProcedure="false">[2]Tabell!$AZ$52</definedName>
    <definedName function="false" hidden="false" localSheetId="7" name="__123Graph_LBL_DBALADAGS" vbProcedure="false">[2]Tabell!$AZ$52</definedName>
    <definedName function="false" hidden="false" localSheetId="7" name="__123Graph_LBL_EBALADAGS" vbProcedure="false">[2]Tabell!$AZ$52</definedName>
    <definedName function="false" hidden="false" localSheetId="7" name="__123Graph_LBL_FBALADAGS" vbProcedure="false">[2]Tabell!$AZ$52</definedName>
    <definedName function="false" hidden="false" localSheetId="7" name="__123Graph_XBALADAGS" vbProcedure="false">[2]Tabell!$BB$54</definedName>
    <definedName function="false" hidden="false" localSheetId="10" name="DUST" vbProcedure="false">[4]In99!$AZ$52</definedName>
    <definedName function="false" hidden="false" localSheetId="10" name="hahahah" vbProcedure="false">[2]Tabell!$AZ$52</definedName>
    <definedName function="false" hidden="false" localSheetId="10" name="misl" vbProcedure="false">[5]In99!$AZ$52</definedName>
    <definedName function="false" hidden="false" localSheetId="10" name="mislighold" vbProcedure="false">[6]Tabell!$AZ$52</definedName>
    <definedName function="false" hidden="false" localSheetId="10" name="NORD" vbProcedure="false">[6]Tabell!$BB$54</definedName>
    <definedName function="false" hidden="false" localSheetId="10" name="Norden" vbProcedure="false">[6]Tabell!$AZ$52</definedName>
    <definedName function="false" hidden="false" localSheetId="10" name="solver" vbProcedure="false">[2]Tabell!$AZ$52</definedName>
    <definedName function="false" hidden="false" localSheetId="10" name="TL21" vbProcedure="false">[6]Tabell!$AZ$52</definedName>
    <definedName function="false" hidden="false" localSheetId="10" name="TRO" vbProcedure="false">[2]Tabell!$AZ$52</definedName>
    <definedName function="false" hidden="false" localSheetId="10" name="XXX" vbProcedure="false">[2]Tabell!$AZ$52</definedName>
    <definedName function="false" hidden="false" localSheetId="10" name="xxxxxxx" vbProcedure="false">[5]In99!$AZ$52</definedName>
    <definedName function="false" hidden="false" localSheetId="10" name="_GSRATESR_2" vbProcedure="false">'[3]Market Cap'!$Y$25</definedName>
    <definedName function="false" hidden="false" localSheetId="10" name="__123Graph_ABALADAGS" vbProcedure="false">[2]Tabell!$AZ$52</definedName>
    <definedName function="false" hidden="false" localSheetId="10" name="__123Graph_BBALADAGS" vbProcedure="false">[2]Tabell!$AZ$52</definedName>
    <definedName function="false" hidden="false" localSheetId="10" name="__123Graph_CBALADAGS" vbProcedure="false">[2]Tabell!$BB$54</definedName>
    <definedName function="false" hidden="false" localSheetId="10" name="__123Graph_DBALADAGS" vbProcedure="false">[2]Tabell!$BB$54</definedName>
    <definedName function="false" hidden="false" localSheetId="10" name="__123Graph_EBALADAGS" vbProcedure="false">[2]Tabell!$AZ$52</definedName>
    <definedName function="false" hidden="false" localSheetId="10" name="__123Graph_FBALADAGS" vbProcedure="false">[2]Tabell!$AZ$52</definedName>
    <definedName function="false" hidden="false" localSheetId="10" name="__123Graph_LBL_ABALADAGS" vbProcedure="false">[2]Tabell!$AZ$52</definedName>
    <definedName function="false" hidden="false" localSheetId="10" name="__123Graph_LBL_BBALADAGS" vbProcedure="false">[2]Tabell!$AZ$52</definedName>
    <definedName function="false" hidden="false" localSheetId="10" name="__123Graph_LBL_CBALADAGS" vbProcedure="false">[2]Tabell!$AZ$52</definedName>
    <definedName function="false" hidden="false" localSheetId="10" name="__123Graph_LBL_DBALADAGS" vbProcedure="false">[2]Tabell!$AZ$52</definedName>
    <definedName function="false" hidden="false" localSheetId="10" name="__123Graph_LBL_EBALADAGS" vbProcedure="false">[2]Tabell!$AZ$52</definedName>
    <definedName function="false" hidden="false" localSheetId="10" name="__123Graph_LBL_FBALADAGS" vbProcedure="false">[2]Tabell!$AZ$52</definedName>
    <definedName function="false" hidden="false" localSheetId="10" name="__123Graph_XBALADAGS" vbProcedure="false">[2]Tabell!$BB$54</definedName>
    <definedName function="false" hidden="false" localSheetId="26" name="DUST" vbProcedure="false">[4]In99!$AZ$52</definedName>
    <definedName function="false" hidden="false" localSheetId="26" name="hahahah" vbProcedure="false">[2]Tabell!$AZ$52</definedName>
    <definedName function="false" hidden="false" localSheetId="26" name="misl" vbProcedure="false">[5]In99!$AZ$52</definedName>
    <definedName function="false" hidden="false" localSheetId="26" name="mislighold" vbProcedure="false">[6]Tabell!$AZ$52</definedName>
    <definedName function="false" hidden="false" localSheetId="26" name="NORD" vbProcedure="false">[6]Tabell!$BB$54</definedName>
    <definedName function="false" hidden="false" localSheetId="26" name="Norden" vbProcedure="false">[6]Tabell!$AZ$52</definedName>
    <definedName function="false" hidden="false" localSheetId="26" name="solver" vbProcedure="false">[2]Tabell!$AZ$52</definedName>
    <definedName function="false" hidden="false" localSheetId="26" name="TL21" vbProcedure="false">[6]Tabell!$AZ$52</definedName>
    <definedName function="false" hidden="false" localSheetId="26" name="TRO" vbProcedure="false">[2]Tabell!$AZ$52</definedName>
    <definedName function="false" hidden="false" localSheetId="26" name="XXX" vbProcedure="false">[2]Tabell!$AZ$52</definedName>
    <definedName function="false" hidden="false" localSheetId="26" name="xxxxxxx" vbProcedure="false">[5]In99!$AZ$52</definedName>
    <definedName function="false" hidden="false" localSheetId="26" name="_GSRATESR_2" vbProcedure="false">'[3]Market Cap'!$Y$25</definedName>
    <definedName function="false" hidden="false" localSheetId="26" name="__123Graph_ABALADAGS" vbProcedure="false">[2]Tabell!$AZ$52</definedName>
    <definedName function="false" hidden="false" localSheetId="26" name="__123Graph_BBALADAGS" vbProcedure="false">[2]Tabell!$AZ$52</definedName>
    <definedName function="false" hidden="false" localSheetId="26" name="__123Graph_CBALADAGS" vbProcedure="false">[2]Tabell!$BB$54</definedName>
    <definedName function="false" hidden="false" localSheetId="26" name="__123Graph_DBALADAGS" vbProcedure="false">[2]Tabell!$BB$54</definedName>
    <definedName function="false" hidden="false" localSheetId="26" name="__123Graph_EBALADAGS" vbProcedure="false">[2]Tabell!$AZ$52</definedName>
    <definedName function="false" hidden="false" localSheetId="26" name="__123Graph_FBALADAGS" vbProcedure="false">[2]Tabell!$AZ$52</definedName>
    <definedName function="false" hidden="false" localSheetId="26" name="__123Graph_LBL_ABALADAGS" vbProcedure="false">[2]Tabell!$AZ$52</definedName>
    <definedName function="false" hidden="false" localSheetId="26" name="__123Graph_LBL_BBALADAGS" vbProcedure="false">[2]Tabell!$AZ$52</definedName>
    <definedName function="false" hidden="false" localSheetId="26" name="__123Graph_LBL_CBALADAGS" vbProcedure="false">[2]Tabell!$AZ$52</definedName>
    <definedName function="false" hidden="false" localSheetId="26" name="__123Graph_LBL_DBALADAGS" vbProcedure="false">[2]Tabell!$AZ$52</definedName>
    <definedName function="false" hidden="false" localSheetId="26" name="__123Graph_LBL_EBALADAGS" vbProcedure="false">[2]Tabell!$AZ$52</definedName>
    <definedName function="false" hidden="false" localSheetId="26" name="__123Graph_LBL_FBALADAGS" vbProcedure="false">[2]Tabell!$AZ$52</definedName>
    <definedName function="false" hidden="false" localSheetId="26" name="__123Graph_XBALADAGS" vbProcedure="false">[2]Tabell!$BB$54</definedName>
    <definedName function="false" hidden="false" localSheetId="28" name="DUST" vbProcedure="false">[4]In99!$AZ$52</definedName>
    <definedName function="false" hidden="false" localSheetId="28" name="hahahah" vbProcedure="false">[2]Tabell!$AZ$52</definedName>
    <definedName function="false" hidden="false" localSheetId="28" name="misl" vbProcedure="false">[5]In99!$AZ$52</definedName>
    <definedName function="false" hidden="false" localSheetId="28" name="mislighold" vbProcedure="false">[6]Tabell!$AZ$52</definedName>
    <definedName function="false" hidden="false" localSheetId="28" name="NORD" vbProcedure="false">[6]Tabell!$BB$54</definedName>
    <definedName function="false" hidden="false" localSheetId="28" name="Norden" vbProcedure="false">[6]Tabell!$AZ$52</definedName>
    <definedName function="false" hidden="false" localSheetId="28" name="solver" vbProcedure="false">[2]Tabell!$AZ$52</definedName>
    <definedName function="false" hidden="false" localSheetId="28" name="TL21" vbProcedure="false">[6]Tabell!$AZ$52</definedName>
    <definedName function="false" hidden="false" localSheetId="28" name="TRO" vbProcedure="false">[2]Tabell!$AZ$52</definedName>
    <definedName function="false" hidden="false" localSheetId="28" name="XXX" vbProcedure="false">[2]Tabell!$AZ$52</definedName>
    <definedName function="false" hidden="false" localSheetId="28" name="xxxxxxx" vbProcedure="false">[5]In99!$AZ$52</definedName>
    <definedName function="false" hidden="false" localSheetId="28" name="_GSRATESR_2" vbProcedure="false">'[3]Market Cap'!$Y$25</definedName>
    <definedName function="false" hidden="false" localSheetId="28" name="__123Graph_ABALADAGS" vbProcedure="false">[2]Tabell!$AZ$52</definedName>
    <definedName function="false" hidden="false" localSheetId="28" name="__123Graph_BBALADAGS" vbProcedure="false">[2]Tabell!$AZ$52</definedName>
    <definedName function="false" hidden="false" localSheetId="28" name="__123Graph_CBALADAGS" vbProcedure="false">[2]Tabell!$BB$54</definedName>
    <definedName function="false" hidden="false" localSheetId="28" name="__123Graph_DBALADAGS" vbProcedure="false">[2]Tabell!$BB$54</definedName>
    <definedName function="false" hidden="false" localSheetId="28" name="__123Graph_EBALADAGS" vbProcedure="false">[2]Tabell!$AZ$52</definedName>
    <definedName function="false" hidden="false" localSheetId="28" name="__123Graph_FBALADAGS" vbProcedure="false">[2]Tabell!$AZ$52</definedName>
    <definedName function="false" hidden="false" localSheetId="28" name="__123Graph_LBL_ABALADAGS" vbProcedure="false">[2]Tabell!$AZ$52</definedName>
    <definedName function="false" hidden="false" localSheetId="28" name="__123Graph_LBL_BBALADAGS" vbProcedure="false">[2]Tabell!$AZ$52</definedName>
    <definedName function="false" hidden="false" localSheetId="28" name="__123Graph_LBL_CBALADAGS" vbProcedure="false">[2]Tabell!$AZ$52</definedName>
    <definedName function="false" hidden="false" localSheetId="28" name="__123Graph_LBL_DBALADAGS" vbProcedure="false">[2]Tabell!$AZ$52</definedName>
    <definedName function="false" hidden="false" localSheetId="28" name="__123Graph_LBL_EBALADAGS" vbProcedure="false">[2]Tabell!$AZ$52</definedName>
    <definedName function="false" hidden="false" localSheetId="28" name="__123Graph_LBL_FBALADAGS" vbProcedure="false">[2]Tabell!$AZ$52</definedName>
    <definedName function="false" hidden="false" localSheetId="28" name="__123Graph_XBALADAGS" vbProcedure="false">[2]Tabell!$BB$54</definedName>
    <definedName function="false" hidden="false" localSheetId="29" name="DUST" vbProcedure="false">[4]In99!$AZ$52</definedName>
    <definedName function="false" hidden="false" localSheetId="29" name="hahahah" vbProcedure="false">[2]Tabell!$AZ$52</definedName>
    <definedName function="false" hidden="false" localSheetId="29" name="misl" vbProcedure="false">[5]In99!$AZ$52</definedName>
    <definedName function="false" hidden="false" localSheetId="29" name="mislighold" vbProcedure="false">[6]Tabell!$AZ$52</definedName>
    <definedName function="false" hidden="false" localSheetId="29" name="NORD" vbProcedure="false">[6]Tabell!$BB$54</definedName>
    <definedName function="false" hidden="false" localSheetId="29" name="Norden" vbProcedure="false">[6]Tabell!$AZ$52</definedName>
    <definedName function="false" hidden="false" localSheetId="29" name="solver" vbProcedure="false">[2]Tabell!$AZ$52</definedName>
    <definedName function="false" hidden="false" localSheetId="29" name="TL21" vbProcedure="false">[6]Tabell!$AZ$52</definedName>
    <definedName function="false" hidden="false" localSheetId="29" name="TRO" vbProcedure="false">[2]Tabell!$AZ$52</definedName>
    <definedName function="false" hidden="false" localSheetId="29" name="XXX" vbProcedure="false">[2]Tabell!$AZ$52</definedName>
    <definedName function="false" hidden="false" localSheetId="29" name="xxxxxxx" vbProcedure="false">[5]In99!$AZ$52</definedName>
    <definedName function="false" hidden="false" localSheetId="29" name="_GSRATESR_2" vbProcedure="false">'[3]Market Cap'!$Y$25</definedName>
    <definedName function="false" hidden="false" localSheetId="29" name="__123Graph_ABALADAGS" vbProcedure="false">[2]Tabell!$AZ$52</definedName>
    <definedName function="false" hidden="false" localSheetId="29" name="__123Graph_BBALADAGS" vbProcedure="false">[2]Tabell!$AZ$52</definedName>
    <definedName function="false" hidden="false" localSheetId="29" name="__123Graph_CBALADAGS" vbProcedure="false">[2]Tabell!$BB$54</definedName>
    <definedName function="false" hidden="false" localSheetId="29" name="__123Graph_DBALADAGS" vbProcedure="false">[2]Tabell!$BB$54</definedName>
    <definedName function="false" hidden="false" localSheetId="29" name="__123Graph_EBALADAGS" vbProcedure="false">[2]Tabell!$AZ$52</definedName>
    <definedName function="false" hidden="false" localSheetId="29" name="__123Graph_FBALADAGS" vbProcedure="false">[2]Tabell!$AZ$52</definedName>
    <definedName function="false" hidden="false" localSheetId="29" name="__123Graph_LBL_ABALADAGS" vbProcedure="false">[2]Tabell!$AZ$52</definedName>
    <definedName function="false" hidden="false" localSheetId="29" name="__123Graph_LBL_BBALADAGS" vbProcedure="false">[2]Tabell!$AZ$52</definedName>
    <definedName function="false" hidden="false" localSheetId="29" name="__123Graph_LBL_CBALADAGS" vbProcedure="false">[2]Tabell!$AZ$52</definedName>
    <definedName function="false" hidden="false" localSheetId="29" name="__123Graph_LBL_DBALADAGS" vbProcedure="false">[2]Tabell!$AZ$52</definedName>
    <definedName function="false" hidden="false" localSheetId="29" name="__123Graph_LBL_EBALADAGS" vbProcedure="false">[2]Tabell!$AZ$52</definedName>
    <definedName function="false" hidden="false" localSheetId="29" name="__123Graph_LBL_FBALADAGS" vbProcedure="false">[2]Tabell!$AZ$52</definedName>
    <definedName function="false" hidden="false" localSheetId="29" name="__123Graph_XBALADAGS" vbProcedure="false">[2]Tabell!$BB$54</definedName>
    <definedName function="false" hidden="false" localSheetId="34" name="DUST" vbProcedure="false">[4]In99!$AZ$52</definedName>
    <definedName function="false" hidden="false" localSheetId="34" name="hahahah" vbProcedure="false">[2]Tabell!$AZ$52</definedName>
    <definedName function="false" hidden="false" localSheetId="34" name="misl" vbProcedure="false">[5]In99!$AZ$52</definedName>
    <definedName function="false" hidden="false" localSheetId="34" name="mislighold" vbProcedure="false">[6]Tabell!$AZ$52</definedName>
    <definedName function="false" hidden="false" localSheetId="34" name="NORD" vbProcedure="false">[6]Tabell!$BB$54</definedName>
    <definedName function="false" hidden="false" localSheetId="34" name="Norden" vbProcedure="false">[6]Tabell!$AZ$52</definedName>
    <definedName function="false" hidden="false" localSheetId="34" name="solver" vbProcedure="false">[2]Tabell!$AZ$52</definedName>
    <definedName function="false" hidden="false" localSheetId="34" name="TL21" vbProcedure="false">[6]Tabell!$AZ$52</definedName>
    <definedName function="false" hidden="false" localSheetId="34" name="TRO" vbProcedure="false">[2]Tabell!$AZ$52</definedName>
    <definedName function="false" hidden="false" localSheetId="34" name="XXX" vbProcedure="false">[2]Tabell!$AZ$52</definedName>
    <definedName function="false" hidden="false" localSheetId="34" name="xxxxxxx" vbProcedure="false">[5]In99!$AZ$52</definedName>
    <definedName function="false" hidden="false" localSheetId="34" name="_GSRATESR_2" vbProcedure="false">'[3]Market Cap'!$Y$25</definedName>
    <definedName function="false" hidden="false" localSheetId="34" name="__123Graph_ABALADAGS" vbProcedure="false">[2]Tabell!$AZ$52</definedName>
    <definedName function="false" hidden="false" localSheetId="34" name="__123Graph_BBALADAGS" vbProcedure="false">[2]Tabell!$AZ$52</definedName>
    <definedName function="false" hidden="false" localSheetId="34" name="__123Graph_CBALADAGS" vbProcedure="false">[2]Tabell!$BB$54</definedName>
    <definedName function="false" hidden="false" localSheetId="34" name="__123Graph_DBALADAGS" vbProcedure="false">[2]Tabell!$BB$54</definedName>
    <definedName function="false" hidden="false" localSheetId="34" name="__123Graph_EBALADAGS" vbProcedure="false">[2]Tabell!$AZ$52</definedName>
    <definedName function="false" hidden="false" localSheetId="34" name="__123Graph_FBALADAGS" vbProcedure="false">[2]Tabell!$AZ$52</definedName>
    <definedName function="false" hidden="false" localSheetId="34" name="__123Graph_LBL_ABALADAGS" vbProcedure="false">[2]Tabell!$AZ$52</definedName>
    <definedName function="false" hidden="false" localSheetId="34" name="__123Graph_LBL_BBALADAGS" vbProcedure="false">[2]Tabell!$AZ$52</definedName>
    <definedName function="false" hidden="false" localSheetId="34" name="__123Graph_LBL_CBALADAGS" vbProcedure="false">[2]Tabell!$AZ$52</definedName>
    <definedName function="false" hidden="false" localSheetId="34" name="__123Graph_LBL_DBALADAGS" vbProcedure="false">[2]Tabell!$AZ$52</definedName>
    <definedName function="false" hidden="false" localSheetId="34" name="__123Graph_LBL_EBALADAGS" vbProcedure="false">[2]Tabell!$AZ$52</definedName>
    <definedName function="false" hidden="false" localSheetId="34" name="__123Graph_LBL_FBALADAGS" vbProcedure="false">[2]Tabell!$AZ$52</definedName>
    <definedName function="false" hidden="false" localSheetId="34" name="__123Graph_XBALADAGS" vbProcedure="false">[2]Tabell!$B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16">
  <si>
    <t xml:space="preserve">Pillar 3 - Appendix</t>
  </si>
  <si>
    <t xml:space="preserve">Updated for second quarter 2013</t>
  </si>
  <si>
    <t xml:space="preserve">Sheet</t>
  </si>
  <si>
    <t xml:space="preserve">Content</t>
  </si>
  <si>
    <t xml:space="preserve">Page in Pillar 3</t>
  </si>
  <si>
    <t xml:space="preserve">Updated</t>
  </si>
  <si>
    <t xml:space="preserve">Investments in associated companies</t>
  </si>
  <si>
    <t xml:space="preserve">Yearly</t>
  </si>
  <si>
    <t xml:space="preserve">Primary capital and minimum capital requirement </t>
  </si>
  <si>
    <t xml:space="preserve">Quarterly</t>
  </si>
  <si>
    <t xml:space="preserve">Development in capital adequacy DNB Group</t>
  </si>
  <si>
    <t xml:space="preserve">Specification of risk-weighted volume and capital requirements DNB Bank</t>
  </si>
  <si>
    <t xml:space="preserve">Specification of risk-weighted volume and capital requirements DNB Bank Group</t>
  </si>
  <si>
    <t xml:space="preserve">Specification of risk-weighted volume and capital requirements DNB Group</t>
  </si>
  <si>
    <t xml:space="preserve">Development in capital requirement DNB Group</t>
  </si>
  <si>
    <t xml:space="preserve">Primary capital and minimum capital requirement subsidiaries - IRB approach</t>
  </si>
  <si>
    <t xml:space="preserve">Only in appendix</t>
  </si>
  <si>
    <t xml:space="preserve">Specification of risk-weighted volume and capital requirements subsidiaries - IRB approach</t>
  </si>
  <si>
    <t xml:space="preserve">Primary capital and minimum capital requirement subsidiaries - standardised approach</t>
  </si>
  <si>
    <t xml:space="preserve">Specification of risk-weighted volume and capital requirements subsidiaries - standardised approach</t>
  </si>
  <si>
    <t xml:space="preserve">Subordinated loan capital and perpetual subordinated loan capital
securities part 1</t>
  </si>
  <si>
    <t xml:space="preserve">Subordinated loan capital and perpetual subordinated loan capital
securities part 2</t>
  </si>
  <si>
    <t xml:space="preserve">Operational risk  - Basic approach</t>
  </si>
  <si>
    <t xml:space="preserve">Operational risk on business area - Standardised approach</t>
  </si>
  <si>
    <t xml:space="preserve">Commitments for principal sectors </t>
  </si>
  <si>
    <t xml:space="preserve">Commitments according to geographical location</t>
  </si>
  <si>
    <t xml:space="preserve">Impaired commitments for principal sectors</t>
  </si>
  <si>
    <t xml:space="preserve">Time to maturity</t>
  </si>
  <si>
    <t xml:space="preserve">Impaired commitments for principal sectors </t>
  </si>
  <si>
    <t xml:space="preserve">Nedskrevne engasjementer fordelt på kundegrupper</t>
  </si>
  <si>
    <t xml:space="preserve">Non-performing and doubtful commitments according to geographical location</t>
  </si>
  <si>
    <t xml:space="preserve">Past due loans not subject to impairment</t>
  </si>
  <si>
    <t xml:space="preserve">Past due loans not subject to write-downs</t>
  </si>
  <si>
    <t xml:space="preserve">Impairment on loans and guarantees for principal sectors</t>
  </si>
  <si>
    <t xml:space="preserve">Write-downs on loans and guarantees for principal sectors</t>
  </si>
  <si>
    <t xml:space="preserve">Developments in impairment on loans and guarantees</t>
  </si>
  <si>
    <t xml:space="preserve">Developments in write-downs on loans and guarantees</t>
  </si>
  <si>
    <t xml:space="preserve">Impairment on loans and guarantees</t>
  </si>
  <si>
    <t xml:space="preserve">Write-downs on loans and guarantees</t>
  </si>
  <si>
    <t xml:space="preserve">Risk parameters versus actual outcome</t>
  </si>
  <si>
    <t xml:space="preserve">Equity-positions, shareholdings not in the trading portfolio</t>
  </si>
  <si>
    <t xml:space="preserve">Yearly, 2nd quarter</t>
  </si>
  <si>
    <t xml:space="preserve">Value adjustments</t>
  </si>
  <si>
    <t xml:space="preserve">Total exposure for approved IRB portfolios</t>
  </si>
  <si>
    <t xml:space="preserve">Counterparty risk and derivatives</t>
  </si>
  <si>
    <t xml:space="preserve">IRB portfolio by industry segment</t>
  </si>
  <si>
    <t xml:space="preserve">Liquidity portfolio</t>
  </si>
  <si>
    <t xml:space="preserve">Securitisation</t>
  </si>
  <si>
    <t xml:space="preserve">Securisation</t>
  </si>
  <si>
    <t xml:space="preserve">Eksportfinans</t>
  </si>
  <si>
    <t xml:space="preserve">(Linker)</t>
  </si>
  <si>
    <t xml:space="preserve">Tilbake </t>
  </si>
  <si>
    <t xml:space="preserve">DNB Group </t>
  </si>
  <si>
    <t xml:space="preserve">Ownership </t>
  </si>
  <si>
    <t xml:space="preserve">Risk-weighted</t>
  </si>
  <si>
    <t xml:space="preserve">share (%) </t>
  </si>
  <si>
    <t xml:space="preserve">Assets </t>
  </si>
  <si>
    <t xml:space="preserve">volume</t>
  </si>
  <si>
    <t xml:space="preserve">1)</t>
  </si>
  <si>
    <t xml:space="preserve">31 Dec. </t>
  </si>
  <si>
    <t xml:space="preserve">Amounts in NOK million</t>
  </si>
  <si>
    <t xml:space="preserve">2011 </t>
  </si>
  <si>
    <t xml:space="preserve">Eksportfinans AS</t>
  </si>
  <si>
    <t xml:space="preserve">Amports Inc.</t>
  </si>
  <si>
    <t xml:space="preserve">Nordito Property AS</t>
  </si>
  <si>
    <t xml:space="preserve">Relacom Management AB</t>
  </si>
  <si>
    <t xml:space="preserve">Other associated companies</t>
  </si>
  <si>
    <t xml:space="preserve">-</t>
  </si>
  <si>
    <t xml:space="preserve">1) DNB's share</t>
  </si>
  <si>
    <t xml:space="preserve"> </t>
  </si>
  <si>
    <t xml:space="preserve">Primary capital</t>
  </si>
  <si>
    <t xml:space="preserve">DNB Bank ASA </t>
  </si>
  <si>
    <t xml:space="preserve">DNB Bank Group </t>
  </si>
  <si>
    <t xml:space="preserve">30 June </t>
  </si>
  <si>
    <t xml:space="preserve">2013 </t>
  </si>
  <si>
    <t xml:space="preserve">2012 </t>
  </si>
  <si>
    <t xml:space="preserve">Share capital</t>
  </si>
  <si>
    <t xml:space="preserve">Other equity</t>
  </si>
  <si>
    <t xml:space="preserve">Total equity </t>
  </si>
  <si>
    <t xml:space="preserve">Deductions</t>
  </si>
  <si>
    <t xml:space="preserve">Pension funds above pension commitments</t>
  </si>
  <si>
    <t xml:space="preserve">Goodwill</t>
  </si>
  <si>
    <t xml:space="preserve">Deferred tax assets</t>
  </si>
  <si>
    <t xml:space="preserve">Other intangible assets </t>
  </si>
  <si>
    <t xml:space="preserve">Dividends payable etc.</t>
  </si>
  <si>
    <t xml:space="preserve">Unrealised gains on fixed assets</t>
  </si>
  <si>
    <t xml:space="preserve">50 per cent of investments in other financial institutions</t>
  </si>
  <si>
    <t xml:space="preserve">50 per cent of expected losses exceeding actual losses,
  IRB portfolios</t>
  </si>
  <si>
    <t xml:space="preserve">Adjustments for urealised losses/(gains) on debt
  recorded at fair value</t>
  </si>
  <si>
    <t xml:space="preserve">Minimum requirement reassurance allocation</t>
  </si>
  <si>
    <t xml:space="preserve">Common Equity Tier 1 capital</t>
  </si>
  <si>
    <t xml:space="preserve">Common Equity Tier 1 capital incl. 50 per cent of profit for
  the period</t>
  </si>
  <si>
    <t xml:space="preserve">Perpetual subordinated loan capital securities 1) 2)</t>
  </si>
  <si>
    <t xml:space="preserve">Tier 1 capital</t>
  </si>
  <si>
    <t xml:space="preserve">Tier 1 capital incl. 50 per cent of profit for the period</t>
  </si>
  <si>
    <t xml:space="preserve">Perpetual subordinated loan capital </t>
  </si>
  <si>
    <t xml:space="preserve">Term subordinated loan capital 2)</t>
  </si>
  <si>
    <t xml:space="preserve">Additions</t>
  </si>
  <si>
    <t xml:space="preserve">45 per cent of unrealised gains on fixed assets</t>
  </si>
  <si>
    <t xml:space="preserve">Tier 2 capital</t>
  </si>
  <si>
    <t xml:space="preserve">Total eligible primary capital 3)</t>
  </si>
  <si>
    <t xml:space="preserve">Total eligible primary capital incl. 50 per cent of profit for the period 3)</t>
  </si>
  <si>
    <t xml:space="preserve">Risk-weighted volume</t>
  </si>
  <si>
    <t xml:space="preserve">Minimum capital requirement</t>
  </si>
  <si>
    <t xml:space="preserve">Common Equity Tier 1 capital ratio, transitional rules (%)</t>
  </si>
  <si>
    <t xml:space="preserve">Tier 1 capital ratio, transitional rules (%)</t>
  </si>
  <si>
    <t xml:space="preserve">Capital ratio, transitional rules (%)4)</t>
  </si>
  <si>
    <t xml:space="preserve">Common Equity Tier 1 capital ratio, transitional rules, excluding
  50 per cent of profit for the period (%)</t>
  </si>
  <si>
    <t xml:space="preserve">Tier 1 capital ratio, transitional rules, excluding
  50 per cent of profit for the period (%)</t>
  </si>
  <si>
    <t xml:space="preserve">Capital ratio, transitional rules, excluding
  50 per cent of profit for the period (%)</t>
  </si>
  <si>
    <t xml:space="preserve">1) Perpetual subordinated loan capital securities can represent up to 15 per cent of Tier 1 capital. The excess will qualify as Tier 2 capital.</t>
  </si>
  <si>
    <t xml:space="preserve">2) As at 30 June 2013, calculations of capital adequacy for the banking group and DNB Group included a total of NOK 219 million in subordinated loan capital in associated companies.  </t>
  </si>
  <si>
    <t xml:space="preserve">3) Primary capital and nominal amounts used in calculating risk-weighted volume deviate from figures in the consolidated accounts since a different consolidation method is used. Associated companies are consolidated according to the pro-rata method in the capital adequacy calculations while the equity method is used in the accounts.</t>
  </si>
  <si>
    <t xml:space="preserve">4) If 75 per cent of interim profits had been included, the capital ratios of DNB Bank ASA, the DNB Bank Group and the DNB Group would have been 13.7, 12.5 and 12.5 per cent, respectively, as at 30 June 2013.</t>
  </si>
  <si>
    <t xml:space="preserve">30 June</t>
  </si>
  <si>
    <t xml:space="preserve">31 March</t>
  </si>
  <si>
    <t xml:space="preserve">31 Dec.</t>
  </si>
  <si>
    <t xml:space="preserve">30 Sept.</t>
  </si>
  <si>
    <t xml:space="preserve">2013</t>
  </si>
  <si>
    <t xml:space="preserve">2012</t>
  </si>
  <si>
    <t xml:space="preserve">2011</t>
  </si>
  <si>
    <t xml:space="preserve">Other equity </t>
  </si>
  <si>
    <t xml:space="preserve">50 per cent of profits for the year to date</t>
  </si>
  <si>
    <t xml:space="preserve">Total equity</t>
  </si>
  <si>
    <t xml:space="preserve">Common equity Tier 1 capital</t>
  </si>
  <si>
    <t xml:space="preserve">Tier 1 capital </t>
  </si>
  <si>
    <t xml:space="preserve">Risk-weighted volume, basis for transitional
  rule, Basel I</t>
  </si>
  <si>
    <t xml:space="preserve">80 per cent of RWA, transitional rule</t>
  </si>
  <si>
    <t xml:space="preserve">Net risk-weighted volume Insurance</t>
  </si>
  <si>
    <t xml:space="preserve">Risk-weighted volume, transitional rule</t>
  </si>
  <si>
    <t xml:space="preserve">Minimum capital requirement, transitional rules</t>
  </si>
  <si>
    <t xml:space="preserve">Common Equity Tier 1 capital ratio, transitional
  rules (%)</t>
  </si>
  <si>
    <t xml:space="preserve">Common Equity Tier 1 capital ratio, transitional rules,
  excl. 50 per cent of profit for the period (%)</t>
  </si>
  <si>
    <t xml:space="preserve">Tier 1 capital ratio, transitional rules,
 excl. 50 per cent of profit for the period (%)</t>
  </si>
  <si>
    <t xml:space="preserve">Capital ratio, transitional rules,
  excl. 50 per cent of profit for the period (%)</t>
  </si>
  <si>
    <t xml:space="preserve">Risk-weighted volume, Basel II</t>
  </si>
  <si>
    <t xml:space="preserve">Minimum capital requirement, Basel II</t>
  </si>
  <si>
    <t xml:space="preserve">Common Equity Tier 1 capital ratio, Basel II (%)</t>
  </si>
  <si>
    <t xml:space="preserve">Tier 1 capital ratio, Basel II (%)</t>
  </si>
  <si>
    <t xml:space="preserve">Capital ratio, Basel II (%)</t>
  </si>
  <si>
    <t xml:space="preserve">Risk-weighted volume, full IRB</t>
  </si>
  <si>
    <t xml:space="preserve">Minimum capital requirement, full IRB</t>
  </si>
  <si>
    <t xml:space="preserve">Common Equity Tier 1 capital ratio, full IRB (%)</t>
  </si>
  <si>
    <t xml:space="preserve">Tier 1 capital ratio, full IRB (%)</t>
  </si>
  <si>
    <t xml:space="preserve">Capital ratio, full IRB (%)</t>
  </si>
  <si>
    <t xml:space="preserve">Common Equity Tier 1 capital ratio, Basel III (%)</t>
  </si>
  <si>
    <t xml:space="preserve">Specification of risk-weighted volume and capital requirements</t>
  </si>
  <si>
    <t xml:space="preserve">Nominal </t>
  </si>
  <si>
    <t xml:space="preserve">Risk-weighted </t>
  </si>
  <si>
    <t xml:space="preserve">Capital </t>
  </si>
  <si>
    <t xml:space="preserve">exposure </t>
  </si>
  <si>
    <r>
      <rPr>
        <sz val="7.5"/>
        <rFont val="Arial"/>
        <family val="2"/>
      </rPr>
      <t xml:space="preserve">EAD</t>
    </r>
    <r>
      <rPr>
        <vertAlign val="superscript"/>
        <sz val="7.5"/>
        <rFont val="Arial"/>
        <family val="2"/>
      </rPr>
      <t xml:space="preserve"> 1)</t>
    </r>
  </si>
  <si>
    <t xml:space="preserve">volume </t>
  </si>
  <si>
    <t xml:space="preserve">requirements </t>
  </si>
  <si>
    <t xml:space="preserve">Average risk-weight</t>
  </si>
  <si>
    <t xml:space="preserve">IRB approach</t>
  </si>
  <si>
    <t xml:space="preserve">Corporate</t>
  </si>
  <si>
    <t xml:space="preserve">Specialised Lending (SL)</t>
  </si>
  <si>
    <t xml:space="preserve">Retail - mortgage loans</t>
  </si>
  <si>
    <t xml:space="preserve">Retail - other exposures </t>
  </si>
  <si>
    <t xml:space="preserve">Total credit risk, IRB approach</t>
  </si>
  <si>
    <t xml:space="preserve">Standardised approach</t>
  </si>
  <si>
    <t xml:space="preserve">Central government</t>
  </si>
  <si>
    <t xml:space="preserve">Institutions</t>
  </si>
  <si>
    <t xml:space="preserve">Retail - other exposures</t>
  </si>
  <si>
    <t xml:space="preserve">Equity positions</t>
  </si>
  <si>
    <t xml:space="preserve">Other assets</t>
  </si>
  <si>
    <t xml:space="preserve">Total credit risk, standardised approach</t>
  </si>
  <si>
    <t xml:space="preserve">Total credit risk</t>
  </si>
  <si>
    <t xml:space="preserve">Market risk</t>
  </si>
  <si>
    <t xml:space="preserve">Position risk, debt instruments</t>
  </si>
  <si>
    <t xml:space="preserve">Position risk, equity instruments</t>
  </si>
  <si>
    <t xml:space="preserve">Currency risk</t>
  </si>
  <si>
    <t xml:space="preserve">Commodity risk </t>
  </si>
  <si>
    <t xml:space="preserve">Total market risk</t>
  </si>
  <si>
    <t xml:space="preserve">Operational risk</t>
  </si>
  <si>
    <t xml:space="preserve">Total risk-weighted volume and capital requirements before transitional rules</t>
  </si>
  <si>
    <r>
      <rPr>
        <sz val="7.5"/>
        <rFont val="Arial"/>
        <family val="2"/>
      </rPr>
      <t xml:space="preserve">Additional capital requirements according to transitional rules </t>
    </r>
    <r>
      <rPr>
        <vertAlign val="superscript"/>
        <sz val="7.5"/>
        <rFont val="Arial"/>
        <family val="2"/>
      </rPr>
      <t xml:space="preserve">2)</t>
    </r>
  </si>
  <si>
    <t xml:space="preserve">Total risk-weighted volume and capital requirements</t>
  </si>
  <si>
    <t xml:space="preserve">EAD, exposure at default.</t>
  </si>
  <si>
    <t xml:space="preserve">2)</t>
  </si>
  <si>
    <t xml:space="preserve">Due to transitional rules, the minimum capital adequacy requirements cannot be reduced below 80 per cent relative to the Basel I requirements. </t>
  </si>
  <si>
    <t xml:space="preserve">DNB Bank Group</t>
  </si>
  <si>
    <t xml:space="preserve">Commodity risk</t>
  </si>
  <si>
    <t xml:space="preserve">Average </t>
  </si>
  <si>
    <t xml:space="preserve">Risk- </t>
  </si>
  <si>
    <t xml:space="preserve">risk weights </t>
  </si>
  <si>
    <t xml:space="preserve">weighted </t>
  </si>
  <si>
    <t xml:space="preserve">EAD 1)</t>
  </si>
  <si>
    <t xml:space="preserve">in per cent </t>
  </si>
  <si>
    <t xml:space="preserve">Net insurance, after eliminations</t>
  </si>
  <si>
    <t xml:space="preserve">Additional capital requirements according to transitional rules 2)</t>
  </si>
  <si>
    <t xml:space="preserve">Total capital requirements
  according to Basel II</t>
  </si>
  <si>
    <t xml:space="preserve">Additional capital requirements according to
  transitional rules</t>
  </si>
  <si>
    <t xml:space="preserve">Total capital requirements according to transitional rules</t>
  </si>
  <si>
    <t xml:space="preserve">DNB Boligkreditt AS</t>
  </si>
  <si>
    <t xml:space="preserve">DNB Næringskreditt AS</t>
  </si>
  <si>
    <t xml:space="preserve">Dividends payable</t>
  </si>
  <si>
    <t xml:space="preserve">Profit for the period included in Tier 1 capital</t>
  </si>
  <si>
    <t xml:space="preserve">50 per cent of expected losses exceeding actual losses, IRB portfolios</t>
  </si>
  <si>
    <t xml:space="preserve">Adjustments for urealised losses/(gains) on liabilities recorded at fair value</t>
  </si>
  <si>
    <t xml:space="preserve">Term subordinated loan capital </t>
  </si>
  <si>
    <t xml:space="preserve">Supplementary capital</t>
  </si>
  <si>
    <t xml:space="preserve">Total eligible primary capital</t>
  </si>
  <si>
    <t xml:space="preserve">Tier 1 capital ratio (%)</t>
  </si>
  <si>
    <t xml:space="preserve">Capital ratio (%)</t>
  </si>
  <si>
    <t xml:space="preserve">Specification of risk-weighted volume and capital requirements 30. June 2013</t>
  </si>
  <si>
    <t xml:space="preserve">Average</t>
  </si>
  <si>
    <t xml:space="preserve">Exposure </t>
  </si>
  <si>
    <t xml:space="preserve">EAD </t>
  </si>
  <si>
    <t xml:space="preserve">risk weight</t>
  </si>
  <si>
    <t xml:space="preserve">Additional capital requirements according to transitional rules </t>
  </si>
  <si>
    <t xml:space="preserve">Corporates</t>
  </si>
  <si>
    <t xml:space="preserve">Retail - residential property</t>
  </si>
  <si>
    <t xml:space="preserve">DNB Latvia</t>
  </si>
  <si>
    <t xml:space="preserve">DNB Lithuania</t>
  </si>
  <si>
    <t xml:space="preserve">DNB Estonia</t>
  </si>
  <si>
    <t xml:space="preserve">DNB Poland</t>
  </si>
  <si>
    <t xml:space="preserve">Perpetual subordinated loan capital securities</t>
  </si>
  <si>
    <t xml:space="preserve">Common Equity Tier 1 capital ratio (%)</t>
  </si>
  <si>
    <t xml:space="preserve">Kjernekapitaldekning inklusive 50 prosent av
  resultat for perioden (%)</t>
  </si>
  <si>
    <t xml:space="preserve">Kapitaldekning i prosent inklusive 50 prosent av
  resultat for perioden (%)</t>
  </si>
  <si>
    <t xml:space="preserve">Specification of risk-weighted volume and capital requirements 31. March 2013</t>
  </si>
  <si>
    <t xml:space="preserve">DNB Baltics and Poland</t>
  </si>
  <si>
    <t xml:space="preserve">Central and regional government</t>
  </si>
  <si>
    <t xml:space="preserve">Market risk, standardised approach</t>
  </si>
  <si>
    <t xml:space="preserve">Of which:</t>
  </si>
  <si>
    <t xml:space="preserve">Position risk</t>
  </si>
  <si>
    <t xml:space="preserve">Total</t>
  </si>
  <si>
    <t xml:space="preserve">31 Dec. 2012 </t>
  </si>
  <si>
    <t xml:space="preserve">31 Dec. 2011 </t>
  </si>
  <si>
    <t xml:space="preserve">Term subordinated loan capital, nominal amount</t>
  </si>
  <si>
    <t xml:space="preserve">Perpetual subordinated loan capital, nominal amount</t>
  </si>
  <si>
    <t xml:space="preserve">Perpetual subordinated loan capital securities, nominal amount 1)</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Perpetual subordinated loan capital securities, </t>
  </si>
  <si>
    <t xml:space="preserve">nominal amount 1)</t>
  </si>
  <si>
    <t xml:space="preserve">Total subordinated loan capital and </t>
  </si>
  <si>
    <t xml:space="preserve">perpetual subordinated loan capital securities</t>
  </si>
  <si>
    <t xml:space="preserve">Recorded </t>
  </si>
  <si>
    <t xml:space="preserve">Recorded value in </t>
  </si>
  <si>
    <t xml:space="preserve">Call</t>
  </si>
  <si>
    <t xml:space="preserve">value </t>
  </si>
  <si>
    <t xml:space="preserve">Year raised</t>
  </si>
  <si>
    <t xml:space="preserve">foreign currency </t>
  </si>
  <si>
    <t xml:space="preserve">Interest rate</t>
  </si>
  <si>
    <t xml:space="preserve">Maturity</t>
  </si>
  <si>
    <t xml:space="preserve">date</t>
  </si>
  <si>
    <t xml:space="preserve">in NOK </t>
  </si>
  <si>
    <t xml:space="preserve">Term subordinated loan capital</t>
  </si>
  <si>
    <t xml:space="preserve">GBP</t>
  </si>
  <si>
    <t xml:space="preserve">6.17% p.a.</t>
  </si>
  <si>
    <t xml:space="preserve">NOK</t>
  </si>
  <si>
    <t xml:space="preserve">3-month NIBOR + 1.60%</t>
  </si>
  <si>
    <t xml:space="preserve">7.60% p.a.</t>
  </si>
  <si>
    <t xml:space="preserve">7.25% p.a.</t>
  </si>
  <si>
    <t xml:space="preserve">EUR</t>
  </si>
  <si>
    <t xml:space="preserve">4.75% p.a.</t>
  </si>
  <si>
    <t xml:space="preserve">2022</t>
  </si>
  <si>
    <t xml:space="preserve">2017</t>
  </si>
  <si>
    <t xml:space="preserve">Total, nominal amount</t>
  </si>
  <si>
    <t xml:space="preserve">Perpetual subordinated loan capital</t>
  </si>
  <si>
    <t xml:space="preserve">USD</t>
  </si>
  <si>
    <t xml:space="preserve">3-month LIBOR + 0.25%</t>
  </si>
  <si>
    <t xml:space="preserve">6-month LIBOR + 0.13%</t>
  </si>
  <si>
    <t xml:space="preserve">6-month LIBOR + 0.15%</t>
  </si>
  <si>
    <t xml:space="preserve">JPY</t>
  </si>
  <si>
    <t xml:space="preserve">4.51% p.a.</t>
  </si>
  <si>
    <t xml:space="preserve">2029</t>
  </si>
  <si>
    <t xml:space="preserve">Perpetual subordinated loan capital securities 1)</t>
  </si>
  <si>
    <t xml:space="preserve">6.01% p.a.</t>
  </si>
  <si>
    <t xml:space="preserve">Calculation basis </t>
  </si>
  <si>
    <t xml:space="preserve">Basic approach</t>
  </si>
  <si>
    <t xml:space="preserve">Risk weights</t>
  </si>
  <si>
    <t xml:space="preserve">Capital requirements</t>
  </si>
  <si>
    <t xml:space="preserve">31 Dec. 2012</t>
  </si>
  <si>
    <t xml:space="preserve">DNB Polen</t>
  </si>
  <si>
    <t xml:space="preserve">DNB Estland</t>
  </si>
  <si>
    <t xml:space="preserve">DNB Kapitalforvaltning</t>
  </si>
  <si>
    <t xml:space="preserve">Eksportfinans (40%)</t>
  </si>
  <si>
    <t xml:space="preserve">Total operational risk</t>
  </si>
  <si>
    <t xml:space="preserve">DNB Bank ASA</t>
  </si>
  <si>
    <t xml:space="preserve">Corporate finance</t>
  </si>
  <si>
    <t xml:space="preserve">Trading and sales</t>
  </si>
  <si>
    <t xml:space="preserve">Retail brokerage</t>
  </si>
  <si>
    <t xml:space="preserve">Commercial banking</t>
  </si>
  <si>
    <t xml:space="preserve">Retail banking</t>
  </si>
  <si>
    <t xml:space="preserve">Payment end settelments</t>
  </si>
  <si>
    <t xml:space="preserve">Agency services</t>
  </si>
  <si>
    <t xml:space="preserve">Asset management</t>
  </si>
  <si>
    <t xml:space="preserve">Total standardised approach</t>
  </si>
  <si>
    <t xml:space="preserve">Total basic indicator approach</t>
  </si>
  <si>
    <t xml:space="preserve">DNB Group</t>
  </si>
  <si>
    <t xml:space="preserve">1) Business areas according to Finanstilsynet's definition</t>
  </si>
  <si>
    <t xml:space="preserve">Risk weight</t>
  </si>
  <si>
    <t xml:space="preserve">Capital requirement</t>
  </si>
  <si>
    <t xml:space="preserve">DNB-konsernet </t>
  </si>
  <si>
    <t xml:space="preserve">Loans and receivables</t>
  </si>
  <si>
    <t xml:space="preserve">Guarantees </t>
  </si>
  <si>
    <t xml:space="preserve">Unutilized credit lines </t>
  </si>
  <si>
    <t xml:space="preserve">Total commitments</t>
  </si>
  <si>
    <t xml:space="preserve">31 Dec. 2011</t>
  </si>
  <si>
    <t xml:space="preserve">Retail customers</t>
  </si>
  <si>
    <t xml:space="preserve">Transportation by sea and pipelines and vessel construction</t>
  </si>
  <si>
    <t xml:space="preserve">Real estate</t>
  </si>
  <si>
    <t xml:space="preserve">Manufacturing</t>
  </si>
  <si>
    <t xml:space="preserve">Services </t>
  </si>
  <si>
    <t xml:space="preserve">Trade</t>
  </si>
  <si>
    <t xml:space="preserve">Oil and gas</t>
  </si>
  <si>
    <t xml:space="preserve">Transportation and communication</t>
  </si>
  <si>
    <t xml:space="preserve">Building and construction</t>
  </si>
  <si>
    <t xml:space="preserve">Power and water supply</t>
  </si>
  <si>
    <t xml:space="preserve">Seafood</t>
  </si>
  <si>
    <t xml:space="preserve">Hotels and restaurants</t>
  </si>
  <si>
    <t xml:space="preserve">Agriculture and forestry</t>
  </si>
  <si>
    <t xml:space="preserve">Central and local government</t>
  </si>
  <si>
    <t xml:space="preserve">Other sectors</t>
  </si>
  <si>
    <t xml:space="preserve">Total customers, nominal amount</t>
  </si>
  <si>
    <t xml:space="preserve">after individual impairment</t>
  </si>
  <si>
    <t xml:space="preserve">–  Collective impairment, customers</t>
  </si>
  <si>
    <t xml:space="preserve">+  Other adjustments</t>
  </si>
  <si>
    <t xml:space="preserve">Lending to customers</t>
  </si>
  <si>
    <t xml:space="preserve">*) Average</t>
  </si>
  <si>
    <t xml:space="preserve">Credit institutions, nominal amount</t>
  </si>
  <si>
    <t xml:space="preserve">Lending to and deposits with</t>
  </si>
  <si>
    <t xml:space="preserve">credit institutions</t>
  </si>
  <si>
    <t xml:space="preserve">1) The breakdown into principal sectors is based on standardised sector and industry categories set up by Statistics Norway.</t>
  </si>
  <si>
    <t xml:space="preserve">Unutilised</t>
  </si>
  <si>
    <t xml:space="preserve">Unutilized</t>
  </si>
  <si>
    <t xml:space="preserve">Loans</t>
  </si>
  <si>
    <t xml:space="preserve">credit lines </t>
  </si>
  <si>
    <t xml:space="preserve">commitments</t>
  </si>
  <si>
    <t xml:space="preserve">Oslo</t>
  </si>
  <si>
    <t xml:space="preserve">Eastern and southern Norway</t>
  </si>
  <si>
    <t xml:space="preserve">Western Norway</t>
  </si>
  <si>
    <t xml:space="preserve">Northern and central Norway</t>
  </si>
  <si>
    <t xml:space="preserve">Total Norway</t>
  </si>
  <si>
    <t xml:space="preserve">Sweden</t>
  </si>
  <si>
    <t xml:space="preserve">United Kingdom</t>
  </si>
  <si>
    <t xml:space="preserve">Other Western European countries</t>
  </si>
  <si>
    <t xml:space="preserve">Russia</t>
  </si>
  <si>
    <t xml:space="preserve">Estonia </t>
  </si>
  <si>
    <t xml:space="preserve">Latvia</t>
  </si>
  <si>
    <t xml:space="preserve">Lithuania</t>
  </si>
  <si>
    <t xml:space="preserve">Poland</t>
  </si>
  <si>
    <t xml:space="preserve">Other Eastern European countries</t>
  </si>
  <si>
    <t xml:space="preserve">Total Europe outside Norway</t>
  </si>
  <si>
    <t xml:space="preserve">USA and Canada</t>
  </si>
  <si>
    <r>
      <rPr>
        <sz val="8"/>
        <rFont val="Arial"/>
        <family val="2"/>
      </rPr>
      <t xml:space="preserve">Bermuda and Panama </t>
    </r>
    <r>
      <rPr>
        <vertAlign val="superscript"/>
        <sz val="8"/>
        <rFont val="Arial"/>
        <family val="2"/>
      </rPr>
      <t xml:space="preserve">2)</t>
    </r>
  </si>
  <si>
    <t xml:space="preserve">South and Central American countries</t>
  </si>
  <si>
    <t xml:space="preserve">Total America</t>
  </si>
  <si>
    <r>
      <rPr>
        <sz val="8"/>
        <rFont val="Arial"/>
        <family val="2"/>
      </rPr>
      <t xml:space="preserve">Singapore</t>
    </r>
    <r>
      <rPr>
        <vertAlign val="superscript"/>
        <sz val="8"/>
        <rFont val="Arial"/>
        <family val="2"/>
      </rPr>
      <t xml:space="preserve"> 2)</t>
    </r>
  </si>
  <si>
    <t xml:space="preserve">Hong Kong</t>
  </si>
  <si>
    <t xml:space="preserve">Asian countries</t>
  </si>
  <si>
    <t xml:space="preserve">Total Asia</t>
  </si>
  <si>
    <r>
      <rPr>
        <sz val="8"/>
        <rFont val="Arial"/>
        <family val="2"/>
      </rPr>
      <t xml:space="preserve">Liberia </t>
    </r>
    <r>
      <rPr>
        <vertAlign val="superscript"/>
        <sz val="8"/>
        <rFont val="Arial"/>
        <family val="2"/>
      </rPr>
      <t xml:space="preserve">2)</t>
    </r>
  </si>
  <si>
    <t xml:space="preserve">African  countries</t>
  </si>
  <si>
    <r>
      <rPr>
        <sz val="8"/>
        <rFont val="Arial"/>
        <family val="2"/>
      </rPr>
      <t xml:space="preserve">Australia, New Zealand and Marshall Islands</t>
    </r>
    <r>
      <rPr>
        <vertAlign val="superscript"/>
        <sz val="8"/>
        <rFont val="Arial"/>
        <family val="2"/>
      </rPr>
      <t xml:space="preserve"> 2)</t>
    </r>
  </si>
  <si>
    <r>
      <rPr>
        <sz val="8"/>
        <rFont val="Arial"/>
        <family val="2"/>
      </rPr>
      <t xml:space="preserve">Lending and guarantees </t>
    </r>
    <r>
      <rPr>
        <vertAlign val="superscript"/>
        <sz val="8"/>
        <rFont val="Arial"/>
        <family val="2"/>
      </rPr>
      <t xml:space="preserve">3)</t>
    </r>
  </si>
  <si>
    <t xml:space="preserve">- Individual impairment</t>
  </si>
  <si>
    <t xml:space="preserve">- Collective impairment</t>
  </si>
  <si>
    <t xml:space="preserve">+ Other adjustments</t>
  </si>
  <si>
    <t xml:space="preserve">Lending and guarantees</t>
  </si>
  <si>
    <t xml:space="preserve">1) Based on the customer’s address.</t>
  </si>
  <si>
    <t xml:space="preserve">2) Represents shipping commitments.</t>
  </si>
  <si>
    <t xml:space="preserve">3) All amounts represent gross lending and guarantees respectively before individual write-downs.</t>
  </si>
  <si>
    <t xml:space="preserve">From </t>
  </si>
  <si>
    <t xml:space="preserve">From</t>
  </si>
  <si>
    <t xml:space="preserve">Up to </t>
  </si>
  <si>
    <t xml:space="preserve">1 month </t>
  </si>
  <si>
    <t xml:space="preserve">3 months </t>
  </si>
  <si>
    <t xml:space="preserve">1 year </t>
  </si>
  <si>
    <t xml:space="preserve">Over </t>
  </si>
  <si>
    <t xml:space="preserve">No fixed </t>
  </si>
  <si>
    <t xml:space="preserve">to 3 months </t>
  </si>
  <si>
    <t xml:space="preserve">to 1 year </t>
  </si>
  <si>
    <t xml:space="preserve">to 5 years </t>
  </si>
  <si>
    <t xml:space="preserve">5 years </t>
  </si>
  <si>
    <t xml:space="preserve">maturity </t>
  </si>
  <si>
    <t xml:space="preserve">Lending to and deposits with credit institutions</t>
  </si>
  <si>
    <t xml:space="preserve">Net lending to customers</t>
  </si>
  <si>
    <t xml:space="preserve">Unutilised credit lines under 1 year</t>
  </si>
  <si>
    <t xml:space="preserve">Unutilised credit lines over 1 year</t>
  </si>
  <si>
    <t xml:space="preserve">Guarantees</t>
  </si>
  <si>
    <t xml:space="preserve">Gross impaired</t>
  </si>
  <si>
    <t xml:space="preserve">Total individual</t>
  </si>
  <si>
    <t xml:space="preserve">Net impaired</t>
  </si>
  <si>
    <t xml:space="preserve">loans and guarantees</t>
  </si>
  <si>
    <t xml:space="preserve">impairment</t>
  </si>
  <si>
    <t xml:space="preserve">Private individuals</t>
  </si>
  <si>
    <t xml:space="preserve">Transportation by sea and pipelines and</t>
  </si>
  <si>
    <t xml:space="preserve">vessel construction</t>
  </si>
  <si>
    <t xml:space="preserve">Services</t>
  </si>
  <si>
    <t xml:space="preserve">Total customers</t>
  </si>
  <si>
    <t xml:space="preserve">Credit institutions</t>
  </si>
  <si>
    <t xml:space="preserve">Total impaired loans and guarantees</t>
  </si>
  <si>
    <t xml:space="preserve">Non-performing loans and guarantees</t>
  </si>
  <si>
    <t xml:space="preserve">not subject to impairment</t>
  </si>
  <si>
    <t xml:space="preserve">Total non-performing and impaired</t>
  </si>
  <si>
    <t xml:space="preserve">Gross non-performing and</t>
  </si>
  <si>
    <t xml:space="preserve">Net non-performing and</t>
  </si>
  <si>
    <t xml:space="preserve"> doubtful commitments</t>
  </si>
  <si>
    <t xml:space="preserve">write-downs</t>
  </si>
  <si>
    <t xml:space="preserve">doubtful commitments</t>
  </si>
  <si>
    <t xml:space="preserve">Estonia</t>
  </si>
  <si>
    <t xml:space="preserve">Bermuda and Panama 2)</t>
  </si>
  <si>
    <t xml:space="preserve">Other South and Central American countries</t>
  </si>
  <si>
    <t xml:space="preserve">Singapore 2)</t>
  </si>
  <si>
    <t xml:space="preserve">Other Asian countries</t>
  </si>
  <si>
    <t xml:space="preserve">Liberia 2)</t>
  </si>
  <si>
    <t xml:space="preserve">Other African countries</t>
  </si>
  <si>
    <t xml:space="preserve">Australia, New Zealand and Marshall Islands 2)</t>
  </si>
  <si>
    <t xml:space="preserve">Lending and guarantees </t>
  </si>
  <si>
    <t xml:space="preserve">Of which: Credit institutions</t>
  </si>
  <si>
    <t xml:space="preserve">2) Representing shipping commitments.</t>
  </si>
  <si>
    <t xml:space="preserve">No. of days past due/overdrawn</t>
  </si>
  <si>
    <t xml:space="preserve">  1 - 29</t>
  </si>
  <si>
    <t xml:space="preserve">30 - 59</t>
  </si>
  <si>
    <t xml:space="preserve">60 - 89</t>
  </si>
  <si>
    <t xml:space="preserve">&gt; 90</t>
  </si>
  <si>
    <t xml:space="preserve">Recoveries </t>
  </si>
  <si>
    <t xml:space="preserve">on loans and </t>
  </si>
  <si>
    <t xml:space="preserve">New </t>
  </si>
  <si>
    <t xml:space="preserve">Reassessed </t>
  </si>
  <si>
    <t xml:space="preserve">guarantees </t>
  </si>
  <si>
    <t xml:space="preserve">individual </t>
  </si>
  <si>
    <t xml:space="preserve">previously </t>
  </si>
  <si>
    <t xml:space="preserve">Net </t>
  </si>
  <si>
    <t xml:space="preserve">impairment </t>
  </si>
  <si>
    <t xml:space="preserve">written off </t>
  </si>
  <si>
    <t xml:space="preserve">Retail customers </t>
  </si>
  <si>
    <t xml:space="preserve">Transportation by sea and piplines and</t>
  </si>
  <si>
    <t xml:space="preserve">   vessel construction</t>
  </si>
  <si>
    <t xml:space="preserve">Changes in collective impairment of loans </t>
  </si>
  <si>
    <t xml:space="preserve">Impairment of loans and guarantees</t>
  </si>
  <si>
    <t xml:space="preserve">Of which individual impairment</t>
  </si>
  <si>
    <t xml:space="preserve">of guarantees</t>
  </si>
  <si>
    <t xml:space="preserve">Loans </t>
  </si>
  <si>
    <t xml:space="preserve">to credit </t>
  </si>
  <si>
    <t xml:space="preserve">Loans to </t>
  </si>
  <si>
    <t xml:space="preserve">institutions </t>
  </si>
  <si>
    <t xml:space="preserve">customers </t>
  </si>
  <si>
    <t xml:space="preserve">Total </t>
  </si>
  <si>
    <t xml:space="preserve">Impairment as at 1 January</t>
  </si>
  <si>
    <t xml:space="preserve">New impairment</t>
  </si>
  <si>
    <t xml:space="preserve">Increase in impairment</t>
  </si>
  <si>
    <t xml:space="preserve">Reassessed impairment</t>
  </si>
  <si>
    <t xml:space="preserve">Write-offs covered by previous impairment</t>
  </si>
  <si>
    <t xml:space="preserve">Changes in individual impairment of </t>
  </si>
  <si>
    <t xml:space="preserve">accrued interest and amortisation</t>
  </si>
  <si>
    <t xml:space="preserve">Changes in collective impairment</t>
  </si>
  <si>
    <t xml:space="preserve">Changes in group structure</t>
  </si>
  <si>
    <t xml:space="preserve">Changes due to exchange rate movement</t>
  </si>
  <si>
    <t xml:space="preserve">Impairment as at 31 December</t>
  </si>
  <si>
    <t xml:space="preserve">Individual impairment</t>
  </si>
  <si>
    <t xml:space="preserve">Individual impairment of accrued</t>
  </si>
  <si>
    <t xml:space="preserve">interest and amortisation</t>
  </si>
  <si>
    <t xml:space="preserve">Collective impairment</t>
  </si>
  <si>
    <r>
      <rPr>
        <sz val="8"/>
        <rFont val="Arial"/>
        <family val="2"/>
      </rPr>
      <t xml:space="preserve">Loans </t>
    </r>
    <r>
      <rPr>
        <vertAlign val="superscript"/>
        <sz val="8"/>
        <rFont val="Arial"/>
        <family val="2"/>
      </rPr>
      <t xml:space="preserve">1)</t>
    </r>
  </si>
  <si>
    <t xml:space="preserve">Write-offs </t>
  </si>
  <si>
    <t xml:space="preserve">New individual impairment </t>
  </si>
  <si>
    <t xml:space="preserve">Total new individual impairment</t>
  </si>
  <si>
    <t xml:space="preserve">Reassessed individual impairment</t>
  </si>
  <si>
    <t xml:space="preserve">Recoveries on loans and guarantees previously written off</t>
  </si>
  <si>
    <t xml:space="preserve">Net individual impairment</t>
  </si>
  <si>
    <t xml:space="preserve">Changes in collective impairment of loans</t>
  </si>
  <si>
    <t xml:space="preserve">Impairment of loans and guarantees </t>
  </si>
  <si>
    <t xml:space="preserve">Write-offs covered by individual impairment made</t>
  </si>
  <si>
    <t xml:space="preserve">in previous years</t>
  </si>
  <si>
    <t xml:space="preserve">1) Including write-downs on loans at fair value.</t>
  </si>
  <si>
    <t xml:space="preserve">PD-models 1)</t>
  </si>
  <si>
    <t xml:space="preserve">PD-measures</t>
  </si>
  <si>
    <t xml:space="preserve">EAD-models</t>
  </si>
  <si>
    <t xml:space="preserve">EAD-measures</t>
  </si>
  <si>
    <t xml:space="preserve">Small and medium-sized limited corporations 2)</t>
  </si>
  <si>
    <t xml:space="preserve">Predicted</t>
  </si>
  <si>
    <t xml:space="preserve">Small and medium-sized limited corporations</t>
  </si>
  <si>
    <t xml:space="preserve">Observed/predicted</t>
  </si>
  <si>
    <t xml:space="preserve">Observed</t>
  </si>
  <si>
    <t xml:space="preserve">Acceptance ratio</t>
  </si>
  <si>
    <t xml:space="preserve">One-man businesses 3)</t>
  </si>
  <si>
    <t xml:space="preserve">One-man businesses</t>
  </si>
  <si>
    <t xml:space="preserve">General partnerships</t>
  </si>
  <si>
    <t xml:space="preserve">Other retail - Residential mortgage financing</t>
  </si>
  <si>
    <t xml:space="preserve">Other retail – Revolving credit</t>
  </si>
  <si>
    <t xml:space="preserve">Other retail – Revolving credit 4)</t>
  </si>
  <si>
    <t xml:space="preserve">Other retail – Exposures within DNB Finans</t>
  </si>
  <si>
    <t xml:space="preserve">Large corporates</t>
  </si>
  <si>
    <t xml:space="preserve">LGD-models 5)</t>
  </si>
  <si>
    <t xml:space="preserve">LGD-measures</t>
  </si>
  <si>
    <t xml:space="preserve">Other retail – Exposures within DNB Finans 6)</t>
  </si>
  <si>
    <t xml:space="preserve">1) In the validation results, we have tried to eliminate defaults considered as “technical”, and not real. The use of this filter varies slightly according to the portfolio.</t>
  </si>
  <si>
    <t xml:space="preserve">2) The PD models for small and medium-sized limited corporations were recalibrated in 2012. The results also include limited corporations with other retail exposures in DNB Finans from 2010</t>
  </si>
  <si>
    <t xml:space="preserve">3) The results also include one-man businesses with other retail exposures in DNB Finans from 2010</t>
  </si>
  <si>
    <t xml:space="preserve">4) For revolving credits, the PD level for the portfolio of passive agreements was downgraded in 2012 compared to one year before. The revolving credit portfolio in DNB is reported as “Other retail”.</t>
  </si>
  <si>
    <t xml:space="preserve">5) Predicted LGDs are usually higher for defaulted portfolios. The table shows predicted and observed LGDs based on defaulted portfolios.</t>
  </si>
  <si>
    <t xml:space="preserve">6) The change in fixed collateral value for other retail exposures has not yet fully gone into effect, but will in some cases lead to higher predicted loss rates. </t>
  </si>
  <si>
    <t xml:space="preserve">Amounts in NOK Million</t>
  </si>
  <si>
    <t xml:space="preserve"> Retail mortgage loans </t>
  </si>
  <si>
    <t xml:space="preserve"> Other retail </t>
  </si>
  <si>
    <t xml:space="preserve"> Corporates </t>
  </si>
  <si>
    <t xml:space="preserve"> Corporates, SL </t>
  </si>
  <si>
    <t xml:space="preserve">Expected loss (EL), year-start</t>
  </si>
  <si>
    <t xml:space="preserve">Write-downs, year-end</t>
  </si>
  <si>
    <t xml:space="preserve">Expected loss(EL) at year-start</t>
  </si>
  <si>
    <t xml:space="preserve">Write-downs, new non-performing commitments at  year-end in per cent of year-start</t>
  </si>
  <si>
    <t xml:space="preserve">Retail - mortgages loans</t>
  </si>
  <si>
    <t xml:space="preserve">NOK million</t>
  </si>
  <si>
    <t xml:space="preserve">Unutilesed credit lines</t>
  </si>
  <si>
    <t xml:space="preserve">Credit conversion factor</t>
  </si>
  <si>
    <t xml:space="preserve">EAD</t>
  </si>
  <si>
    <t xml:space="preserve">Loss given default</t>
  </si>
  <si>
    <t xml:space="preserve">Risk weigthed  volume</t>
  </si>
  <si>
    <t xml:space="preserve">Risk grade 1</t>
  </si>
  <si>
    <t xml:space="preserve">Risk grade 2</t>
  </si>
  <si>
    <t xml:space="preserve">Risk grade 3</t>
  </si>
  <si>
    <t xml:space="preserve">Risk grade 4</t>
  </si>
  <si>
    <t xml:space="preserve">Risk grade 5</t>
  </si>
  <si>
    <t xml:space="preserve">Risk grade 6</t>
  </si>
  <si>
    <t xml:space="preserve">Risk grade 7</t>
  </si>
  <si>
    <t xml:space="preserve">Risk grade 8</t>
  </si>
  <si>
    <t xml:space="preserve">Risk grade 9</t>
  </si>
  <si>
    <t xml:space="preserve">Risk grade 10</t>
  </si>
  <si>
    <t xml:space="preserve">Risk grade 11</t>
  </si>
  <si>
    <t xml:space="preserve">Risk grade 12</t>
  </si>
  <si>
    <t xml:space="preserve">Performing portfolio</t>
  </si>
  <si>
    <t xml:space="preserve">IRB portfolio by industry segment, 
December 2012</t>
  </si>
  <si>
    <t xml:space="preserve">EAD, NOK billion</t>
  </si>
  <si>
    <t xml:space="preserve">RWA, NOK billion</t>
  </si>
  <si>
    <t xml:space="preserve">Risk weight in per cent</t>
  </si>
  <si>
    <t xml:space="preserve">PD in per cent</t>
  </si>
  <si>
    <t xml:space="preserve">LGD in per cent</t>
  </si>
  <si>
    <t xml:space="preserve">Mortgages loans</t>
  </si>
  <si>
    <t xml:space="preserve">Other retail</t>
  </si>
  <si>
    <t xml:space="preserve">Agriculture and Forestry</t>
  </si>
  <si>
    <t xml:space="preserve">Other segments / Unclassified</t>
  </si>
  <si>
    <t xml:space="preserve">Total Portfolio</t>
  </si>
  <si>
    <t xml:space="preserve">Total Corporate Portfolio</t>
  </si>
  <si>
    <t xml:space="preserve">Total Retail Portfolio</t>
  </si>
  <si>
    <t xml:space="preserve">Non-Performing portfolio</t>
  </si>
  <si>
    <t xml:space="preserve">IRB model LGD in per cent</t>
  </si>
  <si>
    <t xml:space="preserve">Write-downs in per centof EAD</t>
  </si>
  <si>
    <t xml:space="preserve">Counterparty risk, financial derivatives</t>
  </si>
  <si>
    <t xml:space="preserve">Nominal amount</t>
  </si>
  <si>
    <t xml:space="preserve">Credit equivalent</t>
  </si>
  <si>
    <t xml:space="preserve">Weighted amount</t>
  </si>
  <si>
    <t xml:space="preserve"> 31 Dec.</t>
  </si>
  <si>
    <t xml:space="preserve">Gross amount before netting</t>
  </si>
  <si>
    <t xml:space="preserve">Net amount after netting</t>
  </si>
  <si>
    <t xml:space="preserve">Credit derivatives used for hedging</t>
  </si>
  <si>
    <t xml:space="preserve">Bought</t>
  </si>
  <si>
    <t xml:space="preserve">Sold</t>
  </si>
  <si>
    <t xml:space="preserve">              31 Dec. 2012</t>
  </si>
  <si>
    <t xml:space="preserve">              31 Dec. 2011</t>
  </si>
  <si>
    <t xml:space="preserve">CDS - Credit Default Swaps</t>
  </si>
  <si>
    <t xml:space="preserve">CLN - Credit Linked Notes</t>
  </si>
  <si>
    <t xml:space="preserve">Total credit derivatives</t>
  </si>
  <si>
    <t xml:space="preserve">Financial institutions</t>
  </si>
  <si>
    <t xml:space="preserve">Norwegian companies 1)</t>
  </si>
  <si>
    <t xml:space="preserve">Companies based abroad</t>
  </si>
  <si>
    <t xml:space="preserve">Mutual funds 2)</t>
  </si>
  <si>
    <t xml:space="preserve">Shareholdings DNB Bank og Investment (designated as at fair value)</t>
  </si>
  <si>
    <t xml:space="preserve">       Net gains on shareholdings, designated as at fair value (DNB Bank og Kapitalforvaltning)</t>
  </si>
  <si>
    <r>
      <rPr>
        <sz val="8"/>
        <rFont val="Arial"/>
        <family val="2"/>
      </rPr>
      <t xml:space="preserve">Shareholdings, DNB Livsforsikring </t>
    </r>
    <r>
      <rPr>
        <vertAlign val="superscript"/>
        <sz val="8"/>
        <rFont val="Arial"/>
        <family val="2"/>
      </rPr>
      <t xml:space="preserve">3)</t>
    </r>
  </si>
  <si>
    <t xml:space="preserve">Shareholdings total</t>
  </si>
  <si>
    <r>
      <rPr>
        <i val="true"/>
        <vertAlign val="superscript"/>
        <sz val="8"/>
        <rFont val="Arial"/>
        <family val="2"/>
      </rPr>
      <t xml:space="preserve">1)</t>
    </r>
    <r>
      <rPr>
        <i val="true"/>
        <sz val="8"/>
        <rFont val="Arial"/>
        <family val="2"/>
      </rPr>
      <t xml:space="preserve"> Of which: Exchange traded</t>
    </r>
  </si>
  <si>
    <r>
      <rPr>
        <i val="true"/>
        <vertAlign val="superscript"/>
        <sz val="8"/>
        <rFont val="Arial"/>
        <family val="2"/>
      </rPr>
      <t xml:space="preserve">2)</t>
    </r>
    <r>
      <rPr>
        <i val="true"/>
        <sz val="8"/>
        <rFont val="Arial"/>
        <family val="2"/>
      </rPr>
      <t xml:space="preserve"> Of which.: Investments in Private Equity</t>
    </r>
  </si>
  <si>
    <r>
      <rPr>
        <i val="true"/>
        <vertAlign val="superscript"/>
        <sz val="8"/>
        <rFont val="Arial"/>
        <family val="2"/>
      </rPr>
      <t xml:space="preserve">3)</t>
    </r>
    <r>
      <rPr>
        <i val="true"/>
        <sz val="8"/>
        <rFont val="Arial"/>
        <family val="2"/>
      </rPr>
      <t xml:space="preserve"> Aggregated shareholdings consolidated from DNB Livsforsikring (including common portfolios)</t>
    </r>
  </si>
  <si>
    <t xml:space="preserve">Per cent </t>
  </si>
  <si>
    <t xml:space="preserve">NOK million </t>
  </si>
  <si>
    <t xml:space="preserve">Asset class</t>
  </si>
  <si>
    <t xml:space="preserve">Consumer credit </t>
  </si>
  <si>
    <t xml:space="preserve">Residential mortgages </t>
  </si>
  <si>
    <t xml:space="preserve">Corporate loans </t>
  </si>
  <si>
    <t xml:space="preserve">Government-related </t>
  </si>
  <si>
    <t xml:space="preserve">Total international bond portfolio  DNB Markets, nominal values</t>
  </si>
  <si>
    <t xml:space="preserve">Accrued interest, including amortisation effects</t>
  </si>
  <si>
    <t xml:space="preserve">Total internatioal bond portfolio DNB Markets, held to maturity</t>
  </si>
  <si>
    <t xml:space="preserve">DNB - konsernet </t>
  </si>
  <si>
    <t xml:space="preserve">Amounts as at 31  December 2012</t>
  </si>
  <si>
    <t xml:space="preserve">Risk weight %</t>
  </si>
  <si>
    <t xml:space="preserve">RWA</t>
  </si>
  <si>
    <t xml:space="preserve">Rating</t>
  </si>
  <si>
    <t xml:space="preserve">AAA</t>
  </si>
  <si>
    <t xml:space="preserve">AA</t>
  </si>
  <si>
    <t xml:space="preserve">A+</t>
  </si>
  <si>
    <t xml:space="preserve">A</t>
  </si>
  <si>
    <t xml:space="preserve">A-</t>
  </si>
  <si>
    <t xml:space="preserve">BBB+</t>
  </si>
  <si>
    <t xml:space="preserve">BBB</t>
  </si>
  <si>
    <t xml:space="preserve">BBB-</t>
  </si>
  <si>
    <t xml:space="preserve">BB+</t>
  </si>
  <si>
    <t xml:space="preserve">BB</t>
  </si>
  <si>
    <t xml:space="preserve">BB-</t>
  </si>
  <si>
    <t xml:space="preserve">Lower than BB-</t>
  </si>
  <si>
    <t xml:space="preserve">Sum </t>
  </si>
  <si>
    <t xml:space="preserve">Amounts as at 31  December 2011</t>
  </si>
  <si>
    <t xml:space="preserve">C</t>
  </si>
  <si>
    <t xml:space="preserve">Treasury bills or equivalent</t>
  </si>
  <si>
    <t xml:space="preserve">Trading securities</t>
  </si>
  <si>
    <t xml:space="preserve">Other securities</t>
  </si>
  <si>
    <t xml:space="preserve">Grand Total</t>
  </si>
  <si>
    <t xml:space="preserve">AA+ to AA-</t>
  </si>
  <si>
    <t xml:space="preserve">A+ to A-</t>
  </si>
  <si>
    <t xml:space="preserve">Lower than A-</t>
  </si>
  <si>
    <t xml:space="preserve">No international rating</t>
  </si>
</sst>
</file>

<file path=xl/styles.xml><?xml version="1.0" encoding="utf-8"?>
<styleSheet xmlns="http://schemas.openxmlformats.org/spreadsheetml/2006/main">
  <numFmts count="63">
    <numFmt numFmtId="164" formatCode="General"/>
    <numFmt numFmtId="165" formatCode="#,##0.0_);\(#,##0.0\)"/>
    <numFmt numFmtId="166" formatCode="\£_(#,##0.00_);&quot;£(&quot;#,##0.00\)"/>
    <numFmt numFmtId="167" formatCode="[$-409]#,##0.00_);\(#,##0.00\)"/>
    <numFmt numFmtId="168" formatCode="#,##0.0_)\x;\(#,##0.0&quot;)x&quot;"/>
    <numFmt numFmtId="169" formatCode="#,##0.0_)_x;\(#,##0.0\)_x"/>
    <numFmt numFmtId="170" formatCode="0.0_)\%;\(0.0&quot;)%&quot;"/>
    <numFmt numFmtId="171" formatCode="#,##0.0_)_%;\(#,##0.0\)_%"/>
    <numFmt numFmtId="172" formatCode="0\A"/>
    <numFmt numFmtId="173" formatCode="###0.0;\(###0.0\)"/>
    <numFmt numFmtId="174" formatCode="_(* #,##0.00_);_(* \(#,##0.00\);_(* \-??_);_(@_)"/>
    <numFmt numFmtId="175" formatCode="_-* #,##0.00_-;\-* #,##0.00_-;_-* \-??_-;_-@_-"/>
    <numFmt numFmtId="176" formatCode="_ * #,##0.00_ ;_ * \-#,##0.00_ ;_ * \-??_ ;_ @_ "/>
    <numFmt numFmtId="177" formatCode="#,##0"/>
    <numFmt numFmtId="178" formatCode="_ &quot;kr &quot;* #,##0_ ;_ &quot;kr &quot;* \-#,##0_ ;_ &quot;kr &quot;* \-_ ;_ @_ "/>
    <numFmt numFmtId="179" formatCode="_ &quot;kr &quot;* #,##0.00_ ;_ &quot;kr &quot;* \-#,##0.00_ ;_ &quot;kr &quot;* \-??_ ;_ @_ "/>
    <numFmt numFmtId="180" formatCode="m/d/yy\ h:mm"/>
    <numFmt numFmtId="181" formatCode="dd/mm/yyyy;@"/>
    <numFmt numFmtId="182" formatCode="###0;\(###0\)"/>
    <numFmt numFmtId="183" formatCode="\$0.00;&quot;($&quot;0.00\)"/>
    <numFmt numFmtId="184" formatCode="_-* #,##0.00\ [$€-1]_-;\-* #,##0.00\ [$€-1]_-;_-* \-??\ [$€-1]_-"/>
    <numFmt numFmtId="185" formatCode="@"/>
    <numFmt numFmtId="186" formatCode="_-* #,##0_-;\(#,##0\);_-* \–_-;_-@_-"/>
    <numFmt numFmtId="187" formatCode="_-* #,##0\ _€_-;\-* #,##0\ _€_-;_-* &quot;- &quot;_€_-;_-@_-"/>
    <numFmt numFmtId="188" formatCode="_-* #,##0.00\ _€_-;\-* #,##0.00\ _€_-;_-* \-??\ _€_-;_-@_-"/>
    <numFmt numFmtId="189" formatCode="_-* #,##0&quot; €&quot;_-;\-* #,##0&quot; €&quot;_-;_-* &quot;- €&quot;_-;_-@_-"/>
    <numFmt numFmtId="190" formatCode="_-* #,##0.00&quot; €&quot;_-;\-* #,##0.00&quot; €&quot;_-;_-* \-??&quot; €&quot;_-;_-@_-"/>
    <numFmt numFmtId="191" formatCode="###0.0\x;\(###0.0&quot;)x&quot;"/>
    <numFmt numFmtId="192" formatCode="###0.0_x;\(###0.0\)_x"/>
    <numFmt numFmtId="193" formatCode="0.00"/>
    <numFmt numFmtId="194" formatCode="[$-409]#,##0_);\(#,##0\)"/>
    <numFmt numFmtId="195" formatCode="0%"/>
    <numFmt numFmtId="196" formatCode="0.00%;\(0.00\)%"/>
    <numFmt numFmtId="197" formatCode="mmm\ dd&quot;, &quot;yyyy"/>
    <numFmt numFmtId="198" formatCode="mmm\-yyyy"/>
    <numFmt numFmtId="199" formatCode="yyyy"/>
    <numFmt numFmtId="200" formatCode="[$-409]mmm\-yy"/>
    <numFmt numFmtId="201" formatCode="&quot;£ &quot;#,##0.00_);[RED]&quot;(£ &quot;#,##0.00\)"/>
    <numFmt numFmtId="202" formatCode="0"/>
    <numFmt numFmtId="203" formatCode="General"/>
    <numFmt numFmtId="204" formatCode="_(* #,##0_);_(* \(#,##0\);_(* \0_);_(@_)"/>
    <numFmt numFmtId="205" formatCode="_(* #,##0_);_(* \(#,##0\);_(* &quot;&quot;_);_(@_)"/>
    <numFmt numFmtId="206" formatCode="0.00_);\(0.00\);&quot;&quot;"/>
    <numFmt numFmtId="207" formatCode="_(* #,##0_);_(* \(#,##0\);_(* \-??_);_(@_)"/>
    <numFmt numFmtId="208" formatCode="_(* #,##0_);_(* \(#,##0\);_(* \-_);_(@_)"/>
    <numFmt numFmtId="209" formatCode="_(* 0\.0_);_(* \(0\.0\);_(* \-_);_(@_)"/>
    <numFmt numFmtId="210" formatCode="_(* 0\.0_);_(* \(0\.0\);_(* &quot;- &quot;_);_(@_)"/>
    <numFmt numFmtId="211" formatCode="_(* #,##0.0_);_(* \(#,##0.0\);_(* \0_);_(@_)"/>
    <numFmt numFmtId="212" formatCode="@_)"/>
    <numFmt numFmtId="213" formatCode="0\.0_);\(0\.0\);_(\-_)"/>
    <numFmt numFmtId="214" formatCode="_ * #,##0_ ;_ * \-#,##0_ ;_ * \-??_ ;_ @_ "/>
    <numFmt numFmtId="215" formatCode="0\.0_)"/>
    <numFmt numFmtId="216" formatCode="0\.0_);\(0\.0\);&quot;&quot;"/>
    <numFmt numFmtId="217" formatCode="0.0_);\(0.0\)"/>
    <numFmt numFmtId="218" formatCode="0.0\ %"/>
    <numFmt numFmtId="219" formatCode="_(* #,##0_);_(* \(#,##0\);_(* \0_)"/>
    <numFmt numFmtId="220" formatCode="[$-409]m/d/yyyy"/>
    <numFmt numFmtId="221" formatCode="0.00%"/>
    <numFmt numFmtId="222" formatCode="_(* #,##0.0_);_(* \(#,##0.0\);_(* \-??_);_(@_)"/>
    <numFmt numFmtId="223" formatCode="_ * #,##0.0,,"/>
    <numFmt numFmtId="224" formatCode="0.0"/>
    <numFmt numFmtId="225" formatCode="_ * #,##0.0_ ;_ * \-#,##0.0_ ;_ * \-??_ ;_ @_ "/>
    <numFmt numFmtId="226" formatCode="[$-409]0.00"/>
  </numFmts>
  <fonts count="122">
    <font>
      <sz val="11"/>
      <color rgb="FF333333"/>
      <name val="Arial"/>
      <family val="2"/>
    </font>
    <font>
      <sz val="10"/>
      <name val="Arial"/>
      <family val="0"/>
    </font>
    <font>
      <sz val="10"/>
      <name val="Arial"/>
      <family val="0"/>
    </font>
    <font>
      <sz val="10"/>
      <name val="Arial"/>
      <family val="0"/>
    </font>
    <font>
      <b val="true"/>
      <sz val="15"/>
      <color rgb="FF333399"/>
      <name val="Calibri"/>
      <family val="2"/>
      <charset val="186"/>
    </font>
    <font>
      <b val="true"/>
      <sz val="13"/>
      <color rgb="FF333399"/>
      <name val="Calibri"/>
      <family val="2"/>
      <charset val="186"/>
    </font>
    <font>
      <sz val="11"/>
      <color rgb="FF000000"/>
      <name val="Calibri"/>
      <family val="2"/>
    </font>
    <font>
      <sz val="11"/>
      <color rgb="FF000000"/>
      <name val="Calibri"/>
      <family val="2"/>
      <charset val="186"/>
    </font>
    <font>
      <b val="true"/>
      <sz val="11"/>
      <color rgb="FF333399"/>
      <name val="Calibri"/>
      <family val="2"/>
      <charset val="186"/>
    </font>
    <font>
      <sz val="11"/>
      <color rgb="FFFFFFFF"/>
      <name val="Calibri"/>
      <family val="2"/>
    </font>
    <font>
      <sz val="11"/>
      <color rgb="FFFFFFFF"/>
      <name val="Calibri"/>
      <family val="2"/>
      <charset val="186"/>
    </font>
    <font>
      <sz val="9"/>
      <name val="Arial"/>
      <family val="2"/>
    </font>
    <font>
      <sz val="10"/>
      <name val="Arial"/>
      <family val="2"/>
    </font>
    <font>
      <sz val="8"/>
      <name val="Arial"/>
      <family val="2"/>
    </font>
    <font>
      <i val="true"/>
      <sz val="11"/>
      <color rgb="FF808080"/>
      <name val="Calibri"/>
      <family val="2"/>
      <charset val="186"/>
    </font>
    <font>
      <sz val="11"/>
      <color rgb="FF800080"/>
      <name val="Calibri"/>
      <family val="2"/>
    </font>
    <font>
      <b val="true"/>
      <sz val="11"/>
      <color rgb="FFFF9900"/>
      <name val="Calibri"/>
      <family val="2"/>
    </font>
    <font>
      <sz val="9"/>
      <color rgb="FFFFFFFF"/>
      <name val="Times New Roman"/>
      <family val="1"/>
    </font>
    <font>
      <sz val="11"/>
      <color rgb="FF800080"/>
      <name val="Calibri"/>
      <family val="2"/>
      <charset val="186"/>
    </font>
    <font>
      <b val="true"/>
      <sz val="11"/>
      <color rgb="FFFFFFFF"/>
      <name val="Calibri"/>
      <family val="2"/>
    </font>
    <font>
      <b val="true"/>
      <sz val="24"/>
      <name val="Times New Roman"/>
      <family val="1"/>
    </font>
    <font>
      <sz val="9"/>
      <color rgb="FF000000"/>
      <name val="Arial"/>
      <family val="2"/>
    </font>
    <font>
      <i val="true"/>
      <sz val="11"/>
      <color rgb="FF808080"/>
      <name val="Calibri"/>
      <family val="2"/>
    </font>
    <font>
      <sz val="10"/>
      <color rgb="FF000000"/>
      <name val="Arial"/>
      <family val="2"/>
    </font>
    <font>
      <sz val="8"/>
      <color rgb="FF000000"/>
      <name val="Arial"/>
      <family val="2"/>
    </font>
    <font>
      <u val="single"/>
      <sz val="10.1"/>
      <color rgb="FF800080"/>
      <name val="Arial"/>
      <family val="2"/>
    </font>
    <font>
      <b val="true"/>
      <sz val="20"/>
      <color rgb="FF339966"/>
      <name val="Times New Roman"/>
      <family val="1"/>
    </font>
    <font>
      <b val="true"/>
      <sz val="12"/>
      <color rgb="FF000000"/>
      <name val="Arial"/>
      <family val="2"/>
    </font>
    <font>
      <sz val="8"/>
      <color rgb="FFFFFFFF"/>
      <name val="Arial"/>
      <family val="2"/>
    </font>
    <font>
      <sz val="8"/>
      <color rgb="FFC0C0C0"/>
      <name val="Arial"/>
      <family val="2"/>
    </font>
    <font>
      <b val="true"/>
      <sz val="10"/>
      <name val="Arial"/>
      <family val="2"/>
    </font>
    <font>
      <b val="true"/>
      <sz val="8.5"/>
      <color rgb="FF008000"/>
      <name val="Arial"/>
      <family val="2"/>
    </font>
    <font>
      <sz val="11"/>
      <color rgb="FF008000"/>
      <name val="Calibri"/>
      <family val="2"/>
      <charset val="186"/>
    </font>
    <font>
      <sz val="11"/>
      <color rgb="FF008000"/>
      <name val="Calibri"/>
      <family val="2"/>
    </font>
    <font>
      <sz val="8.5"/>
      <color rgb="FF000000"/>
      <name val="Arial"/>
      <family val="2"/>
    </font>
    <font>
      <sz val="7"/>
      <name val="Arial"/>
      <family val="2"/>
    </font>
    <font>
      <b val="true"/>
      <sz val="7"/>
      <color rgb="FF008000"/>
      <name val="Arial"/>
      <family val="2"/>
    </font>
    <font>
      <b val="true"/>
      <sz val="15"/>
      <color rgb="FF333399"/>
      <name val="Calibri"/>
      <family val="2"/>
    </font>
    <font>
      <b val="true"/>
      <sz val="13"/>
      <color rgb="FF333399"/>
      <name val="Calibri"/>
      <family val="2"/>
    </font>
    <font>
      <b val="true"/>
      <sz val="11"/>
      <color rgb="FF333399"/>
      <name val="Calibri"/>
      <family val="2"/>
    </font>
    <font>
      <b val="true"/>
      <sz val="12"/>
      <name val="Arial"/>
      <family val="2"/>
    </font>
    <font>
      <u val="single"/>
      <sz val="8"/>
      <color rgb="FF0000FF"/>
      <name val="Arial"/>
      <family val="2"/>
    </font>
    <font>
      <u val="single"/>
      <sz val="10"/>
      <color rgb="FF0000FF"/>
      <name val="Arial"/>
      <family val="2"/>
    </font>
    <font>
      <u val="single"/>
      <sz val="10.1"/>
      <color rgb="FF0000FF"/>
      <name val="Arial"/>
      <family val="2"/>
    </font>
    <font>
      <sz val="11"/>
      <color rgb="FF333399"/>
      <name val="Calibri"/>
      <family val="2"/>
    </font>
    <font>
      <b val="true"/>
      <sz val="11"/>
      <color rgb="FF333333"/>
      <name val="Calibri"/>
      <family val="2"/>
      <charset val="186"/>
    </font>
    <font>
      <sz val="11"/>
      <color rgb="FFFF9900"/>
      <name val="Calibri"/>
      <family val="2"/>
    </font>
    <font>
      <b val="true"/>
      <sz val="14"/>
      <name val="Arial"/>
      <family val="2"/>
    </font>
    <font>
      <sz val="11"/>
      <color rgb="FF993300"/>
      <name val="Calibri"/>
      <family val="2"/>
    </font>
    <font>
      <sz val="11"/>
      <color rgb="FF808000"/>
      <name val="Calibri"/>
      <family val="2"/>
      <charset val="186"/>
    </font>
    <font>
      <sz val="9"/>
      <name val="Verdana"/>
      <family val="2"/>
    </font>
    <font>
      <sz val="10"/>
      <name val="MS Sans Serif"/>
      <family val="2"/>
    </font>
    <font>
      <sz val="10"/>
      <name val="Arial CE"/>
      <family val="0"/>
      <charset val="238"/>
    </font>
    <font>
      <i val="true"/>
      <sz val="10"/>
      <name val="Arial"/>
      <family val="0"/>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4"/>
      <name val="Times New Roman"/>
      <family val="1"/>
    </font>
    <font>
      <b val="true"/>
      <sz val="18"/>
      <color rgb="FF333399"/>
      <name val="Cambria"/>
      <family val="2"/>
      <charset val="186"/>
    </font>
    <font>
      <sz val="12"/>
      <name val="Arial"/>
      <family val="0"/>
    </font>
    <font>
      <b val="true"/>
      <sz val="11"/>
      <color rgb="FFFF0000"/>
      <name val="Calibri"/>
      <family val="2"/>
      <charset val="186"/>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11"/>
      <color rgb="FF000000"/>
      <name val="Calibri"/>
      <family val="2"/>
      <charset val="186"/>
    </font>
    <font>
      <sz val="11"/>
      <color rgb="FFFF0000"/>
      <name val="Calibri"/>
      <family val="2"/>
      <charset val="186"/>
    </font>
    <font>
      <b val="true"/>
      <sz val="11"/>
      <name val="Times New Roman"/>
      <family val="1"/>
    </font>
    <font>
      <b val="true"/>
      <sz val="8.5"/>
      <color rgb="FF000000"/>
      <name val="Arial"/>
      <family val="2"/>
    </font>
    <font>
      <b val="true"/>
      <sz val="11"/>
      <color rgb="FFFFFFFF"/>
      <name val="Calibri"/>
      <family val="2"/>
      <charset val="186"/>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b val="true"/>
      <sz val="10"/>
      <name val="Times New Roman"/>
      <family val="1"/>
    </font>
    <font>
      <sz val="11"/>
      <color rgb="FF333399"/>
      <name val="Calibri"/>
      <family val="2"/>
      <charset val="186"/>
    </font>
    <font>
      <b val="true"/>
      <sz val="18"/>
      <color rgb="FFFFFFFF"/>
      <name val="Arial"/>
      <family val="2"/>
    </font>
    <font>
      <b val="true"/>
      <sz val="10"/>
      <color rgb="FFFFFFFF"/>
      <name val="Arial"/>
      <family val="2"/>
    </font>
    <font>
      <b val="true"/>
      <sz val="16"/>
      <color rgb="FFFFFFFF"/>
      <name val="Arial"/>
      <family val="2"/>
    </font>
    <font>
      <sz val="11"/>
      <color rgb="FF008080"/>
      <name val="Arial"/>
      <family val="2"/>
    </font>
    <font>
      <sz val="10"/>
      <color rgb="FF333333"/>
      <name val="Arial"/>
      <family val="2"/>
    </font>
    <font>
      <sz val="11"/>
      <color rgb="FF0000FF"/>
      <name val="Arial"/>
      <family val="2"/>
    </font>
    <font>
      <sz val="11"/>
      <color rgb="FFFF0000"/>
      <name val="Arial"/>
      <family val="2"/>
    </font>
    <font>
      <sz val="7.5"/>
      <name val="Arial"/>
      <family val="2"/>
    </font>
    <font>
      <sz val="8"/>
      <color rgb="FF333399"/>
      <name val="Arial"/>
      <family val="2"/>
    </font>
    <font>
      <b val="true"/>
      <sz val="8"/>
      <name val="Arial"/>
      <family val="2"/>
    </font>
    <font>
      <i val="true"/>
      <sz val="8"/>
      <name val="Arial"/>
      <family val="2"/>
    </font>
    <font>
      <i val="true"/>
      <vertAlign val="superscript"/>
      <sz val="8"/>
      <name val="Arial"/>
      <family val="2"/>
    </font>
    <font>
      <b val="true"/>
      <sz val="8"/>
      <color rgb="FFFF0000"/>
      <name val="Arial"/>
      <family val="2"/>
    </font>
    <font>
      <b val="true"/>
      <sz val="9"/>
      <name val="Arial"/>
      <family val="2"/>
    </font>
    <font>
      <i val="true"/>
      <sz val="7.5"/>
      <name val="Arial"/>
      <family val="2"/>
    </font>
    <font>
      <b val="true"/>
      <sz val="8"/>
      <color rgb="FF333300"/>
      <name val="Arial"/>
      <family val="2"/>
    </font>
    <font>
      <i val="true"/>
      <sz val="8"/>
      <color rgb="FF333333"/>
      <name val="Arial"/>
      <family val="2"/>
    </font>
    <font>
      <i val="true"/>
      <sz val="8"/>
      <color rgb="FFFF0000"/>
      <name val="Arial"/>
      <family val="2"/>
    </font>
    <font>
      <sz val="6.5"/>
      <name val="Arial"/>
      <family val="2"/>
    </font>
    <font>
      <vertAlign val="superscript"/>
      <sz val="7.5"/>
      <name val="Arial"/>
      <family val="2"/>
    </font>
    <font>
      <i val="true"/>
      <sz val="6.5"/>
      <name val="Arial"/>
      <family val="2"/>
    </font>
    <font>
      <sz val="7"/>
      <name val="Verdana"/>
      <family val="2"/>
    </font>
    <font>
      <sz val="8"/>
      <name val="Verdana"/>
      <family val="2"/>
    </font>
    <font>
      <b val="true"/>
      <sz val="8"/>
      <name val="Verdana"/>
      <family val="2"/>
    </font>
    <font>
      <i val="true"/>
      <sz val="8"/>
      <name val="Verdana"/>
      <family val="2"/>
    </font>
    <font>
      <b val="true"/>
      <sz val="8"/>
      <color rgb="FF333399"/>
      <name val="Arial"/>
      <family val="2"/>
    </font>
    <font>
      <sz val="8"/>
      <color rgb="FFFF0000"/>
      <name val="Arial"/>
      <family val="2"/>
    </font>
    <font>
      <sz val="7.5"/>
      <name val="Trade Gothic LT Std"/>
      <family val="3"/>
    </font>
    <font>
      <sz val="10"/>
      <name val="Trade Gothic LT Std"/>
      <family val="3"/>
    </font>
    <font>
      <sz val="8"/>
      <color rgb="FF333399"/>
      <name val="Verdana"/>
      <family val="2"/>
    </font>
    <font>
      <sz val="8"/>
      <name val="Trade Gothic LT Std"/>
      <family val="3"/>
    </font>
    <font>
      <b val="true"/>
      <sz val="8"/>
      <name val="Trade Gothic LT Std"/>
      <family val="3"/>
    </font>
    <font>
      <sz val="7.5"/>
      <color rgb="FFFFFFFF"/>
      <name val="Arial"/>
      <family val="2"/>
    </font>
    <font>
      <b val="true"/>
      <sz val="6.5"/>
      <name val="Arial"/>
      <family val="2"/>
    </font>
    <font>
      <sz val="12"/>
      <name val="Arial"/>
      <family val="2"/>
    </font>
    <font>
      <b val="true"/>
      <i val="true"/>
      <sz val="8"/>
      <color rgb="FF333300"/>
      <name val="Arial"/>
      <family val="2"/>
    </font>
    <font>
      <vertAlign val="superscript"/>
      <sz val="8"/>
      <name val="Arial"/>
      <family val="2"/>
    </font>
    <font>
      <b val="true"/>
      <sz val="8"/>
      <color rgb="FF000000"/>
      <name val="Arial"/>
      <family val="2"/>
    </font>
    <font>
      <sz val="8"/>
      <color rgb="FF993300"/>
      <name val="Arial"/>
      <family val="2"/>
    </font>
    <font>
      <sz val="7.5"/>
      <name val="Verdana"/>
      <family val="2"/>
    </font>
    <font>
      <u val="single"/>
      <sz val="7"/>
      <color rgb="FFFFFFFF"/>
      <name val="Arial"/>
      <family val="2"/>
    </font>
    <font>
      <b val="true"/>
      <sz val="7.5"/>
      <name val="Arial"/>
      <family val="2"/>
    </font>
    <font>
      <sz val="8"/>
      <color rgb="FF333333"/>
      <name val="Arial"/>
      <family val="2"/>
    </font>
    <font>
      <b val="true"/>
      <sz val="8"/>
      <color rgb="FF333333"/>
      <name val="Arial"/>
      <family val="2"/>
    </font>
    <font>
      <b val="true"/>
      <i val="true"/>
      <sz val="8"/>
      <name val="Arial"/>
      <family val="2"/>
    </font>
  </fonts>
  <fills count="36">
    <fill>
      <patternFill patternType="none"/>
    </fill>
    <fill>
      <patternFill patternType="gray125"/>
    </fill>
    <fill>
      <patternFill patternType="solid">
        <fgColor rgb="FF00FFFF"/>
        <bgColor rgb="FF00FFFF"/>
      </patternFill>
    </fill>
    <fill>
      <patternFill patternType="solid">
        <fgColor rgb="FFFFCC99"/>
        <bgColor rgb="FFFFBFFF"/>
      </patternFill>
    </fill>
    <fill>
      <patternFill patternType="solid">
        <fgColor rgb="FFFFFFCC"/>
        <bgColor rgb="FFFFFFFF"/>
      </patternFill>
    </fill>
    <fill>
      <patternFill patternType="solid">
        <fgColor rgb="FFFFFFFF"/>
        <bgColor rgb="FFFFEFEF"/>
      </patternFill>
    </fill>
    <fill>
      <patternFill patternType="solid">
        <fgColor rgb="FFCCCCFF"/>
        <bgColor rgb="FFBFBFFF"/>
      </patternFill>
    </fill>
    <fill>
      <patternFill patternType="solid">
        <fgColor rgb="FFFF99CC"/>
        <bgColor rgb="FFFF8080"/>
      </patternFill>
    </fill>
    <fill>
      <patternFill patternType="solid">
        <fgColor rgb="FFCCFFCC"/>
        <bgColor rgb="FFCCFFFF"/>
      </patternFill>
    </fill>
    <fill>
      <patternFill patternType="solid">
        <fgColor rgb="FFCC99FF"/>
        <bgColor rgb="FFBFBFFF"/>
      </patternFill>
    </fill>
    <fill>
      <patternFill patternType="solid">
        <fgColor rgb="FFCCFFFF"/>
        <bgColor rgb="FFCCFFCC"/>
      </patternFill>
    </fill>
    <fill>
      <patternFill patternType="solid">
        <fgColor rgb="FF99CCFF"/>
        <bgColor rgb="FFBFBFFF"/>
      </patternFill>
    </fill>
    <fill>
      <patternFill patternType="solid">
        <fgColor rgb="FFFF8080"/>
        <bgColor rgb="FFFF99CC"/>
      </patternFill>
    </fill>
    <fill>
      <patternFill patternType="solid">
        <fgColor rgb="FFFFFF99"/>
        <bgColor rgb="FFFFFFCC"/>
      </patternFill>
    </fill>
    <fill>
      <patternFill patternType="solid">
        <fgColor rgb="FFC0C0C0"/>
        <bgColor rgb="FFBFBFFF"/>
      </patternFill>
    </fill>
    <fill>
      <patternFill patternType="solid">
        <fgColor rgb="FF00FF00"/>
        <bgColor rgb="FF33CCCC"/>
      </patternFill>
    </fill>
    <fill>
      <patternFill patternType="solid">
        <fgColor rgb="FFFFCC00"/>
        <bgColor rgb="FFFF9900"/>
      </patternFill>
    </fill>
    <fill>
      <patternFill patternType="solid">
        <fgColor rgb="FF33CCCC"/>
        <bgColor rgb="FF00CCFF"/>
      </patternFill>
    </fill>
    <fill>
      <patternFill patternType="solid">
        <fgColor rgb="FF993366"/>
        <bgColor rgb="FF993366"/>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008080"/>
        <bgColor rgb="FF008080"/>
      </patternFill>
    </fill>
    <fill>
      <patternFill patternType="solid">
        <fgColor rgb="FF808080"/>
        <bgColor rgb="FF969696"/>
      </patternFill>
    </fill>
    <fill>
      <patternFill patternType="solid">
        <fgColor rgb="FFFFEFEF"/>
        <bgColor rgb="FFEFEFEF"/>
      </patternFill>
    </fill>
    <fill>
      <patternFill patternType="solid">
        <fgColor rgb="FFFFBFFF"/>
        <bgColor rgb="FFCCCCFF"/>
      </patternFill>
    </fill>
    <fill>
      <patternFill patternType="solid">
        <fgColor rgb="FF969696"/>
        <bgColor rgb="FF808080"/>
      </patternFill>
    </fill>
    <fill>
      <patternFill patternType="solid">
        <fgColor rgb="FFBFBFFF"/>
        <bgColor rgb="FFCCCCFF"/>
      </patternFill>
    </fill>
    <fill>
      <patternFill patternType="solid">
        <fgColor rgb="FF333333"/>
        <bgColor rgb="FF333300"/>
      </patternFill>
    </fill>
    <fill>
      <patternFill patternType="solid">
        <fgColor rgb="FF339966"/>
        <bgColor rgb="FF008080"/>
      </patternFill>
    </fill>
    <fill>
      <patternFill patternType="solid">
        <fgColor rgb="FF008000"/>
        <bgColor rgb="FF00808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EFEFEF"/>
        <bgColor rgb="FFFFEFEF"/>
      </patternFill>
    </fill>
  </fills>
  <borders count="4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bottom style="thin">
        <color rgb="FFFFFFFF"/>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hair"/>
      <diagonal/>
    </border>
    <border diagonalUp="false" diagonalDown="false">
      <left style="thin">
        <color rgb="FFFFFFFF"/>
      </left>
      <right/>
      <top/>
      <bottom style="hair"/>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hair"/>
      <diagonal/>
    </border>
    <border diagonalUp="false" diagonalDown="false">
      <left style="thin">
        <color rgb="FFFFFFFF"/>
      </left>
      <right/>
      <top style="thin">
        <color rgb="FFFFFFFF"/>
      </top>
      <bottom style="hair"/>
      <diagonal/>
    </border>
    <border diagonalUp="false" diagonalDown="false">
      <left/>
      <right style="thin">
        <color rgb="FFFFFFFF"/>
      </right>
      <top style="thin">
        <color rgb="FFFFFFFF"/>
      </top>
      <bottom style="hair"/>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4" fontId="42"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10"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11" fillId="0" borderId="0" applyFont="true" applyBorder="true" applyAlignment="true" applyProtection="false">
      <alignment horizontal="center"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72" fontId="0" fillId="25" borderId="4" applyFont="true" applyBorder="true" applyAlignment="true" applyProtection="true">
      <alignment horizontal="right" vertical="bottom" textRotation="0" wrapText="false" indent="0" shrinkToFit="false"/>
      <protection locked="true" hidden="false"/>
    </xf>
    <xf numFmtId="172" fontId="0" fillId="25" borderId="4"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14" borderId="5" applyFont="true" applyBorder="true" applyAlignment="false" applyProtection="false"/>
    <xf numFmtId="164" fontId="17" fillId="0" borderId="0" applyFont="true" applyBorder="false" applyAlignment="false" applyProtection="true">
      <protection locked="true" hidden="false"/>
    </xf>
    <xf numFmtId="164" fontId="18" fillId="9"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6" fillId="5" borderId="5"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true" applyProtection="true">
      <alignment horizontal="right"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5" fillId="7" borderId="0" applyFont="true" applyBorder="false" applyAlignment="false" applyProtection="false"/>
    <xf numFmtId="18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77" fontId="23" fillId="14" borderId="7" applyFont="true" applyBorder="true" applyAlignment="true" applyProtection="true">
      <alignment horizontal="general" vertical="bottom" textRotation="0" wrapText="true" indent="0" shrinkToFit="false"/>
      <protection locked="false" hidden="false"/>
    </xf>
    <xf numFmtId="164" fontId="24" fillId="29" borderId="8" applyFont="true" applyBorder="true" applyAlignment="true" applyProtection="true">
      <alignment horizontal="center" vertical="center" textRotation="0" wrapText="false" indent="0" shrinkToFit="false"/>
      <protection locked="true" hidden="false"/>
    </xf>
    <xf numFmtId="164" fontId="25"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2"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30" borderId="9" applyFont="true" applyBorder="true" applyAlignment="true" applyProtection="true">
      <alignment horizontal="center" vertical="center" textRotation="0" wrapText="true" indent="0" shrinkToFit="false"/>
      <protection locked="true" hidden="false"/>
    </xf>
    <xf numFmtId="164" fontId="28" fillId="31" borderId="9"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29" fillId="14" borderId="9" applyFont="true" applyBorder="true" applyAlignment="true" applyProtection="true">
      <alignment horizontal="general" vertical="center" textRotation="0" wrapText="false" indent="0" shrinkToFit="false"/>
      <protection locked="true" hidden="false"/>
    </xf>
    <xf numFmtId="177" fontId="13" fillId="0" borderId="0" applyFont="true" applyBorder="false" applyAlignment="true" applyProtection="true">
      <alignment horizontal="right" vertical="center" textRotation="0" wrapText="false" indent="1" shrinkToFit="false"/>
      <protection locked="false" hidden="false"/>
    </xf>
    <xf numFmtId="185" fontId="13" fillId="7"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28" fillId="27" borderId="0" applyFont="true" applyBorder="true" applyAlignment="true" applyProtection="true">
      <alignment horizontal="left" vertical="center" textRotation="0" wrapText="true" indent="0" shrinkToFit="false"/>
      <protection locked="true" hidden="false"/>
    </xf>
    <xf numFmtId="186" fontId="31" fillId="0" borderId="0" applyFont="true" applyBorder="true" applyAlignment="true" applyProtection="true">
      <alignment horizontal="general" vertical="center" textRotation="0" wrapText="false" indent="0" shrinkToFit="false"/>
      <protection locked="true" hidden="false"/>
    </xf>
    <xf numFmtId="164" fontId="32" fillId="10" borderId="0" applyFont="true" applyBorder="false" applyAlignment="false" applyProtection="false"/>
    <xf numFmtId="164" fontId="33" fillId="8" borderId="0" applyFont="true" applyBorder="false" applyAlignment="false" applyProtection="false"/>
    <xf numFmtId="164" fontId="33" fillId="8" borderId="0" applyFont="true" applyBorder="false" applyAlignment="false" applyProtection="false"/>
    <xf numFmtId="186" fontId="34" fillId="0" borderId="0" applyFont="true" applyBorder="true" applyAlignment="true" applyProtection="true">
      <alignment horizontal="general" vertical="center" textRotation="0" wrapText="false" indent="0" shrinkToFit="false"/>
      <protection locked="true" hidden="false"/>
    </xf>
    <xf numFmtId="185" fontId="35" fillId="0" borderId="0" applyFont="true" applyBorder="true" applyAlignment="true" applyProtection="true">
      <alignment horizontal="right" vertical="bottom" textRotation="0" wrapText="false" indent="0" shrinkToFit="false"/>
      <protection locked="true" hidden="false"/>
    </xf>
    <xf numFmtId="185" fontId="35" fillId="0" borderId="0" applyFont="true" applyBorder="true" applyAlignment="true" applyProtection="true">
      <alignment horizontal="right" vertical="bottom" textRotation="0" wrapText="false" indent="0" shrinkToFit="false"/>
      <protection locked="true" hidden="false"/>
    </xf>
    <xf numFmtId="185" fontId="36" fillId="0" borderId="0" applyFont="true" applyBorder="true" applyAlignment="true" applyProtection="true">
      <alignment horizontal="right" vertical="bottom" textRotation="0" wrapText="false" indent="0" shrinkToFit="false"/>
      <protection locked="true" hidden="false"/>
    </xf>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3" borderId="5" applyFont="true" applyBorder="true" applyAlignment="false" applyProtection="false"/>
    <xf numFmtId="164" fontId="44" fillId="3" borderId="5" applyFont="true" applyBorder="tru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45" fillId="5" borderId="13" applyFont="true" applyBorder="true" applyAlignment="false" applyProtection="false"/>
    <xf numFmtId="164" fontId="46" fillId="0" borderId="14" applyFont="true" applyBorder="true" applyAlignment="false" applyProtection="false"/>
    <xf numFmtId="164" fontId="21" fillId="14" borderId="0" applyFont="true" applyBorder="true" applyAlignment="true" applyProtection="true">
      <alignment horizontal="right" vertical="bottom" textRotation="0" wrapText="false" indent="0" shrinkToFit="false"/>
      <protection locked="true" hidden="false"/>
    </xf>
    <xf numFmtId="164" fontId="21" fillId="14" borderId="0" applyFont="true" applyBorder="true" applyAlignment="true" applyProtection="true">
      <alignment horizontal="right"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64" fontId="19" fillId="27" borderId="6" applyFont="true" applyBorder="true" applyAlignment="false" applyProtection="false"/>
    <xf numFmtId="164" fontId="46" fillId="0" borderId="14" applyFont="true" applyBorder="tru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general" vertical="bottom" textRotation="0" wrapText="false" indent="0" shrinkToFit="false"/>
      <protection locked="true" hidden="false"/>
    </xf>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9" fillId="13"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3" fontId="51" fillId="0" borderId="0" applyFont="true" applyBorder="false" applyAlignment="true" applyProtection="false">
      <alignment horizontal="general" vertical="bottom" textRotation="0" wrapText="false" indent="0" shrinkToFit="false"/>
    </xf>
    <xf numFmtId="193" fontId="5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64" fontId="0" fillId="4" borderId="15" applyFont="true" applyBorder="true" applyAlignment="false" applyProtection="false"/>
    <xf numFmtId="164" fontId="53" fillId="0" borderId="16" applyFont="true" applyBorder="true" applyAlignment="true" applyProtection="true">
      <alignment horizontal="general" vertical="bottom" textRotation="0" wrapText="false" indent="0" shrinkToFit="false"/>
      <protection locked="true" hidden="false"/>
    </xf>
    <xf numFmtId="164" fontId="48" fillId="13" borderId="0" applyFont="true" applyBorder="fals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5" fillId="0" borderId="17" applyFont="true" applyBorder="true" applyAlignment="false" applyProtection="false"/>
    <xf numFmtId="164" fontId="56" fillId="0" borderId="18" applyFont="true" applyBorder="true" applyAlignment="false" applyProtection="false"/>
    <xf numFmtId="164" fontId="57" fillId="0" borderId="19" applyFont="true" applyBorder="true" applyAlignment="false" applyProtection="false"/>
    <xf numFmtId="164" fontId="57" fillId="0" borderId="0" applyFont="true" applyBorder="false" applyAlignment="false" applyProtection="false"/>
    <xf numFmtId="164" fontId="58" fillId="0" borderId="0" applyFont="true" applyBorder="false" applyAlignment="true" applyProtection="true">
      <alignment horizontal="left" vertical="bottom" textRotation="0" wrapText="false" indent="0" shrinkToFit="false"/>
      <protection locked="true" hidden="false"/>
    </xf>
    <xf numFmtId="164" fontId="58" fillId="0" borderId="0" applyFont="true" applyBorder="false" applyAlignment="true" applyProtection="true">
      <alignment horizontal="left" vertical="bottom" textRotation="0" wrapText="false" indent="0" shrinkToFit="false"/>
      <protection locked="true" hidden="false"/>
    </xf>
    <xf numFmtId="164" fontId="10" fillId="32"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0" fillId="33" borderId="0" applyFont="true" applyBorder="false" applyAlignment="false" applyProtection="false"/>
    <xf numFmtId="164" fontId="10" fillId="17" borderId="0" applyFont="true" applyBorder="false" applyAlignment="false" applyProtection="false"/>
    <xf numFmtId="164" fontId="10" fillId="34" borderId="0" applyFont="true" applyBorder="false" applyAlignment="false" applyProtection="false"/>
    <xf numFmtId="164" fontId="0" fillId="4" borderId="15" applyFont="true" applyBorder="true" applyAlignment="false" applyProtection="false"/>
    <xf numFmtId="164" fontId="59"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21" fillId="14" borderId="0" applyFont="true" applyBorder="true" applyAlignment="true" applyProtection="true">
      <alignment horizontal="general" vertical="bottom" textRotation="0" wrapText="false" indent="0" shrinkToFit="false"/>
      <protection locked="true" hidden="false"/>
    </xf>
    <xf numFmtId="164" fontId="21" fillId="14" borderId="0" applyFont="true" applyBorder="true" applyAlignment="true" applyProtection="true">
      <alignment horizontal="general" vertical="bottom" textRotation="0" wrapText="false" indent="0" shrinkToFit="false"/>
      <protection locked="true" hidden="false"/>
    </xf>
    <xf numFmtId="164" fontId="12" fillId="27" borderId="7" applyFont="true" applyBorder="true" applyAlignment="true" applyProtection="true">
      <alignment horizontal="general" vertical="top" textRotation="0" wrapText="true" indent="0" shrinkToFit="false"/>
      <protection locked="true" hidden="false"/>
    </xf>
    <xf numFmtId="164" fontId="0" fillId="34" borderId="0" applyFont="true" applyBorder="false" applyAlignment="false" applyProtection="false"/>
    <xf numFmtId="164" fontId="0" fillId="34" borderId="0" applyFont="true" applyBorder="false" applyAlignment="false" applyProtection="false"/>
    <xf numFmtId="164" fontId="0" fillId="35" borderId="0" applyFont="true" applyBorder="false" applyAlignment="false" applyProtection="true">
      <protection locked="true" hidden="false"/>
    </xf>
    <xf numFmtId="164" fontId="61" fillId="5"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false" applyAlignment="false" applyProtection="false"/>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7" fillId="23" borderId="23" xfId="0" applyFont="true" applyBorder="true" applyAlignment="true" applyProtection="false">
      <alignment horizontal="left" vertical="bottom" textRotation="0" wrapText="false" indent="0" shrinkToFit="false"/>
      <protection locked="true" hidden="false"/>
    </xf>
    <xf numFmtId="164" fontId="78" fillId="23" borderId="23" xfId="0" applyFont="true" applyBorder="true" applyAlignment="true" applyProtection="false">
      <alignment horizontal="center" vertical="bottom" textRotation="0" wrapText="false" indent="0" shrinkToFit="false"/>
      <protection locked="true" hidden="false"/>
    </xf>
    <xf numFmtId="164" fontId="79" fillId="23" borderId="23" xfId="0" applyFont="true" applyBorder="true" applyAlignment="true" applyProtection="false">
      <alignment horizontal="right" vertical="bottom" textRotation="0" wrapText="false" indent="0" shrinkToFit="false"/>
      <protection locked="true" hidden="false"/>
    </xf>
    <xf numFmtId="164" fontId="78"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true" applyAlignment="true" applyProtection="false">
      <alignment horizontal="left" vertical="bottom" textRotation="0" wrapText="false" indent="0" shrinkToFit="false"/>
      <protection locked="true" hidden="false"/>
    </xf>
    <xf numFmtId="164" fontId="78" fillId="23"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42" fillId="14" borderId="0" xfId="20" applyFont="true" applyBorder="true" applyAlignment="true" applyProtection="tru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81" fillId="14" borderId="0" xfId="0" applyFont="true" applyBorder="false" applyAlignment="false" applyProtection="false">
      <alignment horizontal="general" vertical="bottom" textRotation="0" wrapText="false" indent="0" shrinkToFit="false"/>
      <protection locked="true" hidden="false"/>
    </xf>
    <xf numFmtId="164" fontId="81" fillId="14" borderId="0" xfId="0" applyFont="true" applyBorder="false" applyAlignment="true" applyProtection="false">
      <alignment horizontal="left" vertical="bottom" textRotation="0" wrapText="false" indent="0" shrinkToFit="false"/>
      <protection locked="true" hidden="false"/>
    </xf>
    <xf numFmtId="164" fontId="12" fillId="14" borderId="0" xfId="0" applyFont="true" applyBorder="fals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14" borderId="0" xfId="20" applyFont="false" applyBorder="true" applyAlignment="true" applyProtection="true">
      <alignment horizontal="right" vertical="bottom" textRotation="0" wrapText="false" indent="0" shrinkToFit="false"/>
      <protection locked="true" hidden="false"/>
    </xf>
    <xf numFmtId="164" fontId="42" fillId="14" borderId="0" xfId="20" applyFont="true" applyBorder="true" applyAlignment="true" applyProtection="true">
      <alignment horizontal="right" vertical="bottom" textRotation="0" wrapText="false" indent="0" shrinkToFit="false"/>
      <protection locked="true" hidden="false"/>
    </xf>
    <xf numFmtId="164" fontId="42" fillId="14" borderId="0" xfId="20" applyFont="false" applyBorder="true" applyAlignment="true" applyProtection="true">
      <alignment horizontal="general" vertical="bottom" textRotation="0" wrapText="false" indent="0" shrinkToFit="false"/>
      <protection locked="true" hidden="false"/>
    </xf>
    <xf numFmtId="164" fontId="42" fillId="0" borderId="0" xfId="20" applyFont="false" applyBorder="true" applyAlignment="true" applyProtection="true">
      <alignment horizontal="general" vertical="bottom" textRotation="0" wrapText="false" indent="0" shrinkToFit="false"/>
      <protection locked="true" hidden="false"/>
    </xf>
    <xf numFmtId="164" fontId="81" fillId="14" borderId="0" xfId="0" applyFont="true" applyBorder="false" applyAlignment="true" applyProtection="false">
      <alignment horizontal="general" vertical="bottom" textRotation="0" wrapText="true" indent="0" shrinkToFit="false"/>
      <protection locked="true" hidden="false"/>
    </xf>
    <xf numFmtId="164" fontId="81" fillId="14"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1197" applyFont="true" applyBorder="false" applyAlignment="true" applyProtection="false">
      <alignment horizontal="general" vertical="center" textRotation="0" wrapText="false" indent="0" shrinkToFit="false"/>
      <protection locked="true" hidden="false"/>
    </xf>
    <xf numFmtId="164" fontId="84" fillId="23" borderId="0" xfId="1197" applyFont="true" applyBorder="false" applyAlignment="true" applyProtection="false">
      <alignment horizontal="general" vertical="center" textRotation="0" wrapText="false" indent="0" shrinkToFit="false"/>
      <protection locked="true" hidden="false"/>
    </xf>
    <xf numFmtId="203" fontId="78" fillId="23" borderId="0" xfId="1197" applyFont="true" applyBorder="false" applyAlignment="true" applyProtection="false">
      <alignment horizontal="general" vertical="center" textRotation="0" wrapText="false" indent="0" shrinkToFit="false"/>
      <protection locked="true" hidden="false"/>
    </xf>
    <xf numFmtId="164" fontId="84" fillId="23" borderId="0" xfId="1197" applyFont="true" applyBorder="false" applyAlignment="true" applyProtection="false">
      <alignment horizontal="right" vertical="center" textRotation="0" wrapText="false" indent="0" shrinkToFit="false"/>
      <protection locked="true" hidden="false"/>
    </xf>
    <xf numFmtId="164" fontId="42" fillId="17" borderId="0" xfId="20" applyFont="true" applyBorder="true" applyAlignment="true" applyProtection="true">
      <alignment horizontal="center" vertical="center" textRotation="0" wrapText="false" indent="0" shrinkToFit="false"/>
      <protection locked="true" hidden="false"/>
    </xf>
    <xf numFmtId="164" fontId="13" fillId="0" borderId="0" xfId="1197" applyFont="true" applyBorder="false" applyAlignment="true" applyProtection="false">
      <alignment horizontal="general" vertical="center" textRotation="0" wrapText="false" indent="0" shrinkToFit="false"/>
      <protection locked="true" hidden="false"/>
    </xf>
    <xf numFmtId="164" fontId="85" fillId="0" borderId="0" xfId="1197" applyFont="true" applyBorder="false" applyAlignment="true" applyProtection="false">
      <alignment horizontal="general" vertical="center" textRotation="0" wrapText="false" indent="0" shrinkToFit="false"/>
      <protection locked="true" hidden="false"/>
    </xf>
    <xf numFmtId="164" fontId="86" fillId="0" borderId="0" xfId="1197" applyFont="true" applyBorder="false" applyAlignment="true" applyProtection="false">
      <alignment horizontal="general" vertical="center" textRotation="0" wrapText="false" indent="0" shrinkToFit="false"/>
      <protection locked="true" hidden="false"/>
    </xf>
    <xf numFmtId="164" fontId="86" fillId="0" borderId="0" xfId="1197"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85" fontId="86" fillId="0" borderId="0" xfId="0" applyFont="true" applyBorder="true" applyAlignment="true" applyProtection="false">
      <alignment horizontal="left" vertical="bottom" textRotation="0" wrapText="false" indent="0" shrinkToFit="false"/>
      <protection locked="true" hidden="false"/>
    </xf>
    <xf numFmtId="185" fontId="86" fillId="0" borderId="0" xfId="1343" applyFont="true" applyBorder="true" applyAlignment="true" applyProtection="false">
      <alignment horizontal="right" vertical="bottom" textRotation="0" wrapText="false" indent="0" shrinkToFit="false"/>
      <protection locked="true" hidden="false"/>
    </xf>
    <xf numFmtId="164" fontId="13" fillId="0" borderId="0" xfId="1197"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false" hidden="false"/>
    </xf>
    <xf numFmtId="185" fontId="13" fillId="0" borderId="0" xfId="0" applyFont="true" applyBorder="false" applyAlignment="true" applyProtection="true">
      <alignment horizontal="right" vertical="bottom" textRotation="0" wrapText="false" indent="0" shrinkToFit="false"/>
      <protection locked="false" hidden="false"/>
    </xf>
    <xf numFmtId="185" fontId="86" fillId="0" borderId="0" xfId="0" applyFont="true" applyBorder="true" applyAlignment="true" applyProtection="true">
      <alignment horizontal="right" vertical="bottom" textRotation="0" wrapText="false" indent="0" shrinkToFit="false"/>
      <protection locked="false" hidden="false"/>
    </xf>
    <xf numFmtId="185" fontId="86" fillId="0" borderId="0" xfId="0" applyFont="true" applyBorder="false" applyAlignment="true" applyProtection="true">
      <alignment horizontal="right" vertical="bottom" textRotation="0" wrapText="false" indent="0" shrinkToFit="false"/>
      <protection locked="false" hidden="false"/>
    </xf>
    <xf numFmtId="164" fontId="86" fillId="0" borderId="0" xfId="1197" applyFont="true" applyBorder="false" applyAlignment="true" applyProtection="false">
      <alignment horizontal="general" vertical="top" textRotation="0" wrapText="false" indent="0" shrinkToFit="false"/>
      <protection locked="true" hidden="false"/>
    </xf>
    <xf numFmtId="185" fontId="13" fillId="0" borderId="0" xfId="0" applyFont="true" applyBorder="true" applyAlignment="true" applyProtection="true">
      <alignment horizontal="right" vertical="bottom" textRotation="0" wrapText="false" indent="0" shrinkToFit="false"/>
      <protection locked="false" hidden="false"/>
    </xf>
    <xf numFmtId="164" fontId="87" fillId="0" borderId="24" xfId="0" applyFont="true" applyBorder="true" applyAlignment="true" applyProtection="true">
      <alignment horizontal="general" vertical="bottom" textRotation="0" wrapText="false" indent="0" shrinkToFit="false"/>
      <protection locked="false" hidden="false"/>
    </xf>
    <xf numFmtId="185" fontId="13" fillId="0" borderId="24"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right" vertical="bottom" textRotation="0" wrapText="false" indent="0" shrinkToFit="false"/>
      <protection locked="false" hidden="false"/>
    </xf>
    <xf numFmtId="204" fontId="13" fillId="0" borderId="0" xfId="1343" applyFont="true" applyBorder="true" applyAlignment="true" applyProtection="true">
      <alignment horizontal="right" vertical="bottom" textRotation="0" wrapText="false" indent="0" shrinkToFit="false"/>
      <protection locked="false" hidden="false"/>
    </xf>
    <xf numFmtId="164" fontId="88" fillId="0" borderId="25" xfId="0" applyFont="true" applyBorder="true" applyAlignment="true" applyProtection="false">
      <alignment horizontal="general" vertical="bottom" textRotation="0" wrapText="false" indent="0" shrinkToFit="false"/>
      <protection locked="true" hidden="false"/>
    </xf>
    <xf numFmtId="205" fontId="86" fillId="0" borderId="25" xfId="1343" applyFont="true" applyBorder="true" applyAlignment="true" applyProtection="true">
      <alignment horizontal="general" vertical="bottom" textRotation="0" wrapText="false" indent="0" shrinkToFit="false"/>
      <protection locked="false" hidden="false"/>
    </xf>
    <xf numFmtId="204" fontId="86" fillId="0" borderId="25" xfId="1343" applyFont="true" applyBorder="true" applyAlignment="true" applyProtection="true">
      <alignment horizontal="general" vertical="bottom" textRotation="0" wrapText="false" indent="0" shrinkToFit="false"/>
      <protection locked="false" hidden="false"/>
    </xf>
    <xf numFmtId="206" fontId="86" fillId="0" borderId="25" xfId="1343" applyFont="true" applyBorder="true" applyAlignment="true" applyProtection="true">
      <alignment horizontal="general" vertical="bottom" textRotation="0" wrapText="false" indent="0" shrinkToFit="false"/>
      <protection locked="false" hidden="false"/>
    </xf>
    <xf numFmtId="204" fontId="86" fillId="0" borderId="0" xfId="1197" applyFont="true" applyBorder="false" applyAlignment="true" applyProtection="false">
      <alignment horizontal="general" vertical="bottom" textRotation="0" wrapText="false" indent="0" shrinkToFit="false"/>
      <protection locked="true" hidden="false"/>
    </xf>
    <xf numFmtId="164" fontId="13" fillId="0" borderId="0" xfId="1197"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205" fontId="86" fillId="0" borderId="0" xfId="1343" applyFont="true" applyBorder="true" applyAlignment="true" applyProtection="true">
      <alignment horizontal="general" vertical="bottom" textRotation="0" wrapText="false" indent="0" shrinkToFit="false"/>
      <protection locked="false" hidden="false"/>
    </xf>
    <xf numFmtId="204" fontId="86" fillId="0" borderId="0" xfId="1343" applyFont="true" applyBorder="true" applyAlignment="true" applyProtection="true">
      <alignment horizontal="general" vertical="bottom" textRotation="0" wrapText="false" indent="0" shrinkToFit="false"/>
      <protection locked="false" hidden="false"/>
    </xf>
    <xf numFmtId="206" fontId="86" fillId="0" borderId="0" xfId="1343" applyFont="true" applyBorder="true" applyAlignment="true" applyProtection="true">
      <alignment horizontal="general" vertical="bottom" textRotation="0" wrapText="false" indent="0" shrinkToFit="false"/>
      <protection locked="false" hidden="false"/>
    </xf>
    <xf numFmtId="204" fontId="89" fillId="0" borderId="0" xfId="1197" applyFont="true" applyBorder="true" applyAlignment="true" applyProtection="false">
      <alignment horizontal="general" vertical="bottom" textRotation="0" wrapText="false" indent="0" shrinkToFit="false"/>
      <protection locked="true" hidden="false"/>
    </xf>
    <xf numFmtId="164" fontId="35" fillId="0" borderId="0" xfId="453" applyFont="true" applyBorder="false" applyAlignment="true" applyProtection="false">
      <alignment horizontal="general" vertical="center" textRotation="0" wrapText="false" indent="0" shrinkToFit="false"/>
      <protection locked="true" hidden="false"/>
    </xf>
    <xf numFmtId="164" fontId="41" fillId="23" borderId="0" xfId="20" applyFont="true" applyBorder="true" applyAlignment="true" applyProtection="true">
      <alignment horizontal="right" vertical="center" textRotation="0" wrapText="false" indent="0" shrinkToFit="false"/>
      <protection locked="true" hidden="false"/>
    </xf>
    <xf numFmtId="164" fontId="13" fillId="0" borderId="0" xfId="453" applyFont="true" applyBorder="false" applyAlignment="true" applyProtection="false">
      <alignment horizontal="general" vertical="center" textRotation="0" wrapText="false" indent="0" shrinkToFit="false"/>
      <protection locked="true" hidden="false"/>
    </xf>
    <xf numFmtId="164" fontId="85" fillId="0" borderId="0" xfId="453" applyFont="true" applyBorder="false" applyAlignment="true" applyProtection="false">
      <alignment horizontal="general" vertical="center" textRotation="0" wrapText="false" indent="0" shrinkToFit="false"/>
      <protection locked="true" hidden="false"/>
    </xf>
    <xf numFmtId="164" fontId="13" fillId="0" borderId="0" xfId="453" applyFont="true" applyBorder="false" applyAlignment="true" applyProtection="false">
      <alignment horizontal="general" vertical="bottom" textRotation="0" wrapText="false" indent="0" shrinkToFit="false"/>
      <protection locked="true" hidden="false"/>
    </xf>
    <xf numFmtId="185" fontId="86" fillId="0" borderId="0" xfId="1343" applyFont="true" applyBorder="true" applyAlignment="true" applyProtection="false">
      <alignment horizontal="left" vertical="bottom" textRotation="0" wrapText="false" indent="0" shrinkToFit="false"/>
      <protection locked="true" hidden="false"/>
    </xf>
    <xf numFmtId="185" fontId="86" fillId="0" borderId="0" xfId="453" applyFont="true" applyBorder="true" applyAlignment="true" applyProtection="false">
      <alignment horizontal="right" vertical="bottom" textRotation="0" wrapText="false" indent="0" shrinkToFit="false"/>
      <protection locked="true" hidden="false"/>
    </xf>
    <xf numFmtId="185" fontId="86" fillId="0" borderId="0" xfId="1343" applyFont="true" applyBorder="true" applyAlignment="true" applyProtection="false">
      <alignment horizontal="right" vertical="bottom" textRotation="0" wrapText="false" indent="0" shrinkToFit="false"/>
      <protection locked="true" hidden="false"/>
    </xf>
    <xf numFmtId="185" fontId="86" fillId="0" borderId="0" xfId="453" applyFont="true" applyBorder="true" applyAlignment="true" applyProtection="false">
      <alignment horizontal="right" vertical="bottom" textRotation="0" wrapText="false" indent="0" shrinkToFit="false"/>
      <protection locked="true" hidden="false"/>
    </xf>
    <xf numFmtId="164" fontId="86" fillId="0" borderId="0" xfId="453" applyFont="true" applyBorder="false" applyAlignment="true" applyProtection="false">
      <alignment horizontal="general" vertical="top" textRotation="0" wrapText="false" indent="0" shrinkToFit="false"/>
      <protection locked="true" hidden="false"/>
    </xf>
    <xf numFmtId="185" fontId="90" fillId="0" borderId="0" xfId="1343" applyFont="true" applyBorder="true" applyAlignment="true" applyProtection="false">
      <alignment horizontal="left" vertical="bottom" textRotation="0" wrapText="false" indent="0" shrinkToFit="false"/>
      <protection locked="true" hidden="false"/>
    </xf>
    <xf numFmtId="185" fontId="90" fillId="0" borderId="0" xfId="0" applyFont="true" applyBorder="true" applyAlignment="true" applyProtection="false">
      <alignment horizontal="right" vertical="bottom" textRotation="0" wrapText="false" indent="0" shrinkToFit="false"/>
      <protection locked="true" hidden="false"/>
    </xf>
    <xf numFmtId="185" fontId="90" fillId="0" borderId="0" xfId="1343" applyFont="true" applyBorder="true" applyAlignment="true" applyProtection="false">
      <alignment horizontal="right" vertical="bottom" textRotation="0" wrapText="false" indent="0" shrinkToFit="false"/>
      <protection locked="true" hidden="false"/>
    </xf>
    <xf numFmtId="185" fontId="86" fillId="0" borderId="0" xfId="1343" applyFont="true" applyBorder="true" applyAlignment="true" applyProtection="false">
      <alignment horizontal="right" vertical="top"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185" fontId="84" fillId="0" borderId="0" xfId="0" applyFont="true" applyBorder="false" applyAlignment="true" applyProtection="true">
      <alignment horizontal="right" vertical="bottom" textRotation="0" wrapText="false" indent="0" shrinkToFit="false"/>
      <protection locked="false" hidden="false"/>
    </xf>
    <xf numFmtId="185" fontId="13" fillId="0" borderId="0" xfId="1343" applyFont="true" applyBorder="true" applyAlignment="true" applyProtection="false">
      <alignment horizontal="right" vertical="bottom" textRotation="0" wrapText="false" indent="0" shrinkToFit="false"/>
      <protection locked="true" hidden="false"/>
    </xf>
    <xf numFmtId="164" fontId="13" fillId="0" borderId="0" xfId="453" applyFont="true" applyBorder="true" applyAlignment="true" applyProtection="false">
      <alignment horizontal="general" vertical="bottom" textRotation="0" wrapText="false" indent="0" shrinkToFit="false"/>
      <protection locked="true" hidden="false"/>
    </xf>
    <xf numFmtId="164" fontId="91" fillId="0" borderId="24" xfId="0" applyFont="true" applyBorder="true" applyAlignment="true" applyProtection="true">
      <alignment horizontal="general" vertical="bottom" textRotation="0" wrapText="false" indent="0" shrinkToFit="false"/>
      <protection locked="false" hidden="false"/>
    </xf>
    <xf numFmtId="185" fontId="84" fillId="0" borderId="24" xfId="0" applyFont="true" applyBorder="true" applyAlignment="true" applyProtection="true">
      <alignment horizontal="right" vertical="bottom" textRotation="0" wrapText="false" indent="0" shrinkToFit="false"/>
      <protection locked="false" hidden="false"/>
    </xf>
    <xf numFmtId="207" fontId="13" fillId="0" borderId="0" xfId="1343" applyFont="true" applyBorder="true" applyAlignment="true" applyProtection="false">
      <alignment horizontal="general" vertical="bottom" textRotation="0" wrapText="false" indent="0" shrinkToFit="false"/>
      <protection locked="true" hidden="false"/>
    </xf>
    <xf numFmtId="164" fontId="13" fillId="0" borderId="0" xfId="453"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false" hidden="false"/>
    </xf>
    <xf numFmtId="204" fontId="84" fillId="0" borderId="0" xfId="1343" applyFont="true" applyBorder="true" applyAlignment="true" applyProtection="true">
      <alignment horizontal="general" vertical="bottom" textRotation="0" wrapText="false" indent="0" shrinkToFit="false"/>
      <protection locked="true" hidden="false"/>
    </xf>
    <xf numFmtId="164" fontId="84" fillId="0" borderId="24" xfId="0" applyFont="true" applyBorder="true" applyAlignment="true" applyProtection="true">
      <alignment horizontal="general" vertical="bottom" textRotation="0" wrapText="false" indent="0" shrinkToFit="false"/>
      <protection locked="false" hidden="false"/>
    </xf>
    <xf numFmtId="204" fontId="84" fillId="0" borderId="24"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1" shrinkToFit="false"/>
      <protection locked="false" hidden="false"/>
    </xf>
    <xf numFmtId="164" fontId="84" fillId="0" borderId="0" xfId="0" applyFont="true" applyBorder="true" applyAlignment="true" applyProtection="true">
      <alignment horizontal="left" vertical="bottom" textRotation="0" wrapText="false" indent="1" shrinkToFit="false"/>
      <protection locked="false" hidden="false"/>
    </xf>
    <xf numFmtId="204" fontId="84" fillId="0" borderId="0" xfId="1343" applyFont="true" applyBorder="true" applyAlignment="true" applyProtection="true">
      <alignment horizontal="general" vertical="bottom" textRotation="0" wrapText="false" indent="0" shrinkToFit="false"/>
      <protection locked="false" hidden="false"/>
    </xf>
    <xf numFmtId="208" fontId="84" fillId="0" borderId="0"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true" indent="1" shrinkToFit="false"/>
      <protection locked="false" hidden="false"/>
    </xf>
    <xf numFmtId="164" fontId="84" fillId="0" borderId="24" xfId="0" applyFont="true" applyBorder="true" applyAlignment="true" applyProtection="true">
      <alignment horizontal="left" vertical="bottom" textRotation="0" wrapText="false" indent="1" shrinkToFit="false"/>
      <protection locked="false" hidden="false"/>
    </xf>
    <xf numFmtId="209" fontId="84" fillId="0" borderId="24" xfId="1343" applyFont="true" applyBorder="true" applyAlignment="true" applyProtection="true">
      <alignment horizontal="general" vertical="bottom" textRotation="0" wrapText="false" indent="0" shrinkToFit="false"/>
      <protection locked="false" hidden="false"/>
    </xf>
    <xf numFmtId="208" fontId="84" fillId="0" borderId="24" xfId="1343" applyFont="true" applyBorder="true" applyAlignment="true" applyProtection="true">
      <alignment horizontal="general" vertical="bottom" textRotation="0" wrapText="false" indent="0" shrinkToFit="false"/>
      <protection locked="true" hidden="false"/>
    </xf>
    <xf numFmtId="164" fontId="84" fillId="0" borderId="24"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general" vertical="center" textRotation="0" wrapText="false" indent="0" shrinkToFit="false"/>
      <protection locked="false" hidden="false"/>
    </xf>
    <xf numFmtId="164" fontId="84" fillId="0" borderId="24" xfId="0" applyFont="true" applyBorder="true" applyAlignment="true" applyProtection="true">
      <alignment horizontal="left" vertical="bottom" textRotation="0" wrapText="true" indent="1" shrinkToFit="false"/>
      <protection locked="false" hidden="false"/>
    </xf>
    <xf numFmtId="204" fontId="84" fillId="0" borderId="7" xfId="1343" applyFont="true" applyBorder="true" applyAlignment="true" applyProtection="true">
      <alignment horizontal="general" vertical="bottom" textRotation="0" wrapText="false" indent="0" shrinkToFit="false"/>
      <protection locked="true" hidden="false"/>
    </xf>
    <xf numFmtId="204" fontId="84" fillId="0" borderId="24" xfId="1343" applyFont="true" applyBorder="true" applyAlignment="true" applyProtection="true">
      <alignment horizontal="general" vertical="bottom" textRotation="0" wrapText="false" indent="0" shrinkToFit="false"/>
      <protection locked="false" hidden="false"/>
    </xf>
    <xf numFmtId="164" fontId="84" fillId="0" borderId="0" xfId="0" applyFont="true" applyBorder="true" applyAlignment="true" applyProtection="true">
      <alignment horizontal="general" vertical="bottom" textRotation="0" wrapText="true" indent="0" shrinkToFit="false"/>
      <protection locked="false" hidden="false"/>
    </xf>
    <xf numFmtId="210" fontId="84" fillId="0" borderId="0" xfId="1343" applyFont="true" applyBorder="true" applyAlignment="true" applyProtection="true">
      <alignment horizontal="general" vertical="bottom" textRotation="0" wrapText="false" indent="0" shrinkToFit="false"/>
      <protection locked="true" hidden="false"/>
    </xf>
    <xf numFmtId="185" fontId="92" fillId="0" borderId="0" xfId="1343"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false" hidden="false"/>
    </xf>
    <xf numFmtId="210" fontId="84" fillId="0" borderId="24" xfId="1343" applyFont="true" applyBorder="true" applyAlignment="true" applyProtection="true">
      <alignment horizontal="general" vertical="bottom" textRotation="0" wrapText="false" indent="0" shrinkToFit="false"/>
      <protection locked="true" hidden="false"/>
    </xf>
    <xf numFmtId="211" fontId="84" fillId="0" borderId="0" xfId="1343" applyFont="true" applyBorder="true" applyAlignment="true" applyProtection="true">
      <alignment horizontal="general" vertical="bottom" textRotation="0" wrapText="false" indent="0" shrinkToFit="false"/>
      <protection locked="false" hidden="false"/>
    </xf>
    <xf numFmtId="164" fontId="93" fillId="0" borderId="0" xfId="0" applyFont="true" applyBorder="false" applyAlignment="true" applyProtection="false">
      <alignment horizontal="left" vertical="center" textRotation="0" wrapText="false" indent="1" shrinkToFit="false"/>
      <protection locked="true" hidden="false"/>
    </xf>
    <xf numFmtId="164" fontId="94" fillId="0" borderId="0" xfId="0" applyFont="true" applyBorder="false" applyAlignment="true" applyProtection="false">
      <alignment horizontal="left" vertical="center" textRotation="0" wrapText="false" indent="1" shrinkToFit="false"/>
      <protection locked="true" hidden="false"/>
    </xf>
    <xf numFmtId="164" fontId="95" fillId="0" borderId="0" xfId="453" applyFont="true" applyBorder="true" applyAlignment="true" applyProtection="false">
      <alignment horizontal="general" vertical="bottom" textRotation="0" wrapText="false" indent="0" shrinkToFit="false"/>
      <protection locked="true" hidden="false"/>
    </xf>
    <xf numFmtId="207" fontId="95" fillId="0" borderId="0" xfId="1343" applyFont="true" applyBorder="true" applyAlignment="true" applyProtection="false">
      <alignment horizontal="general" vertical="bottom" textRotation="0" wrapText="false" indent="0" shrinkToFit="false"/>
      <protection locked="true" hidden="false"/>
    </xf>
    <xf numFmtId="164" fontId="84" fillId="0" borderId="0" xfId="453" applyFont="true" applyBorder="true" applyAlignment="true" applyProtection="false">
      <alignment horizontal="general" vertical="bottom" textRotation="0" wrapText="false" indent="0" shrinkToFit="false"/>
      <protection locked="true" hidden="false"/>
    </xf>
    <xf numFmtId="164" fontId="86" fillId="0" borderId="0" xfId="1360" applyFont="true" applyBorder="true" applyAlignment="true" applyProtection="false">
      <alignment horizontal="left" vertical="center" textRotation="0" wrapText="false" indent="0" shrinkToFit="false"/>
      <protection locked="true" hidden="false"/>
    </xf>
    <xf numFmtId="212" fontId="13" fillId="0" borderId="26" xfId="1360" applyFont="true" applyBorder="true" applyAlignment="true" applyProtection="false">
      <alignment horizontal="right" vertical="center" textRotation="0" wrapText="false" indent="0" shrinkToFit="false"/>
      <protection locked="true" hidden="false"/>
    </xf>
    <xf numFmtId="164" fontId="87" fillId="0" borderId="0" xfId="1360" applyFont="true" applyBorder="true" applyAlignment="true" applyProtection="false">
      <alignment horizontal="left" vertical="center" textRotation="0" wrapText="false" indent="0" shrinkToFit="false"/>
      <protection locked="true" hidden="false"/>
    </xf>
    <xf numFmtId="212" fontId="13" fillId="0" borderId="27" xfId="1360" applyFont="true" applyBorder="true" applyAlignment="true" applyProtection="false">
      <alignment horizontal="right" vertical="center" textRotation="0" wrapText="false" indent="0" shrinkToFit="false"/>
      <protection locked="true" hidden="false"/>
    </xf>
    <xf numFmtId="164" fontId="13" fillId="0" borderId="28" xfId="1360" applyFont="true" applyBorder="true" applyAlignment="true" applyProtection="false">
      <alignment horizontal="left" vertical="center" textRotation="0" wrapText="false" indent="0" shrinkToFit="false"/>
      <protection locked="true" hidden="false"/>
    </xf>
    <xf numFmtId="208" fontId="13" fillId="0" borderId="26" xfId="1360" applyFont="true" applyBorder="true" applyAlignment="true" applyProtection="false">
      <alignment horizontal="general" vertical="center" textRotation="0" wrapText="false" indent="0" shrinkToFit="false"/>
      <protection locked="true" hidden="false"/>
    </xf>
    <xf numFmtId="164" fontId="13" fillId="0" borderId="29" xfId="1360" applyFont="true" applyBorder="true" applyAlignment="true" applyProtection="false">
      <alignment horizontal="left" vertical="center" textRotation="0" wrapText="false" indent="0" shrinkToFit="false"/>
      <protection locked="true" hidden="false"/>
    </xf>
    <xf numFmtId="208" fontId="13" fillId="0" borderId="30" xfId="1360" applyFont="true" applyBorder="true" applyAlignment="true" applyProtection="false">
      <alignment horizontal="general" vertical="center" textRotation="0" wrapText="false" indent="0" shrinkToFit="false"/>
      <protection locked="true" hidden="false"/>
    </xf>
    <xf numFmtId="164" fontId="13" fillId="0" borderId="31" xfId="1360" applyFont="true" applyBorder="true" applyAlignment="true" applyProtection="false">
      <alignment horizontal="left" vertical="center" textRotation="0" wrapText="false" indent="0" shrinkToFit="false"/>
      <protection locked="true" hidden="false"/>
    </xf>
    <xf numFmtId="208" fontId="13" fillId="0" borderId="27" xfId="1360" applyFont="true" applyBorder="true" applyAlignment="true" applyProtection="false">
      <alignment horizontal="general" vertical="center" textRotation="0" wrapText="false" indent="0" shrinkToFit="false"/>
      <protection locked="true" hidden="false"/>
    </xf>
    <xf numFmtId="164" fontId="13" fillId="0" borderId="32" xfId="1360" applyFont="true" applyBorder="true" applyAlignment="true" applyProtection="false">
      <alignment horizontal="left" vertical="center" textRotation="0" wrapText="false" indent="0" shrinkToFit="false"/>
      <protection locked="true" hidden="false"/>
    </xf>
    <xf numFmtId="208" fontId="13" fillId="0" borderId="33" xfId="1360" applyFont="true" applyBorder="true" applyAlignment="true" applyProtection="false">
      <alignment horizontal="general" vertical="center" textRotation="0" wrapText="false" indent="0" shrinkToFit="false"/>
      <protection locked="true" hidden="false"/>
    </xf>
    <xf numFmtId="205" fontId="13" fillId="0" borderId="26" xfId="1360" applyFont="true" applyBorder="true" applyAlignment="true" applyProtection="false">
      <alignment horizontal="general" vertical="center" textRotation="0" wrapText="false" indent="0" shrinkToFit="false"/>
      <protection locked="true" hidden="false"/>
    </xf>
    <xf numFmtId="208" fontId="86" fillId="0" borderId="33" xfId="1360" applyFont="true" applyBorder="true" applyAlignment="true" applyProtection="false">
      <alignment horizontal="general" vertical="center" textRotation="0" wrapText="false" indent="0" shrinkToFit="false"/>
      <protection locked="true" hidden="false"/>
    </xf>
    <xf numFmtId="164" fontId="13" fillId="0" borderId="32" xfId="1360" applyFont="true" applyBorder="true" applyAlignment="true" applyProtection="false">
      <alignment horizontal="left" vertical="bottom" textRotation="0" wrapText="true" indent="0" shrinkToFit="false"/>
      <protection locked="true" hidden="false"/>
    </xf>
    <xf numFmtId="208" fontId="13" fillId="0" borderId="33" xfId="1360" applyFont="true" applyBorder="true" applyAlignment="true" applyProtection="false">
      <alignment horizontal="general" vertical="bottom" textRotation="0" wrapText="false" indent="0" shrinkToFit="false"/>
      <protection locked="true" hidden="false"/>
    </xf>
    <xf numFmtId="164" fontId="13" fillId="0" borderId="29" xfId="1360" applyFont="true" applyBorder="true" applyAlignment="true" applyProtection="false">
      <alignment horizontal="left" vertical="center" textRotation="0" wrapText="true" indent="0" shrinkToFit="false"/>
      <protection locked="true" hidden="false"/>
    </xf>
    <xf numFmtId="213" fontId="13" fillId="0" borderId="26" xfId="1360" applyFont="true" applyBorder="true" applyAlignment="true" applyProtection="false">
      <alignment horizontal="general" vertical="bottom" textRotation="0" wrapText="false" indent="0" shrinkToFit="false"/>
      <protection locked="true" hidden="false"/>
    </xf>
    <xf numFmtId="213" fontId="13" fillId="0" borderId="30" xfId="1360" applyFont="true" applyBorder="true" applyAlignment="true" applyProtection="false">
      <alignment horizontal="general" vertical="bottom" textRotation="0" wrapText="false" indent="0" shrinkToFit="false"/>
      <protection locked="true" hidden="false"/>
    </xf>
    <xf numFmtId="213" fontId="13" fillId="0" borderId="27" xfId="1360" applyFont="true" applyBorder="true" applyAlignment="true" applyProtection="false">
      <alignment horizontal="general" vertical="bottom" textRotation="0" wrapText="false" indent="0" shrinkToFit="false"/>
      <protection locked="true" hidden="false"/>
    </xf>
    <xf numFmtId="164" fontId="13" fillId="0" borderId="28" xfId="1360" applyFont="true" applyBorder="true" applyAlignment="true" applyProtection="false">
      <alignment horizontal="left" vertical="bottom" textRotation="0" wrapText="true" indent="0" shrinkToFit="false"/>
      <protection locked="true" hidden="false"/>
    </xf>
    <xf numFmtId="164" fontId="13" fillId="0" borderId="29" xfId="1360" applyFont="true" applyBorder="true" applyAlignment="true" applyProtection="false">
      <alignment horizontal="left" vertical="bottom" textRotation="0" wrapText="true" indent="0" shrinkToFit="false"/>
      <protection locked="true" hidden="false"/>
    </xf>
    <xf numFmtId="164" fontId="13" fillId="0" borderId="31" xfId="1360" applyFont="true" applyBorder="true" applyAlignment="true" applyProtection="false">
      <alignment horizontal="left" vertical="bottom" textRotation="0" wrapText="true" indent="0" shrinkToFit="false"/>
      <protection locked="true" hidden="false"/>
    </xf>
    <xf numFmtId="164" fontId="13" fillId="0" borderId="7" xfId="1360" applyFont="true" applyBorder="true" applyAlignment="true" applyProtection="false">
      <alignment horizontal="left" vertical="center" textRotation="0" wrapText="false" indent="0" shrinkToFit="false"/>
      <protection locked="true" hidden="false"/>
    </xf>
    <xf numFmtId="213" fontId="13" fillId="0" borderId="33" xfId="1360" applyFont="true" applyBorder="true" applyAlignment="true" applyProtection="false">
      <alignment horizontal="general" vertical="bottom" textRotation="0" wrapText="false" indent="0" shrinkToFit="false"/>
      <protection locked="true" hidden="false"/>
    </xf>
    <xf numFmtId="164" fontId="13" fillId="0" borderId="0" xfId="453" applyFont="true" applyBorder="false" applyAlignment="true" applyProtection="true">
      <alignment horizontal="general" vertical="bottom" textRotation="0" wrapText="false" indent="0" shrinkToFit="false"/>
      <protection locked="false" hidden="false"/>
    </xf>
    <xf numFmtId="185" fontId="13" fillId="0" borderId="0" xfId="453" applyFont="true" applyBorder="false" applyAlignment="true" applyProtection="true">
      <alignment horizontal="right" vertical="bottom" textRotation="0" wrapText="false" indent="0" shrinkToFit="false"/>
      <protection locked="false" hidden="false"/>
    </xf>
    <xf numFmtId="164" fontId="86" fillId="0" borderId="0" xfId="453" applyFont="true" applyBorder="false" applyAlignment="true" applyProtection="false">
      <alignment horizontal="general" vertical="bottom" textRotation="0" wrapText="false" indent="0" shrinkToFit="false"/>
      <protection locked="true" hidden="false"/>
    </xf>
    <xf numFmtId="214" fontId="13"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1" shrinkToFit="false"/>
      <protection locked="true" hidden="false"/>
    </xf>
    <xf numFmtId="164" fontId="35" fillId="0" borderId="0" xfId="1356" applyFont="true" applyBorder="false" applyAlignment="true" applyProtection="false">
      <alignment horizontal="general" vertical="center" textRotation="0" wrapText="false" indent="0" shrinkToFit="false"/>
      <protection locked="true" hidden="false"/>
    </xf>
    <xf numFmtId="164" fontId="11" fillId="0" borderId="0" xfId="1357" applyFont="true" applyBorder="false" applyAlignment="false" applyProtection="false">
      <alignment horizontal="general" vertical="bottom" textRotation="0" wrapText="false" indent="0" shrinkToFit="false"/>
      <protection locked="true" hidden="false"/>
    </xf>
    <xf numFmtId="164" fontId="13" fillId="0" borderId="0" xfId="1356" applyFont="true" applyBorder="false" applyAlignment="true" applyProtection="false">
      <alignment horizontal="general" vertical="center" textRotation="0" wrapText="false" indent="0" shrinkToFit="false"/>
      <protection locked="true" hidden="false"/>
    </xf>
    <xf numFmtId="164" fontId="13" fillId="0" borderId="0" xfId="1356" applyFont="true" applyBorder="true" applyAlignment="true" applyProtection="true">
      <alignment horizontal="general" vertical="bottom" textRotation="0" wrapText="false" indent="0" shrinkToFit="false"/>
      <protection locked="false" hidden="false"/>
    </xf>
    <xf numFmtId="204" fontId="13" fillId="0" borderId="0" xfId="1345" applyFont="true" applyBorder="true" applyAlignment="true" applyProtection="true">
      <alignment horizontal="general" vertical="bottom" textRotation="0" wrapText="false" indent="0" shrinkToFit="false"/>
      <protection locked="false" hidden="false"/>
    </xf>
    <xf numFmtId="164" fontId="86" fillId="0" borderId="0" xfId="1356" applyFont="true" applyBorder="false" applyAlignment="true" applyProtection="false">
      <alignment horizontal="general" vertical="center" textRotation="0" wrapText="false" indent="0" shrinkToFit="false"/>
      <protection locked="true" hidden="false"/>
    </xf>
    <xf numFmtId="185" fontId="90" fillId="0" borderId="0" xfId="1345" applyFont="true" applyBorder="true" applyAlignment="true" applyProtection="true">
      <alignment horizontal="left" vertical="center" textRotation="0" wrapText="false" indent="0" shrinkToFit="false"/>
      <protection locked="false" hidden="false"/>
    </xf>
    <xf numFmtId="185" fontId="86" fillId="0" borderId="0" xfId="1345" applyFont="true" applyBorder="true" applyAlignment="true" applyProtection="true">
      <alignment horizontal="left" vertical="center" textRotation="0" wrapText="false" indent="0" shrinkToFit="false"/>
      <protection locked="false" hidden="false"/>
    </xf>
    <xf numFmtId="185" fontId="86" fillId="0" borderId="0" xfId="1356" applyFont="true" applyBorder="true" applyAlignment="true" applyProtection="true">
      <alignment horizontal="right" vertical="center" textRotation="0" wrapText="false" indent="0" shrinkToFit="false"/>
      <protection locked="false" hidden="false"/>
    </xf>
    <xf numFmtId="185" fontId="86" fillId="0" borderId="0" xfId="1345" applyFont="true" applyBorder="true" applyAlignment="true" applyProtection="true">
      <alignment horizontal="right" vertical="center" textRotation="0" wrapText="false" indent="0" shrinkToFit="false"/>
      <protection locked="false" hidden="false"/>
    </xf>
    <xf numFmtId="185" fontId="90" fillId="0" borderId="0" xfId="1345" applyFont="true" applyBorder="true" applyAlignment="true" applyProtection="true">
      <alignment horizontal="right" vertical="center" textRotation="0" wrapText="false" indent="0" shrinkToFit="false"/>
      <protection locked="false" hidden="false"/>
    </xf>
    <xf numFmtId="185" fontId="86" fillId="0" borderId="0" xfId="1345" applyFont="true" applyBorder="true" applyAlignment="true" applyProtection="false">
      <alignment horizontal="right" vertical="center" textRotation="0" wrapText="false" indent="0" shrinkToFit="false"/>
      <protection locked="true" hidden="false"/>
    </xf>
    <xf numFmtId="164" fontId="13" fillId="0" borderId="0" xfId="1356" applyFont="true" applyBorder="true" applyAlignment="true" applyProtection="false">
      <alignment horizontal="general" vertical="bottom" textRotation="0" wrapText="false" indent="0" shrinkToFit="false"/>
      <protection locked="true" hidden="false"/>
    </xf>
    <xf numFmtId="164" fontId="84" fillId="0" borderId="0" xfId="1356" applyFont="true" applyBorder="true" applyAlignment="true" applyProtection="true">
      <alignment horizontal="general" vertical="bottom" textRotation="0" wrapText="false" indent="0" shrinkToFit="false"/>
      <protection locked="false" hidden="false"/>
    </xf>
    <xf numFmtId="185" fontId="84" fillId="0" borderId="0" xfId="0" applyFont="true" applyBorder="true" applyAlignment="true" applyProtection="true">
      <alignment horizontal="right" vertical="bottom" textRotation="0" wrapText="false" indent="0" shrinkToFit="false"/>
      <protection locked="false" hidden="false"/>
    </xf>
    <xf numFmtId="185" fontId="13" fillId="0" borderId="0" xfId="1345" applyFont="true" applyBorder="true" applyAlignment="true" applyProtection="false">
      <alignment horizontal="right" vertical="bottom" textRotation="0" wrapText="false" indent="0" shrinkToFit="false"/>
      <protection locked="true" hidden="false"/>
    </xf>
    <xf numFmtId="185" fontId="84" fillId="0" borderId="0" xfId="0" applyFont="true" applyBorder="true" applyAlignment="true" applyProtection="true">
      <alignment horizontal="right" vertical="bottom" textRotation="0" wrapText="false" indent="0" shrinkToFit="false"/>
      <protection locked="false" hidden="false"/>
    </xf>
    <xf numFmtId="164" fontId="13" fillId="0" borderId="0" xfId="1356" applyFont="true" applyBorder="false" applyAlignment="true" applyProtection="false">
      <alignment horizontal="general" vertical="bottom" textRotation="0" wrapText="false" indent="0" shrinkToFit="false"/>
      <protection locked="true" hidden="false"/>
    </xf>
    <xf numFmtId="185" fontId="84" fillId="0" borderId="0" xfId="511" applyFont="true" applyBorder="true" applyAlignment="true" applyProtection="true">
      <alignment horizontal="right" vertical="bottom" textRotation="0" wrapText="false" indent="0" shrinkToFit="false"/>
      <protection locked="false" hidden="false"/>
    </xf>
    <xf numFmtId="204" fontId="84" fillId="0" borderId="24" xfId="1345" applyFont="true" applyBorder="true" applyAlignment="true" applyProtection="true">
      <alignment horizontal="center" vertical="bottom" textRotation="0" wrapText="true" indent="0" shrinkToFit="false"/>
      <protection locked="false" hidden="false"/>
    </xf>
    <xf numFmtId="164" fontId="91" fillId="0" borderId="24" xfId="1356" applyFont="true" applyBorder="true" applyAlignment="true" applyProtection="true">
      <alignment horizontal="general" vertical="bottom" textRotation="0" wrapText="false" indent="0" shrinkToFit="false"/>
      <protection locked="false" hidden="false"/>
    </xf>
    <xf numFmtId="207" fontId="13" fillId="0" borderId="0" xfId="1345" applyFont="true" applyBorder="true" applyAlignment="true" applyProtection="false">
      <alignment horizontal="general" vertical="bottom" textRotation="0" wrapText="false" indent="0" shrinkToFit="false"/>
      <protection locked="true" hidden="false"/>
    </xf>
    <xf numFmtId="204" fontId="84" fillId="0" borderId="0" xfId="1345"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true" applyAlignment="true" applyProtection="true">
      <alignment horizontal="left" vertical="bottom" textRotation="0" wrapText="false" indent="1" shrinkToFit="false"/>
      <protection locked="false" hidden="false"/>
    </xf>
    <xf numFmtId="215" fontId="84" fillId="0" borderId="0" xfId="1410" applyFont="true" applyBorder="true" applyAlignment="true" applyProtection="true">
      <alignment horizontal="general" vertical="bottom" textRotation="0" wrapText="false" indent="0" shrinkToFit="false"/>
      <protection locked="false" hidden="false"/>
    </xf>
    <xf numFmtId="164" fontId="84" fillId="0" borderId="7" xfId="1356" applyFont="true" applyBorder="true" applyAlignment="true" applyProtection="true">
      <alignment horizontal="left" vertical="bottom" textRotation="0" wrapText="false" indent="0" shrinkToFit="false"/>
      <protection locked="false" hidden="false"/>
    </xf>
    <xf numFmtId="204" fontId="84" fillId="0" borderId="7" xfId="1345" applyFont="true" applyBorder="true" applyAlignment="true" applyProtection="true">
      <alignment horizontal="general" vertical="bottom" textRotation="0" wrapText="false" indent="0" shrinkToFit="false"/>
      <protection locked="false" hidden="false"/>
    </xf>
    <xf numFmtId="215" fontId="84" fillId="0" borderId="7" xfId="1410"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true" applyAlignment="true" applyProtection="true">
      <alignment horizontal="left" vertical="bottom" textRotation="0" wrapText="false" indent="1" shrinkToFit="false"/>
      <protection locked="false" hidden="false"/>
    </xf>
    <xf numFmtId="164" fontId="84" fillId="0" borderId="24" xfId="1356" applyFont="true" applyBorder="true" applyAlignment="true" applyProtection="true">
      <alignment horizontal="left" vertical="bottom" textRotation="0" wrapText="false" indent="1" shrinkToFit="false"/>
      <protection locked="false" hidden="false"/>
    </xf>
    <xf numFmtId="164" fontId="84" fillId="0" borderId="24" xfId="1356" applyFont="true" applyBorder="true" applyAlignment="true" applyProtection="true">
      <alignment horizontal="general" vertical="bottom" textRotation="0" wrapText="false" indent="0" shrinkToFit="false"/>
      <protection locked="false" hidden="false"/>
    </xf>
    <xf numFmtId="215" fontId="84" fillId="0" borderId="24" xfId="1410" applyFont="true" applyBorder="true" applyAlignment="true" applyProtection="true">
      <alignment horizontal="general" vertical="bottom" textRotation="0" wrapText="false" indent="0" shrinkToFit="false"/>
      <protection locked="false" hidden="false"/>
    </xf>
    <xf numFmtId="164" fontId="84" fillId="0" borderId="7" xfId="1356" applyFont="true" applyBorder="true" applyAlignment="true" applyProtection="true">
      <alignment horizontal="general" vertical="bottom" textRotation="0" wrapText="false" indent="0" shrinkToFit="false"/>
      <protection locked="false" hidden="false"/>
    </xf>
    <xf numFmtId="204" fontId="84" fillId="0" borderId="24" xfId="1345" applyFont="true" applyBorder="true" applyAlignment="true" applyProtection="true">
      <alignment horizontal="general" vertical="bottom" textRotation="0" wrapText="false" indent="0" shrinkToFit="false"/>
      <protection locked="false" hidden="false"/>
    </xf>
    <xf numFmtId="204" fontId="84" fillId="0" borderId="25" xfId="1345" applyFont="true" applyBorder="true" applyAlignment="true" applyProtection="true">
      <alignment horizontal="general" vertical="bottom" textRotation="0" wrapText="false" indent="0" shrinkToFit="false"/>
      <protection locked="false" hidden="false"/>
    </xf>
    <xf numFmtId="164" fontId="87" fillId="0" borderId="0" xfId="1356" applyFont="true" applyBorder="true" applyAlignment="true" applyProtection="false">
      <alignment horizontal="general" vertical="bottom" textRotation="0" wrapText="false" indent="0" shrinkToFit="false"/>
      <protection locked="true" hidden="false"/>
    </xf>
    <xf numFmtId="204" fontId="87" fillId="0" borderId="0" xfId="1345" applyFont="true" applyBorder="true" applyAlignment="true" applyProtection="true">
      <alignment horizontal="general" vertical="bottom" textRotation="0" wrapText="false" indent="0" shrinkToFit="false"/>
      <protection locked="false" hidden="false"/>
    </xf>
    <xf numFmtId="207" fontId="87" fillId="0" borderId="0" xfId="1345" applyFont="true" applyBorder="true" applyAlignment="true" applyProtection="false">
      <alignment horizontal="general" vertical="bottom" textRotation="0" wrapText="false" indent="0" shrinkToFit="false"/>
      <protection locked="true" hidden="false"/>
    </xf>
    <xf numFmtId="164" fontId="13" fillId="0" borderId="0" xfId="1356" applyFont="true" applyBorder="true" applyAlignment="true" applyProtection="false">
      <alignment horizontal="general" vertical="center" textRotation="0" wrapText="false" indent="0" shrinkToFit="false"/>
      <protection locked="true" hidden="false"/>
    </xf>
    <xf numFmtId="164" fontId="13" fillId="0" borderId="0" xfId="1357" applyFont="true" applyBorder="false" applyAlignment="false" applyProtection="false">
      <alignment horizontal="general" vertical="bottom" textRotation="0" wrapText="false" indent="0" shrinkToFit="false"/>
      <protection locked="true" hidden="false"/>
    </xf>
    <xf numFmtId="164" fontId="84" fillId="0" borderId="0" xfId="1356" applyFont="true" applyBorder="true" applyAlignment="true" applyProtection="false">
      <alignment horizontal="general" vertical="bottom" textRotation="0" wrapText="false" indent="0" shrinkToFit="false"/>
      <protection locked="true" hidden="false"/>
    </xf>
    <xf numFmtId="207" fontId="84" fillId="0" borderId="0" xfId="1345" applyFont="true" applyBorder="true" applyAlignment="true" applyProtection="false">
      <alignment horizontal="general" vertical="bottom" textRotation="0" wrapText="false" indent="0" shrinkToFit="false"/>
      <protection locked="true" hidden="false"/>
    </xf>
    <xf numFmtId="164" fontId="95" fillId="0" borderId="0" xfId="1356" applyFont="true" applyBorder="true" applyAlignment="true" applyProtection="false">
      <alignment horizontal="general" vertical="bottom" textRotation="0" wrapText="false" indent="0" shrinkToFit="false"/>
      <protection locked="true" hidden="false"/>
    </xf>
    <xf numFmtId="207" fontId="95" fillId="0" borderId="0" xfId="1345" applyFont="true" applyBorder="true" applyAlignment="true" applyProtection="false">
      <alignment horizontal="general" vertical="bottom" textRotation="0" wrapText="false" indent="0" shrinkToFit="false"/>
      <protection locked="true" hidden="false"/>
    </xf>
    <xf numFmtId="164" fontId="97" fillId="0" borderId="0" xfId="1356" applyFont="true" applyBorder="true" applyAlignment="true" applyProtection="false">
      <alignment horizontal="general" vertical="bottom" textRotation="0" wrapText="false" indent="0" shrinkToFit="false"/>
      <protection locked="true" hidden="false"/>
    </xf>
    <xf numFmtId="207" fontId="97" fillId="0" borderId="0" xfId="1345" applyFont="true" applyBorder="true" applyAlignment="true" applyProtection="false">
      <alignment horizontal="general" vertical="bottom" textRotation="0" wrapText="false" indent="0" shrinkToFit="false"/>
      <protection locked="true" hidden="false"/>
    </xf>
    <xf numFmtId="164" fontId="95" fillId="0" borderId="0" xfId="1356" applyFont="true" applyBorder="false" applyAlignment="true" applyProtection="false">
      <alignment horizontal="general" vertical="center" textRotation="0" wrapText="false" indent="0" shrinkToFit="false"/>
      <protection locked="true" hidden="false"/>
    </xf>
    <xf numFmtId="164" fontId="95" fillId="0" borderId="0" xfId="1357" applyFont="true" applyBorder="false" applyAlignment="false" applyProtection="false">
      <alignment horizontal="general" vertical="bottom" textRotation="0" wrapText="false" indent="0" shrinkToFit="false"/>
      <protection locked="true" hidden="false"/>
    </xf>
    <xf numFmtId="164" fontId="84" fillId="0" borderId="24" xfId="1356" applyFont="true" applyBorder="true" applyAlignment="true" applyProtection="true">
      <alignment horizontal="left" vertical="bottom" textRotation="0" wrapText="false" indent="1" shrinkToFit="false"/>
      <protection locked="false" hidden="false"/>
    </xf>
    <xf numFmtId="164" fontId="84" fillId="0" borderId="24" xfId="1356" applyFont="true" applyBorder="true" applyAlignment="true" applyProtection="true">
      <alignment horizontal="left" vertical="bottom" textRotation="0" wrapText="false" indent="0" shrinkToFit="false"/>
      <protection locked="false" hidden="false"/>
    </xf>
    <xf numFmtId="204" fontId="84" fillId="0" borderId="7" xfId="1345"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false" applyAlignment="true" applyProtection="false">
      <alignment horizontal="general" vertical="center" textRotation="0" wrapText="false" indent="0" shrinkToFit="false"/>
      <protection locked="true" hidden="false"/>
    </xf>
    <xf numFmtId="164" fontId="84" fillId="0" borderId="0" xfId="1357" applyFont="true" applyBorder="false" applyAlignment="false" applyProtection="false">
      <alignment horizontal="general" vertical="bottom" textRotation="0" wrapText="false" indent="0" shrinkToFit="false"/>
      <protection locked="true" hidden="false"/>
    </xf>
    <xf numFmtId="164" fontId="85" fillId="0" borderId="0" xfId="511" applyFont="true" applyBorder="false" applyAlignment="true" applyProtection="false">
      <alignment horizontal="general" vertical="center" textRotation="0" wrapText="false" indent="0" shrinkToFit="false"/>
      <protection locked="true" hidden="false"/>
    </xf>
    <xf numFmtId="164" fontId="13" fillId="0" borderId="0" xfId="511" applyFont="true" applyBorder="false" applyAlignment="true" applyProtection="false">
      <alignment horizontal="general" vertical="center" textRotation="0" wrapText="false" indent="0" shrinkToFit="false"/>
      <protection locked="true" hidden="false"/>
    </xf>
    <xf numFmtId="185" fontId="90" fillId="0" borderId="0" xfId="1356" applyFont="true" applyBorder="true" applyAlignment="true" applyProtection="true">
      <alignment horizontal="right" vertical="center" textRotation="0" wrapText="false" indent="0" shrinkToFit="false"/>
      <protection locked="false" hidden="false"/>
    </xf>
    <xf numFmtId="164" fontId="84" fillId="0" borderId="0" xfId="1356" applyFont="true" applyBorder="true" applyAlignment="true" applyProtection="true">
      <alignment horizontal="right" vertical="bottom" textRotation="0" wrapText="false" indent="0" shrinkToFit="false"/>
      <protection locked="true" hidden="false"/>
    </xf>
    <xf numFmtId="185" fontId="84" fillId="0" borderId="0" xfId="511" applyFont="true" applyBorder="true" applyAlignment="true" applyProtection="true">
      <alignment horizontal="right" vertical="bottom" textRotation="0" wrapText="false" indent="0" shrinkToFit="false"/>
      <protection locked="false" hidden="false"/>
    </xf>
    <xf numFmtId="185" fontId="84" fillId="0" borderId="24" xfId="511" applyFont="true" applyBorder="true" applyAlignment="true" applyProtection="true">
      <alignment horizontal="right" vertical="bottom" textRotation="0" wrapText="false" indent="0" shrinkToFit="false"/>
      <protection locked="false" hidden="false"/>
    </xf>
    <xf numFmtId="204" fontId="84" fillId="0" borderId="0" xfId="1345" applyFont="true" applyBorder="true" applyAlignment="true" applyProtection="true">
      <alignment horizontal="general" vertical="bottom" textRotation="0" wrapText="false" indent="0" shrinkToFit="false"/>
      <protection locked="true" hidden="false"/>
    </xf>
    <xf numFmtId="204" fontId="84" fillId="0" borderId="7" xfId="1345" applyFont="true" applyBorder="true" applyAlignment="true" applyProtection="true">
      <alignment horizontal="general" vertical="bottom" textRotation="0" wrapText="false" indent="0" shrinkToFit="false"/>
      <protection locked="true" hidden="false"/>
    </xf>
    <xf numFmtId="204" fontId="84" fillId="0" borderId="24" xfId="1345" applyFont="true" applyBorder="true" applyAlignment="true" applyProtection="true">
      <alignment horizontal="general" vertical="bottom" textRotation="0" wrapText="false" indent="0" shrinkToFit="false"/>
      <protection locked="true" hidden="false"/>
    </xf>
    <xf numFmtId="164" fontId="84" fillId="0" borderId="25" xfId="1356" applyFont="true" applyBorder="true" applyAlignment="true" applyProtection="true">
      <alignment horizontal="general" vertical="bottom" textRotation="0" wrapText="false" indent="0" shrinkToFit="false"/>
      <protection locked="false" hidden="false"/>
    </xf>
    <xf numFmtId="204" fontId="84" fillId="0" borderId="25" xfId="1345" applyFont="true" applyBorder="true" applyAlignment="true" applyProtection="true">
      <alignment horizontal="general" vertical="bottom" textRotation="0" wrapText="false" indent="0" shrinkToFit="false"/>
      <protection locked="true" hidden="false"/>
    </xf>
    <xf numFmtId="207" fontId="91" fillId="0" borderId="0" xfId="1345" applyFont="true" applyBorder="true" applyAlignment="true" applyProtection="false">
      <alignment horizontal="general" vertical="bottom" textRotation="0" wrapText="false" indent="0" shrinkToFit="false"/>
      <protection locked="true" hidden="false"/>
    </xf>
    <xf numFmtId="164" fontId="91" fillId="0" borderId="0" xfId="1356" applyFont="true" applyBorder="true" applyAlignment="true" applyProtection="false">
      <alignment horizontal="general" vertical="bottom" textRotation="0" wrapText="false" indent="0" shrinkToFit="false"/>
      <protection locked="true" hidden="false"/>
    </xf>
    <xf numFmtId="204" fontId="91" fillId="0" borderId="0" xfId="1345" applyFont="true" applyBorder="true" applyAlignment="true" applyProtection="true">
      <alignment horizontal="general" vertical="bottom" textRotation="0" wrapText="false" indent="0" shrinkToFit="false"/>
      <protection locked="false" hidden="false"/>
    </xf>
    <xf numFmtId="185" fontId="86" fillId="0" borderId="0" xfId="1345" applyFont="true" applyBorder="true" applyAlignment="true" applyProtection="true">
      <alignment horizontal="left" vertical="center" textRotation="0" wrapText="false" indent="0" shrinkToFit="false"/>
      <protection locked="false" hidden="false"/>
    </xf>
    <xf numFmtId="164" fontId="13" fillId="0" borderId="29" xfId="1360" applyFont="true" applyBorder="true" applyAlignment="true" applyProtection="false">
      <alignment horizontal="left" vertical="center" textRotation="0" wrapText="false" indent="1" shrinkToFit="false"/>
      <protection locked="true" hidden="false"/>
    </xf>
    <xf numFmtId="164" fontId="13" fillId="0" borderId="31" xfId="1360" applyFont="true" applyBorder="true" applyAlignment="true" applyProtection="false">
      <alignment horizontal="left" vertical="center" textRotation="0" wrapText="false" indent="1" shrinkToFit="false"/>
      <protection locked="true" hidden="false"/>
    </xf>
    <xf numFmtId="204" fontId="13" fillId="0" borderId="30" xfId="1360" applyFont="true" applyBorder="true" applyAlignment="true" applyProtection="false">
      <alignment horizontal="general" vertical="center" textRotation="0" wrapText="false" indent="0" shrinkToFit="false"/>
      <protection locked="true" hidden="false"/>
    </xf>
    <xf numFmtId="177" fontId="13" fillId="0" borderId="30" xfId="1360" applyFont="true" applyBorder="true" applyAlignment="true" applyProtection="false">
      <alignment horizontal="general" vertical="center" textRotation="0" wrapText="false" indent="0" shrinkToFit="false"/>
      <protection locked="true" hidden="false"/>
    </xf>
    <xf numFmtId="208" fontId="13" fillId="0" borderId="26" xfId="1360" applyFont="true" applyBorder="true" applyAlignment="true" applyProtection="false">
      <alignment horizontal="general" vertical="bottom" textRotation="0" wrapText="false" indent="0" shrinkToFit="false"/>
      <protection locked="true" hidden="false"/>
    </xf>
    <xf numFmtId="208" fontId="13" fillId="0" borderId="27" xfId="1360" applyFont="true" applyBorder="true" applyAlignment="true" applyProtection="false">
      <alignment horizontal="general" vertical="bottom" textRotation="0" wrapText="false" indent="0" shrinkToFit="false"/>
      <protection locked="true" hidden="false"/>
    </xf>
    <xf numFmtId="164" fontId="84" fillId="0" borderId="0" xfId="1165" applyFont="true" applyBorder="false" applyAlignment="true" applyProtection="false">
      <alignment horizontal="general" vertical="center" textRotation="0" wrapText="false" indent="0" shrinkToFit="false"/>
      <protection locked="true" hidden="false"/>
    </xf>
    <xf numFmtId="164" fontId="13" fillId="0" borderId="0" xfId="1165" applyFont="true" applyBorder="false" applyAlignment="true" applyProtection="false">
      <alignment horizontal="general" vertical="center" textRotation="0" wrapText="false" indent="0" shrinkToFit="false"/>
      <protection locked="true" hidden="false"/>
    </xf>
    <xf numFmtId="164" fontId="85" fillId="0" borderId="0" xfId="1165"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86" fillId="0" borderId="0" xfId="1165" applyFont="true" applyBorder="false" applyAlignment="true" applyProtection="false">
      <alignment horizontal="general" vertical="bottom" textRotation="0" wrapText="false" indent="0" shrinkToFit="false"/>
      <protection locked="true" hidden="false"/>
    </xf>
    <xf numFmtId="185" fontId="86" fillId="0" borderId="0" xfId="1344" applyFont="true" applyBorder="true" applyAlignment="true" applyProtection="false">
      <alignment horizontal="left" vertical="bottom" textRotation="0" wrapText="false" indent="0" shrinkToFit="false"/>
      <protection locked="true" hidden="false"/>
    </xf>
    <xf numFmtId="185" fontId="86" fillId="0" borderId="0" xfId="1165" applyFont="true" applyBorder="true" applyAlignment="true" applyProtection="false">
      <alignment horizontal="right" vertical="bottom" textRotation="0" wrapText="false" indent="0" shrinkToFit="false"/>
      <protection locked="true" hidden="false"/>
    </xf>
    <xf numFmtId="185" fontId="86" fillId="0" borderId="0" xfId="1344" applyFont="true" applyBorder="true" applyAlignment="true" applyProtection="false">
      <alignment horizontal="right" vertical="bottom" textRotation="0" wrapText="false" indent="0" shrinkToFit="false"/>
      <protection locked="true" hidden="false"/>
    </xf>
    <xf numFmtId="164" fontId="86" fillId="0" borderId="0" xfId="1165" applyFont="true" applyBorder="false" applyAlignment="true" applyProtection="false">
      <alignment horizontal="general" vertical="top" textRotation="0" wrapText="false" indent="0" shrinkToFit="false"/>
      <protection locked="true" hidden="false"/>
    </xf>
    <xf numFmtId="185" fontId="86" fillId="0" borderId="0" xfId="0" applyFont="true" applyBorder="true" applyAlignment="true" applyProtection="false">
      <alignment horizontal="right" vertical="bottom" textRotation="0" wrapText="false" indent="0" shrinkToFit="false"/>
      <protection locked="true" hidden="false"/>
    </xf>
    <xf numFmtId="185" fontId="86" fillId="0" borderId="0" xfId="0" applyFont="true" applyBorder="true" applyAlignment="true" applyProtection="false">
      <alignment horizontal="right" vertical="top" textRotation="0" wrapText="false" indent="0" shrinkToFit="false"/>
      <protection locked="true" hidden="false"/>
    </xf>
    <xf numFmtId="185" fontId="86" fillId="0" borderId="0" xfId="0" applyFont="true" applyBorder="true" applyAlignment="true" applyProtection="false">
      <alignment horizontal="center" vertical="top" textRotation="0" wrapText="false" indent="0" shrinkToFit="false"/>
      <protection locked="true" hidden="false"/>
    </xf>
    <xf numFmtId="185" fontId="86" fillId="0" borderId="0" xfId="1343" applyFont="true" applyBorder="true" applyAlignment="true" applyProtection="false">
      <alignment horizontal="center" vertical="top" textRotation="0" wrapText="false" indent="0" shrinkToFit="false"/>
      <protection locked="true" hidden="false"/>
    </xf>
    <xf numFmtId="164" fontId="13" fillId="0" borderId="0" xfId="1165" applyFont="true" applyBorder="false" applyAlignment="true" applyProtection="fals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false" hidden="false"/>
    </xf>
    <xf numFmtId="185" fontId="13" fillId="0" borderId="0" xfId="0" applyFont="true" applyBorder="true" applyAlignment="true" applyProtection="false">
      <alignment horizontal="right" vertical="top" textRotation="0" wrapText="false" indent="0" shrinkToFit="false"/>
      <protection locked="true" hidden="false"/>
    </xf>
    <xf numFmtId="185" fontId="13" fillId="0" borderId="0" xfId="1343" applyFont="true" applyBorder="true" applyAlignment="true" applyProtection="false">
      <alignment horizontal="right" vertical="top" textRotation="0" wrapText="false" indent="0" shrinkToFit="false"/>
      <protection locked="tru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0" xfId="116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general" vertical="bottom" textRotation="0" wrapText="false" indent="0" shrinkToFit="false"/>
      <protection locked="true" hidden="false"/>
    </xf>
    <xf numFmtId="204" fontId="13" fillId="0" borderId="24" xfId="1343"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204" fontId="13" fillId="0" borderId="7" xfId="134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210" fontId="13" fillId="0" borderId="0" xfId="1343" applyFont="true" applyBorder="true" applyAlignment="true" applyProtection="true">
      <alignment horizontal="general" vertical="bottom" textRotation="0" wrapText="false" indent="0" shrinkToFit="false"/>
      <protection locked="true" hidden="false"/>
    </xf>
    <xf numFmtId="216" fontId="13" fillId="0" borderId="0" xfId="1343" applyFont="true" applyBorder="true" applyAlignment="true" applyProtection="true">
      <alignment horizontal="general" vertical="bottom" textRotation="0" wrapText="false" indent="0" shrinkToFit="false"/>
      <protection locked="true" hidden="false"/>
    </xf>
    <xf numFmtId="210" fontId="13" fillId="0" borderId="24" xfId="1343" applyFont="true" applyBorder="true" applyAlignment="true" applyProtection="true">
      <alignment horizontal="general" vertical="bottom" textRotation="0" wrapText="false" indent="0" shrinkToFit="false"/>
      <protection locked="true" hidden="false"/>
    </xf>
    <xf numFmtId="216" fontId="13" fillId="0" borderId="24" xfId="1343" applyFont="true" applyBorder="true" applyAlignment="true" applyProtection="true">
      <alignment horizontal="general" vertical="bottom" textRotation="0" wrapText="false" indent="0" shrinkToFit="false"/>
      <protection locked="true" hidden="false"/>
    </xf>
    <xf numFmtId="164" fontId="13" fillId="0" borderId="0" xfId="1165" applyFont="true" applyBorder="true" applyAlignment="true" applyProtection="true">
      <alignment horizontal="general" vertical="bottom" textRotation="0" wrapText="false" indent="0" shrinkToFit="false"/>
      <protection locked="false" hidden="false"/>
    </xf>
    <xf numFmtId="217" fontId="13" fillId="0" borderId="0" xfId="1344" applyFont="true" applyBorder="true" applyAlignment="true" applyProtection="true">
      <alignment horizontal="general" vertical="bottom" textRotation="0" wrapText="false" indent="0" shrinkToFit="false"/>
      <protection locked="false" hidden="false"/>
    </xf>
    <xf numFmtId="207" fontId="13" fillId="0" borderId="0" xfId="1344" applyFont="true" applyBorder="true" applyAlignment="true" applyProtection="false">
      <alignment horizontal="general" vertical="bottom" textRotation="0" wrapText="false" indent="0" shrinkToFit="false"/>
      <protection locked="true" hidden="false"/>
    </xf>
    <xf numFmtId="164" fontId="98" fillId="0" borderId="0" xfId="1355" applyFont="true" applyBorder="false" applyAlignment="true" applyProtection="false">
      <alignment horizontal="general" vertical="center" textRotation="0" wrapText="false" indent="0" shrinkToFit="false"/>
      <protection locked="true" hidden="false"/>
    </xf>
    <xf numFmtId="164" fontId="50" fillId="0" borderId="0" xfId="1357" applyFont="true" applyBorder="false" applyAlignment="false" applyProtection="false">
      <alignment horizontal="general" vertical="bottom" textRotation="0" wrapText="false" indent="0" shrinkToFit="false"/>
      <protection locked="true" hidden="false"/>
    </xf>
    <xf numFmtId="164" fontId="99" fillId="0" borderId="0" xfId="1165" applyFont="true" applyBorder="false" applyAlignment="true" applyProtection="false">
      <alignment horizontal="general" vertical="center" textRotation="0" wrapText="false" indent="0" shrinkToFit="false"/>
      <protection locked="true" hidden="false"/>
    </xf>
    <xf numFmtId="164" fontId="99" fillId="0" borderId="0" xfId="1355" applyFont="true" applyBorder="false" applyAlignment="true" applyProtection="false">
      <alignment horizontal="general" vertical="center" textRotation="0" wrapText="false" indent="0" shrinkToFit="false"/>
      <protection locked="true" hidden="false"/>
    </xf>
    <xf numFmtId="164" fontId="99" fillId="0" borderId="0" xfId="1355" applyFont="true" applyBorder="true" applyAlignment="true" applyProtection="true">
      <alignment horizontal="general" vertical="bottom" textRotation="0" wrapText="false" indent="0" shrinkToFit="false"/>
      <protection locked="false" hidden="false"/>
    </xf>
    <xf numFmtId="204" fontId="99" fillId="0" borderId="0" xfId="1344" applyFont="true" applyBorder="true" applyAlignment="true" applyProtection="true">
      <alignment horizontal="general" vertical="bottom" textRotation="0" wrapText="false" indent="0" shrinkToFit="false"/>
      <protection locked="false" hidden="false"/>
    </xf>
    <xf numFmtId="164" fontId="100" fillId="0" borderId="0" xfId="1355" applyFont="true" applyBorder="false" applyAlignment="true" applyProtection="false">
      <alignment horizontal="general" vertical="center" textRotation="0" wrapText="false" indent="0" shrinkToFit="false"/>
      <protection locked="true" hidden="false"/>
    </xf>
    <xf numFmtId="185" fontId="86" fillId="0" borderId="0" xfId="1343" applyFont="true" applyBorder="true" applyAlignment="true" applyProtection="true">
      <alignment horizontal="left" vertical="center" textRotation="0" wrapText="false" indent="0" shrinkToFit="false"/>
      <protection locked="false" hidden="false"/>
    </xf>
    <xf numFmtId="185" fontId="86" fillId="0" borderId="0" xfId="1343" applyFont="true" applyBorder="true" applyAlignment="true" applyProtection="true">
      <alignment horizontal="right" vertical="center" textRotation="0" wrapText="false" indent="0" shrinkToFit="false"/>
      <protection locked="false" hidden="false"/>
    </xf>
    <xf numFmtId="185" fontId="100" fillId="0" borderId="0" xfId="1344" applyFont="true" applyBorder="true" applyAlignment="true" applyProtection="false">
      <alignment horizontal="right" vertical="center" textRotation="0" wrapText="false" indent="0" shrinkToFit="false"/>
      <protection locked="true" hidden="false"/>
    </xf>
    <xf numFmtId="164" fontId="99" fillId="0" borderId="0" xfId="1355" applyFont="true" applyBorder="true" applyAlignment="true" applyProtection="false">
      <alignment horizontal="general" vertical="bottom" textRotation="0" wrapText="false" indent="0" shrinkToFit="false"/>
      <protection locked="true" hidden="false"/>
    </xf>
    <xf numFmtId="185" fontId="99" fillId="0" borderId="0" xfId="1344"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true">
      <alignment horizontal="center" vertical="bottom" textRotation="0" wrapText="false" indent="0" shrinkToFit="false"/>
      <protection locked="false" hidden="false"/>
    </xf>
    <xf numFmtId="164" fontId="99" fillId="0" borderId="0" xfId="1355" applyFont="true" applyBorder="false" applyAlignment="true" applyProtection="false">
      <alignment horizontal="general" vertical="bottom" textRotation="0" wrapText="false" indent="0" shrinkToFit="false"/>
      <protection locked="true" hidden="false"/>
    </xf>
    <xf numFmtId="164" fontId="87" fillId="0" borderId="24" xfId="1356" applyFont="true" applyBorder="true" applyAlignment="true" applyProtection="true">
      <alignment horizontal="general" vertical="bottom" textRotation="0" wrapText="false" indent="0" shrinkToFit="false"/>
      <protection locked="false" hidden="false"/>
    </xf>
    <xf numFmtId="204" fontId="13" fillId="0" borderId="24" xfId="1343" applyFont="true" applyBorder="true" applyAlignment="true" applyProtection="true">
      <alignment horizontal="right" vertical="bottom" textRotation="0" wrapText="false" indent="0" shrinkToFit="false"/>
      <protection locked="false" hidden="false"/>
    </xf>
    <xf numFmtId="204" fontId="13" fillId="0" borderId="24" xfId="1343" applyFont="true" applyBorder="true" applyAlignment="true" applyProtection="true">
      <alignment horizontal="center" vertical="bottom" textRotation="0" wrapText="false" indent="0" shrinkToFit="false"/>
      <protection locked="false" hidden="false"/>
    </xf>
    <xf numFmtId="207" fontId="99" fillId="0" borderId="0" xfId="1344" applyFont="true" applyBorder="true" applyAlignment="true" applyProtection="false">
      <alignment horizontal="general" vertical="bottom" textRotation="0" wrapText="false" indent="0" shrinkToFit="false"/>
      <protection locked="true" hidden="false"/>
    </xf>
    <xf numFmtId="164" fontId="13" fillId="0" borderId="0" xfId="1356" applyFont="true" applyBorder="true" applyAlignment="true" applyProtection="true">
      <alignment horizontal="left" vertical="bottom" textRotation="0" wrapText="false" indent="1" shrinkToFit="false"/>
      <protection locked="false" hidden="false"/>
    </xf>
    <xf numFmtId="218" fontId="13" fillId="0" borderId="0" xfId="1410" applyFont="true" applyBorder="true" applyAlignment="true" applyProtection="true">
      <alignment horizontal="general" vertical="bottom" textRotation="0" wrapText="false" indent="0" shrinkToFit="false"/>
      <protection locked="false" hidden="false"/>
    </xf>
    <xf numFmtId="164" fontId="13" fillId="0" borderId="7" xfId="1356" applyFont="true" applyBorder="true" applyAlignment="true" applyProtection="true">
      <alignment horizontal="left" vertical="bottom" textRotation="0" wrapText="false" indent="0" shrinkToFit="false"/>
      <protection locked="false" hidden="false"/>
    </xf>
    <xf numFmtId="204" fontId="13" fillId="0" borderId="7" xfId="1343" applyFont="true" applyBorder="true" applyAlignment="true" applyProtection="true">
      <alignment horizontal="general" vertical="bottom" textRotation="0" wrapText="false" indent="0" shrinkToFit="false"/>
      <protection locked="false" hidden="false"/>
    </xf>
    <xf numFmtId="218" fontId="13" fillId="0" borderId="7" xfId="1410" applyFont="true" applyBorder="true" applyAlignment="true" applyProtection="true">
      <alignment horizontal="general" vertical="bottom" textRotation="0" wrapText="false" indent="0" shrinkToFit="false"/>
      <protection locked="false" hidden="false"/>
    </xf>
    <xf numFmtId="164" fontId="13" fillId="0" borderId="0" xfId="1356" applyFont="true" applyBorder="true" applyAlignment="true" applyProtection="true">
      <alignment horizontal="general" vertical="bottom" textRotation="0" wrapText="false" indent="0" shrinkToFit="false"/>
      <protection locked="false" hidden="false"/>
    </xf>
    <xf numFmtId="164" fontId="13" fillId="0" borderId="0" xfId="1356" applyFont="true" applyBorder="true" applyAlignment="true" applyProtection="true">
      <alignment horizontal="left" vertical="bottom" textRotation="0" wrapText="false" indent="1" shrinkToFit="false"/>
      <protection locked="false" hidden="false"/>
    </xf>
    <xf numFmtId="164" fontId="13" fillId="0" borderId="7" xfId="1356" applyFont="true" applyBorder="true" applyAlignment="true" applyProtection="true">
      <alignment horizontal="general" vertical="bottom" textRotation="0" wrapText="false" indent="0" shrinkToFit="false"/>
      <protection locked="false" hidden="false"/>
    </xf>
    <xf numFmtId="164" fontId="13" fillId="0" borderId="24" xfId="1356" applyFont="true" applyBorder="true" applyAlignment="true" applyProtection="true">
      <alignment horizontal="general" vertical="bottom" textRotation="0" wrapText="false" indent="0" shrinkToFit="false"/>
      <protection locked="false" hidden="false"/>
    </xf>
    <xf numFmtId="204" fontId="13" fillId="0" borderId="24" xfId="1343" applyFont="true" applyBorder="true" applyAlignment="true" applyProtection="true">
      <alignment horizontal="general" vertical="bottom" textRotation="0" wrapText="false" indent="0" shrinkToFit="false"/>
      <protection locked="false" hidden="false"/>
    </xf>
    <xf numFmtId="218" fontId="13" fillId="0" borderId="24" xfId="1410" applyFont="true" applyBorder="true" applyAlignment="true" applyProtection="true">
      <alignment horizontal="general" vertical="bottom" textRotation="0" wrapText="false" indent="0" shrinkToFit="false"/>
      <protection locked="false" hidden="false"/>
    </xf>
    <xf numFmtId="164" fontId="101" fillId="0" borderId="0" xfId="1355" applyFont="true" applyBorder="true" applyAlignment="true" applyProtection="false">
      <alignment horizontal="general" vertical="bottom" textRotation="0" wrapText="false" indent="0" shrinkToFit="false"/>
      <protection locked="true" hidden="false"/>
    </xf>
    <xf numFmtId="204" fontId="101" fillId="0" borderId="0" xfId="1344" applyFont="true" applyBorder="true" applyAlignment="true" applyProtection="true">
      <alignment horizontal="general" vertical="bottom" textRotation="0" wrapText="false" indent="0" shrinkToFit="false"/>
      <protection locked="false" hidden="false"/>
    </xf>
    <xf numFmtId="207" fontId="101" fillId="0" borderId="0" xfId="1344" applyFont="true" applyBorder="true" applyAlignment="true" applyProtection="false">
      <alignment horizontal="general" vertical="bottom" textRotation="0" wrapText="false" indent="0" shrinkToFit="false"/>
      <protection locked="true" hidden="false"/>
    </xf>
    <xf numFmtId="164" fontId="99" fillId="0" borderId="0" xfId="1357" applyFont="true" applyBorder="false" applyAlignment="false" applyProtection="false">
      <alignment horizontal="general" vertical="bottom" textRotation="0" wrapText="false" indent="0" shrinkToFit="false"/>
      <protection locked="true" hidden="false"/>
    </xf>
    <xf numFmtId="164" fontId="13" fillId="0" borderId="0" xfId="1165" applyFont="true" applyBorder="false" applyAlignment="true" applyProtection="false">
      <alignment horizontal="right" vertical="center" textRotation="0" wrapText="false" indent="0" shrinkToFit="false"/>
      <protection locked="true" hidden="false"/>
    </xf>
    <xf numFmtId="164" fontId="13" fillId="0" borderId="0" xfId="1165" applyFont="true" applyBorder="fals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85" fontId="86" fillId="0" borderId="0" xfId="0" applyFont="true" applyBorder="true" applyAlignment="true" applyProtection="false">
      <alignment horizontal="center" vertical="bottom" textRotation="0" wrapText="false" indent="0" shrinkToFit="false"/>
      <protection locked="true" hidden="false"/>
    </xf>
    <xf numFmtId="185" fontId="86" fillId="0" borderId="0" xfId="1344" applyFont="true" applyBorder="true" applyAlignment="true" applyProtection="false">
      <alignment horizontal="center" vertical="bottom" textRotation="0" wrapText="true" indent="0" shrinkToFit="false"/>
      <protection locked="true" hidden="false"/>
    </xf>
    <xf numFmtId="185" fontId="86" fillId="0" borderId="0" xfId="1344" applyFont="true" applyBorder="true" applyAlignment="true" applyProtection="false">
      <alignment horizontal="right" vertical="top" textRotation="0" wrapText="false" indent="0" shrinkToFit="false"/>
      <protection locked="true" hidden="false"/>
    </xf>
    <xf numFmtId="185" fontId="92" fillId="0" borderId="0" xfId="1344" applyFont="true" applyBorder="true" applyAlignment="true" applyProtection="false">
      <alignment horizontal="left" vertical="bottom" textRotation="0" wrapText="false" indent="0" shrinkToFit="false"/>
      <protection locked="true" hidden="false"/>
    </xf>
    <xf numFmtId="185" fontId="13" fillId="0" borderId="24" xfId="0" applyFont="true" applyBorder="true" applyAlignment="true" applyProtection="true">
      <alignment horizontal="right" vertical="bottom" textRotation="0" wrapText="false" indent="0" shrinkToFit="false"/>
      <protection locked="false" hidden="false"/>
    </xf>
    <xf numFmtId="185" fontId="13" fillId="0" borderId="0" xfId="1344" applyFont="true" applyBorder="true" applyAlignment="true" applyProtection="false">
      <alignment horizontal="right" vertical="bottom" textRotation="0" wrapText="false" indent="0" shrinkToFit="false"/>
      <protection locked="true" hidden="false"/>
    </xf>
    <xf numFmtId="204" fontId="13" fillId="0" borderId="24" xfId="1343" applyFont="true" applyBorder="true" applyAlignment="true" applyProtection="true">
      <alignment horizontal="general" vertical="bottom" textRotation="0" wrapText="false" indent="0" shrinkToFit="false"/>
      <protection locked="false" hidden="false"/>
    </xf>
    <xf numFmtId="209" fontId="13" fillId="0" borderId="24" xfId="1343" applyFont="true" applyBorder="true" applyAlignment="true" applyProtection="true">
      <alignment horizontal="general" vertical="bottom" textRotation="0" wrapText="false" indent="0" shrinkToFit="false"/>
      <protection locked="false" hidden="false"/>
    </xf>
    <xf numFmtId="204" fontId="13" fillId="0" borderId="7" xfId="1343" applyFont="true" applyBorder="true" applyAlignment="true" applyProtection="true">
      <alignment horizontal="general" vertical="bottom" textRotation="0" wrapText="false" indent="0" shrinkToFit="false"/>
      <protection locked="false" hidden="false"/>
    </xf>
    <xf numFmtId="207" fontId="13" fillId="0" borderId="0" xfId="1165"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false" indent="0" shrinkToFit="false"/>
      <protection locked="false" hidden="false"/>
    </xf>
    <xf numFmtId="164" fontId="13" fillId="0" borderId="0" xfId="1165" applyFont="true" applyBorder="true" applyAlignment="true" applyProtection="false">
      <alignment horizontal="general" vertical="bottom" textRotation="0" wrapText="false" indent="0" shrinkToFit="false"/>
      <protection locked="true" hidden="false"/>
    </xf>
    <xf numFmtId="207" fontId="13" fillId="0" borderId="0" xfId="134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204" fontId="13" fillId="0" borderId="25" xfId="1343"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211" fontId="13" fillId="0" borderId="0" xfId="1343" applyFont="true" applyBorder="true" applyAlignment="true" applyProtection="true">
      <alignment horizontal="general" vertical="bottom" textRotation="0" wrapText="false" indent="0" shrinkToFit="false"/>
      <protection locked="false" hidden="false"/>
    </xf>
    <xf numFmtId="211" fontId="13" fillId="0" borderId="24" xfId="1343" applyFont="true" applyBorder="true" applyAlignment="true" applyProtection="true">
      <alignment horizontal="general" vertical="bottom" textRotation="0" wrapText="false" indent="0" shrinkToFit="false"/>
      <protection locked="false" hidden="false"/>
    </xf>
    <xf numFmtId="164" fontId="13" fillId="0" borderId="0" xfId="1165" applyFont="true" applyBorder="true" applyAlignment="true" applyProtection="true">
      <alignment horizontal="general" vertical="bottom" textRotation="0" wrapText="true" indent="0" shrinkToFit="false"/>
      <protection locked="false" hidden="false"/>
    </xf>
    <xf numFmtId="211" fontId="13" fillId="0" borderId="0" xfId="1344" applyFont="true" applyBorder="true" applyAlignment="true" applyProtection="true">
      <alignment horizontal="general" vertical="bottom" textRotation="0" wrapText="false" indent="0" shrinkToFit="false"/>
      <protection locked="false" hidden="false"/>
    </xf>
    <xf numFmtId="209" fontId="13" fillId="0" borderId="0" xfId="1344" applyFont="true" applyBorder="true" applyAlignment="true" applyProtection="true">
      <alignment horizontal="general" vertical="bottom" textRotation="0" wrapText="false" indent="0" shrinkToFit="false"/>
      <protection locked="false" hidden="false"/>
    </xf>
    <xf numFmtId="209" fontId="13" fillId="0" borderId="0" xfId="1344" applyFont="true" applyBorder="true" applyAlignment="true" applyProtection="true">
      <alignment horizontal="general" vertical="bottom" textRotation="0" wrapText="false" indent="0" shrinkToFit="false"/>
      <protection locked="true" hidden="false"/>
    </xf>
    <xf numFmtId="164" fontId="13" fillId="0" borderId="24" xfId="1165" applyFont="true" applyBorder="true" applyAlignment="true" applyProtection="true">
      <alignment horizontal="general" vertical="bottom" textRotation="0" wrapText="true" indent="0" shrinkToFit="false"/>
      <protection locked="false" hidden="false"/>
    </xf>
    <xf numFmtId="211" fontId="13" fillId="0" borderId="24" xfId="1344" applyFont="true" applyBorder="true" applyAlignment="true" applyProtection="true">
      <alignment horizontal="general" vertical="bottom" textRotation="0" wrapText="false" indent="0" shrinkToFit="false"/>
      <protection locked="false" hidden="false"/>
    </xf>
    <xf numFmtId="209" fontId="13" fillId="0" borderId="24" xfId="1344" applyFont="true" applyBorder="true" applyAlignment="true" applyProtection="true">
      <alignment horizontal="general" vertical="bottom" textRotation="0" wrapText="false" indent="0" shrinkToFit="false"/>
      <protection locked="false" hidden="false"/>
    </xf>
    <xf numFmtId="209" fontId="13" fillId="0" borderId="24" xfId="1344" applyFont="true" applyBorder="true" applyAlignment="true" applyProtection="true">
      <alignment horizontal="general" vertical="bottom" textRotation="0" wrapText="false" indent="0" shrinkToFit="false"/>
      <protection locked="true" hidden="false"/>
    </xf>
    <xf numFmtId="164" fontId="13" fillId="0" borderId="0" xfId="1165" applyFont="true" applyBorder="false" applyAlignment="true" applyProtection="false">
      <alignment horizontal="general" vertical="center" textRotation="0" wrapText="false" indent="0" shrinkToFit="false"/>
      <protection locked="true" hidden="false"/>
    </xf>
    <xf numFmtId="164" fontId="86" fillId="0" borderId="0" xfId="1165" applyFont="true" applyBorder="false" applyAlignment="true" applyProtection="false">
      <alignment horizontal="general" vertical="bottom" textRotation="0" wrapText="false" indent="0" shrinkToFit="false"/>
      <protection locked="true" hidden="false"/>
    </xf>
    <xf numFmtId="185" fontId="13" fillId="0" borderId="0" xfId="1165" applyFont="true" applyBorder="false" applyAlignment="true" applyProtection="true">
      <alignment horizontal="right" vertical="bottom" textRotation="0" wrapText="false" indent="0" shrinkToFit="false"/>
      <protection locked="false" hidden="false"/>
    </xf>
    <xf numFmtId="185" fontId="13" fillId="0" borderId="0" xfId="1165" applyFont="true" applyBorder="true" applyAlignment="true" applyProtection="true">
      <alignment horizontal="right" vertical="bottom" textRotation="0" wrapText="false" indent="0" shrinkToFit="false"/>
      <protection locked="false" hidden="false"/>
    </xf>
    <xf numFmtId="185" fontId="13" fillId="0" borderId="0" xfId="1165" applyFont="true" applyBorder="true" applyAlignment="true" applyProtection="true">
      <alignment horizontal="right" vertical="bottom" textRotation="0" wrapText="false" indent="0" shrinkToFit="false"/>
      <protection locked="false" hidden="false"/>
    </xf>
    <xf numFmtId="204" fontId="13" fillId="0" borderId="0" xfId="1344" applyFont="true" applyBorder="true" applyAlignment="true" applyProtection="true">
      <alignment horizontal="general" vertical="bottom" textRotation="0" wrapText="false" indent="0" shrinkToFit="false"/>
      <protection locked="true" hidden="false"/>
    </xf>
    <xf numFmtId="204" fontId="13" fillId="0" borderId="0" xfId="1344" applyFont="true" applyBorder="true" applyAlignment="true" applyProtection="true">
      <alignment horizontal="general" vertical="bottom" textRotation="0" wrapText="false" indent="0" shrinkToFit="false"/>
      <protection locked="true" hidden="false"/>
    </xf>
    <xf numFmtId="204" fontId="13" fillId="0" borderId="0" xfId="1344" applyFont="true" applyBorder="true" applyAlignment="true" applyProtection="true">
      <alignment horizontal="general" vertical="bottom" textRotation="0" wrapText="false" indent="0" shrinkToFit="false"/>
      <protection locked="false" hidden="false"/>
    </xf>
    <xf numFmtId="210" fontId="13" fillId="0" borderId="0" xfId="1344" applyFont="true" applyBorder="true" applyAlignment="true" applyProtection="true">
      <alignment horizontal="general" vertical="bottom" textRotation="0" wrapText="false" indent="0" shrinkToFit="false"/>
      <protection locked="true" hidden="false"/>
    </xf>
    <xf numFmtId="164" fontId="84" fillId="0" borderId="0" xfId="1165" applyFont="true" applyBorder="true" applyAlignment="true" applyProtection="false">
      <alignment horizontal="general" vertical="bottom" textRotation="0" wrapText="false" indent="0" shrinkToFit="false"/>
      <protection locked="true" hidden="false"/>
    </xf>
    <xf numFmtId="210" fontId="84" fillId="0" borderId="0" xfId="1344" applyFont="true" applyBorder="true" applyAlignment="true" applyProtection="true">
      <alignment horizontal="general" vertical="bottom" textRotation="0" wrapText="false" indent="0" shrinkToFit="false"/>
      <protection locked="true" hidden="false"/>
    </xf>
    <xf numFmtId="207" fontId="84" fillId="0" borderId="0" xfId="1344" applyFont="true" applyBorder="true" applyAlignment="true" applyProtection="false">
      <alignment horizontal="general" vertical="bottom" textRotation="0" wrapText="false" indent="0" shrinkToFit="false"/>
      <protection locked="true" hidden="false"/>
    </xf>
    <xf numFmtId="209" fontId="84" fillId="0" borderId="0" xfId="1344" applyFont="true" applyBorder="true" applyAlignment="true" applyProtection="true">
      <alignment horizontal="general" vertical="bottom" textRotation="0" wrapText="false" indent="0" shrinkToFit="false"/>
      <protection locked="true" hidden="false"/>
    </xf>
    <xf numFmtId="164" fontId="84" fillId="0" borderId="0" xfId="1165" applyFont="true" applyBorder="true" applyAlignment="true" applyProtection="false">
      <alignment horizontal="general" vertical="center" textRotation="0" wrapText="false" indent="0" shrinkToFit="false"/>
      <protection locked="true" hidden="false"/>
    </xf>
    <xf numFmtId="164" fontId="84" fillId="0" borderId="0" xfId="1355" applyFont="true" applyBorder="false" applyAlignment="true" applyProtection="false">
      <alignment horizontal="general" vertical="center" textRotation="0" wrapText="false" indent="0" shrinkToFit="false"/>
      <protection locked="true" hidden="false"/>
    </xf>
    <xf numFmtId="207" fontId="84" fillId="0" borderId="0" xfId="321" applyFont="true" applyBorder="true" applyAlignment="true" applyProtection="true">
      <alignment horizontal="general" vertical="bottom" textRotation="0" wrapText="false" indent="0" shrinkToFit="false"/>
      <protection locked="true" hidden="false"/>
    </xf>
    <xf numFmtId="164" fontId="84" fillId="0" borderId="0" xfId="1357" applyFont="true" applyBorder="true" applyAlignment="false" applyProtection="false">
      <alignment horizontal="general" vertical="bottom" textRotation="0" wrapText="false" indent="0" shrinkToFit="false"/>
      <protection locked="true" hidden="false"/>
    </xf>
    <xf numFmtId="185" fontId="86" fillId="0" borderId="0" xfId="1344" applyFont="true" applyBorder="true" applyAlignment="true" applyProtection="true">
      <alignment horizontal="left" vertical="center" textRotation="0" wrapText="false" indent="0" shrinkToFit="false"/>
      <protection locked="false" hidden="false"/>
    </xf>
    <xf numFmtId="207" fontId="13" fillId="0" borderId="0" xfId="321" applyFont="true" applyBorder="true" applyAlignment="true" applyProtection="true">
      <alignment horizontal="general" vertical="center" textRotation="0" wrapText="false" indent="0" shrinkToFit="false"/>
      <protection locked="true" hidden="false"/>
    </xf>
    <xf numFmtId="164" fontId="13" fillId="0" borderId="0" xfId="1165" applyFont="true" applyBorder="true" applyAlignment="true" applyProtection="false">
      <alignment horizontal="general" vertical="center" textRotation="0" wrapText="false" indent="0" shrinkToFit="false"/>
      <protection locked="true" hidden="false"/>
    </xf>
    <xf numFmtId="164" fontId="13" fillId="0" borderId="0" xfId="1355" applyFont="true" applyBorder="false" applyAlignment="true" applyProtection="false">
      <alignment horizontal="general" vertical="center" textRotation="0" wrapText="false" indent="0" shrinkToFit="false"/>
      <protection locked="true" hidden="false"/>
    </xf>
    <xf numFmtId="164" fontId="13" fillId="0" borderId="0" xfId="1355" applyFont="true" applyBorder="true" applyAlignment="true" applyProtection="true">
      <alignment horizontal="general" vertical="bottom" textRotation="0" wrapText="false" indent="0" shrinkToFit="false"/>
      <protection locked="false" hidden="false"/>
    </xf>
    <xf numFmtId="204" fontId="13" fillId="0" borderId="0" xfId="1344" applyFont="true" applyBorder="true" applyAlignment="true" applyProtection="true">
      <alignment horizontal="general" vertical="bottom" textRotation="0" wrapText="false" indent="0" shrinkToFit="false"/>
      <protection locked="false" hidden="false"/>
    </xf>
    <xf numFmtId="164" fontId="86" fillId="0" borderId="0" xfId="1355" applyFont="true" applyBorder="true" applyAlignment="true" applyProtection="true">
      <alignment horizontal="general" vertical="bottom" textRotation="0" wrapText="false" indent="0" shrinkToFit="false"/>
      <protection locked="false" hidden="false"/>
    </xf>
    <xf numFmtId="164" fontId="13" fillId="0" borderId="0" xfId="1355" applyFont="true" applyBorder="true" applyAlignment="true" applyProtection="false">
      <alignment horizontal="general" vertical="center" textRotation="0" wrapText="false" indent="0" shrinkToFit="false"/>
      <protection locked="true" hidden="false"/>
    </xf>
    <xf numFmtId="164" fontId="86" fillId="0" borderId="0" xfId="1355" applyFont="true" applyBorder="false" applyAlignment="true" applyProtection="false">
      <alignment horizontal="general" vertical="center" textRotation="0" wrapText="false" indent="0" shrinkToFit="false"/>
      <protection locked="true" hidden="false"/>
    </xf>
    <xf numFmtId="185" fontId="86" fillId="0" borderId="0" xfId="1343" applyFont="true" applyBorder="true" applyAlignment="true" applyProtection="true">
      <alignment horizontal="center" vertical="center" textRotation="0" wrapText="false" indent="0" shrinkToFit="false"/>
      <protection locked="false" hidden="false"/>
    </xf>
    <xf numFmtId="185" fontId="86" fillId="0" borderId="0" xfId="1343" applyFont="true" applyBorder="true" applyAlignment="true" applyProtection="true">
      <alignment horizontal="general" vertical="center" textRotation="0" wrapText="false" indent="0" shrinkToFit="false"/>
      <protection locked="false" hidden="false"/>
    </xf>
    <xf numFmtId="207" fontId="86" fillId="0" borderId="0" xfId="321" applyFont="true" applyBorder="true" applyAlignment="true" applyProtection="true">
      <alignment horizontal="general" vertical="center" textRotation="0" wrapText="false" indent="0" shrinkToFit="false"/>
      <protection locked="true" hidden="false"/>
    </xf>
    <xf numFmtId="164" fontId="13" fillId="0" borderId="0" xfId="1355" applyFont="true" applyBorder="true" applyAlignment="true" applyProtection="false">
      <alignment horizontal="general" vertical="bottom" textRotation="0" wrapText="false" indent="0" shrinkToFit="false"/>
      <protection locked="true" hidden="false"/>
    </xf>
    <xf numFmtId="207" fontId="13" fillId="0" borderId="0" xfId="321" applyFont="true" applyBorder="true" applyAlignment="true" applyProtection="true">
      <alignment horizontal="general" vertical="bottom" textRotation="0" wrapText="false" indent="0" shrinkToFit="false"/>
      <protection locked="true" hidden="false"/>
    </xf>
    <xf numFmtId="164" fontId="13" fillId="0" borderId="0" xfId="1355" applyFont="true" applyBorder="false" applyAlignment="true" applyProtection="false">
      <alignment horizontal="general" vertical="bottom" textRotation="0" wrapText="false" indent="0" shrinkToFit="false"/>
      <protection locked="true" hidden="false"/>
    </xf>
    <xf numFmtId="204" fontId="84" fillId="0" borderId="0" xfId="1356" applyFont="true" applyBorder="true" applyAlignment="true" applyProtection="true">
      <alignment horizontal="left" vertical="bottom" textRotation="0" wrapText="false" indent="1" shrinkToFit="false"/>
      <protection locked="false" hidden="false"/>
    </xf>
    <xf numFmtId="204" fontId="84" fillId="0" borderId="7" xfId="1356" applyFont="true" applyBorder="true" applyAlignment="true" applyProtection="true">
      <alignment horizontal="general" vertical="bottom" textRotation="0" wrapText="false" indent="0" shrinkToFit="false"/>
      <protection locked="false" hidden="false"/>
    </xf>
    <xf numFmtId="164" fontId="13" fillId="0" borderId="25" xfId="1356" applyFont="true" applyBorder="true" applyAlignment="true" applyProtection="true">
      <alignment horizontal="general" vertical="bottom" textRotation="0" wrapText="false" indent="0" shrinkToFit="false"/>
      <protection locked="false" hidden="false"/>
    </xf>
    <xf numFmtId="204" fontId="84" fillId="0" borderId="25" xfId="1356" applyFont="true" applyBorder="true" applyAlignment="true" applyProtection="true">
      <alignment horizontal="general" vertical="bottom" textRotation="0" wrapText="false" indent="0" shrinkToFit="false"/>
      <protection locked="false" hidden="false"/>
    </xf>
    <xf numFmtId="204" fontId="84" fillId="0" borderId="0" xfId="1356" applyFont="true" applyBorder="true" applyAlignment="true" applyProtection="true">
      <alignment horizontal="general" vertical="bottom" textRotation="0" wrapText="false" indent="0" shrinkToFit="false"/>
      <protection locked="false" hidden="false"/>
    </xf>
    <xf numFmtId="204" fontId="84" fillId="0" borderId="24" xfId="1356" applyFont="true" applyBorder="true" applyAlignment="true" applyProtection="true">
      <alignment horizontal="general" vertical="bottom" textRotation="0" wrapText="false" indent="0" shrinkToFit="false"/>
      <protection locked="false" hidden="false"/>
    </xf>
    <xf numFmtId="164" fontId="87" fillId="0" borderId="0" xfId="1355" applyFont="true" applyBorder="true" applyAlignment="true" applyProtection="false">
      <alignment horizontal="general" vertical="bottom" textRotation="0" wrapText="false" indent="0" shrinkToFit="false"/>
      <protection locked="true" hidden="false"/>
    </xf>
    <xf numFmtId="204" fontId="87" fillId="0" borderId="0" xfId="1344" applyFont="true" applyBorder="true" applyAlignment="true" applyProtection="true">
      <alignment horizontal="general" vertical="bottom" textRotation="0" wrapText="false" indent="0" shrinkToFit="false"/>
      <protection locked="false" hidden="false"/>
    </xf>
    <xf numFmtId="207" fontId="87" fillId="0" borderId="0" xfId="1344" applyFont="true" applyBorder="true" applyAlignment="true" applyProtection="false">
      <alignment horizontal="general" vertical="bottom" textRotation="0" wrapText="false" indent="0" shrinkToFit="false"/>
      <protection locked="true" hidden="false"/>
    </xf>
    <xf numFmtId="207" fontId="87" fillId="0" borderId="0" xfId="321" applyFont="true" applyBorder="true" applyAlignment="true" applyProtection="true">
      <alignment horizontal="general" vertical="bottom" textRotation="0" wrapText="false" indent="0" shrinkToFit="false"/>
      <protection locked="true" hidden="false"/>
    </xf>
    <xf numFmtId="204" fontId="87" fillId="0" borderId="0" xfId="1355" applyFont="true" applyBorder="true" applyAlignment="true" applyProtection="false">
      <alignment horizontal="general" vertical="bottom" textRotation="0" wrapText="false" indent="0" shrinkToFit="false"/>
      <protection locked="true" hidden="false"/>
    </xf>
    <xf numFmtId="164" fontId="85" fillId="0" borderId="0" xfId="1165" applyFont="true" applyBorder="false" applyAlignment="true" applyProtection="true">
      <alignment horizontal="general" vertical="center" textRotation="0" wrapText="false" indent="0" shrinkToFit="false"/>
      <protection locked="true" hidden="false"/>
    </xf>
    <xf numFmtId="204" fontId="13" fillId="0" borderId="0" xfId="1355" applyFont="true" applyBorder="false" applyAlignment="true" applyProtection="false">
      <alignment horizontal="general" vertical="center" textRotation="0" wrapText="false" indent="0" shrinkToFit="false"/>
      <protection locked="true" hidden="false"/>
    </xf>
    <xf numFmtId="204" fontId="13" fillId="0" borderId="0" xfId="1355" applyFont="true" applyBorder="true" applyAlignment="true" applyProtection="true">
      <alignment horizontal="general" vertical="bottom" textRotation="0" wrapText="false" indent="0" shrinkToFit="false"/>
      <protection locked="false" hidden="false"/>
    </xf>
    <xf numFmtId="164" fontId="13" fillId="0" borderId="0" xfId="1357" applyFont="true" applyBorder="true" applyAlignment="false" applyProtection="false">
      <alignment horizontal="general" vertical="bottom" textRotation="0" wrapText="false" indent="0" shrinkToFit="false"/>
      <protection locked="true" hidden="false"/>
    </xf>
    <xf numFmtId="164" fontId="11" fillId="0" borderId="0" xfId="1361" applyFont="true" applyBorder="false" applyAlignment="false" applyProtection="false">
      <alignment horizontal="general" vertical="bottom" textRotation="0" wrapText="false" indent="0" shrinkToFit="false"/>
      <protection locked="true" hidden="false"/>
    </xf>
    <xf numFmtId="164" fontId="85" fillId="0" borderId="0" xfId="1356" applyFont="true" applyBorder="false" applyAlignment="true" applyProtection="false">
      <alignment horizontal="general" vertical="center" textRotation="0" wrapText="false" indent="0" shrinkToFit="false"/>
      <protection locked="true" hidden="false"/>
    </xf>
    <xf numFmtId="164" fontId="86" fillId="0" borderId="0" xfId="1356" applyFont="true" applyBorder="false" applyAlignment="true" applyProtection="false">
      <alignment horizontal="general" vertical="bottom" textRotation="0" wrapText="false" indent="0" shrinkToFit="false"/>
      <protection locked="true" hidden="false"/>
    </xf>
    <xf numFmtId="164" fontId="86" fillId="0" borderId="0" xfId="453" applyFont="true" applyBorder="true" applyAlignment="true" applyProtection="true">
      <alignment horizontal="general" vertical="bottom" textRotation="0" wrapText="false" indent="0" shrinkToFit="false"/>
      <protection locked="false" hidden="false"/>
    </xf>
    <xf numFmtId="185" fontId="13" fillId="0" borderId="0" xfId="1356" applyFont="true" applyBorder="true" applyAlignment="true" applyProtection="true">
      <alignment horizontal="right" vertical="bottom" textRotation="0" wrapText="false" indent="0" shrinkToFit="false"/>
      <protection locked="false" hidden="false"/>
    </xf>
    <xf numFmtId="164" fontId="86" fillId="0" borderId="0" xfId="1356" applyFont="true" applyBorder="false" applyAlignment="true" applyProtection="true">
      <alignment horizontal="general" vertical="center" textRotation="0" wrapText="false" indent="0" shrinkToFit="false"/>
      <protection locked="false" hidden="false"/>
    </xf>
    <xf numFmtId="185" fontId="86" fillId="0" borderId="0" xfId="1356" applyFont="true" applyBorder="true" applyAlignment="true" applyProtection="true">
      <alignment horizontal="right" vertical="bottom" textRotation="0" wrapText="false" indent="0" shrinkToFit="false"/>
      <protection locked="false" hidden="false"/>
    </xf>
    <xf numFmtId="185" fontId="86" fillId="0" borderId="0" xfId="1343" applyFont="true" applyBorder="true" applyAlignment="true" applyProtection="true">
      <alignment horizontal="right" vertical="bottom" textRotation="0" wrapText="false" indent="0" shrinkToFit="false"/>
      <protection locked="false" hidden="false"/>
    </xf>
    <xf numFmtId="185" fontId="13" fillId="0" borderId="24" xfId="1356" applyFont="true" applyBorder="true" applyAlignment="true" applyProtection="true">
      <alignment horizontal="right" vertical="bottom" textRotation="0" wrapText="false" indent="0" shrinkToFit="false"/>
      <protection locked="false" hidden="false"/>
    </xf>
    <xf numFmtId="219" fontId="13" fillId="0" borderId="0" xfId="1343" applyFont="true" applyBorder="true" applyAlignment="true" applyProtection="true">
      <alignment horizontal="general" vertical="bottom" textRotation="0" wrapText="false" indent="0" shrinkToFit="false"/>
      <protection locked="false" hidden="false"/>
    </xf>
    <xf numFmtId="204" fontId="13" fillId="0" borderId="0" xfId="1356" applyFont="true" applyBorder="true" applyAlignment="true" applyProtection="false">
      <alignment horizontal="general" vertical="bottom" textRotation="0" wrapText="false" indent="0" shrinkToFit="false"/>
      <protection locked="true" hidden="false"/>
    </xf>
    <xf numFmtId="219" fontId="13" fillId="0" borderId="0" xfId="1356" applyFont="true" applyBorder="true" applyAlignment="true" applyProtection="true">
      <alignment horizontal="right" vertical="bottom" textRotation="0" wrapText="false" indent="0" shrinkToFit="false"/>
      <protection locked="false" hidden="false"/>
    </xf>
    <xf numFmtId="164" fontId="86" fillId="0" borderId="0" xfId="1356" applyFont="true" applyBorder="true" applyAlignment="true" applyProtection="false">
      <alignment horizontal="general" vertical="bottom" textRotation="0" wrapText="false" indent="0" shrinkToFit="false"/>
      <protection locked="true" hidden="false"/>
    </xf>
    <xf numFmtId="164" fontId="86" fillId="0" borderId="7" xfId="1356" applyFont="true" applyBorder="true" applyAlignment="true" applyProtection="true">
      <alignment horizontal="general" vertical="bottom" textRotation="0" wrapText="false" indent="0" shrinkToFit="false"/>
      <protection locked="false" hidden="false"/>
    </xf>
    <xf numFmtId="204" fontId="86" fillId="0" borderId="7" xfId="1343" applyFont="true" applyBorder="true" applyAlignment="true" applyProtection="true">
      <alignment horizontal="general" vertical="bottom" textRotation="0" wrapText="false" indent="0" shrinkToFit="false"/>
      <protection locked="false" hidden="false"/>
    </xf>
    <xf numFmtId="164" fontId="86" fillId="0" borderId="0" xfId="453" applyFont="true" applyBorder="true" applyAlignment="true" applyProtection="true">
      <alignment horizontal="general" vertical="bottom" textRotation="0" wrapText="false" indent="0" shrinkToFit="false"/>
      <protection locked="false" hidden="false"/>
    </xf>
    <xf numFmtId="164" fontId="86" fillId="0" borderId="0" xfId="1356" applyFont="true" applyBorder="false" applyAlignment="true" applyProtection="true">
      <alignment horizontal="general" vertical="center" textRotation="0" wrapText="false" indent="0" shrinkToFit="false"/>
      <protection locked="false" hidden="false"/>
    </xf>
    <xf numFmtId="185" fontId="13" fillId="0" borderId="0" xfId="1343" applyFont="true" applyBorder="true" applyAlignment="true" applyProtection="true">
      <alignment horizontal="right" vertical="bottom" textRotation="0" wrapText="false" indent="0" shrinkToFit="false"/>
      <protection locked="true" hidden="false"/>
    </xf>
    <xf numFmtId="194" fontId="13" fillId="0" borderId="0" xfId="1356" applyFont="true" applyBorder="true" applyAlignment="true" applyProtection="true">
      <alignment horizontal="general" vertical="bottom" textRotation="0" wrapText="false" indent="0" shrinkToFit="false"/>
      <protection locked="false" hidden="false"/>
    </xf>
    <xf numFmtId="219" fontId="13" fillId="0" borderId="0" xfId="1356" applyFont="true" applyBorder="true" applyAlignment="true" applyProtection="true">
      <alignment horizontal="general" vertical="bottom" textRotation="0" wrapText="false" indent="0" shrinkToFit="false"/>
      <protection locked="false" hidden="false"/>
    </xf>
    <xf numFmtId="207" fontId="86" fillId="0" borderId="0" xfId="1343" applyFont="true" applyBorder="true" applyAlignment="true" applyProtection="false">
      <alignment horizontal="general" vertical="bottom" textRotation="0" wrapText="false" indent="0" shrinkToFit="false"/>
      <protection locked="true" hidden="false"/>
    </xf>
    <xf numFmtId="194" fontId="86" fillId="0" borderId="0" xfId="1356" applyFont="true" applyBorder="true" applyAlignment="true" applyProtection="false">
      <alignment horizontal="general" vertical="bottom" textRotation="0" wrapText="false" indent="0" shrinkToFit="false"/>
      <protection locked="true" hidden="false"/>
    </xf>
    <xf numFmtId="194" fontId="86" fillId="0" borderId="7" xfId="1356" applyFont="true" applyBorder="true" applyAlignment="true" applyProtection="true">
      <alignment horizontal="general" vertical="bottom" textRotation="0" wrapText="false" indent="0" shrinkToFit="false"/>
      <protection locked="false" hidden="false"/>
    </xf>
    <xf numFmtId="219" fontId="86" fillId="0" borderId="7" xfId="1356" applyFont="true" applyBorder="true" applyAlignment="true" applyProtection="true">
      <alignment horizontal="general" vertical="bottom" textRotation="0" wrapText="false" indent="0" shrinkToFit="false"/>
      <protection locked="false" hidden="false"/>
    </xf>
    <xf numFmtId="202" fontId="13" fillId="0" borderId="0" xfId="1356" applyFont="true" applyBorder="true" applyAlignment="true" applyProtection="false">
      <alignment horizontal="general" vertical="bottom" textRotation="0" wrapText="false" indent="0" shrinkToFit="false"/>
      <protection locked="true" hidden="false"/>
    </xf>
    <xf numFmtId="207" fontId="84" fillId="0" borderId="0" xfId="1343" applyFont="true" applyBorder="true" applyAlignment="true" applyProtection="false">
      <alignment horizontal="general" vertical="bottom" textRotation="0" wrapText="false" indent="0" shrinkToFit="false"/>
      <protection locked="true" hidden="false"/>
    </xf>
    <xf numFmtId="164" fontId="102" fillId="0" borderId="0" xfId="1356" applyFont="true" applyBorder="false" applyAlignment="true" applyProtection="false">
      <alignment horizontal="general" vertical="center" textRotation="0" wrapText="false" indent="0" shrinkToFit="false"/>
      <protection locked="true" hidden="false"/>
    </xf>
    <xf numFmtId="164" fontId="103" fillId="0" borderId="0" xfId="453"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false" hidden="false"/>
    </xf>
    <xf numFmtId="185" fontId="86" fillId="0" borderId="0" xfId="1345"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85" fontId="13" fillId="0" borderId="24" xfId="0" applyFont="true" applyBorder="true" applyAlignment="true" applyProtection="false">
      <alignment horizontal="right" vertical="bottom" textRotation="0" wrapText="false" indent="0" shrinkToFit="false"/>
      <protection locked="true" hidden="false"/>
    </xf>
    <xf numFmtId="185" fontId="13" fillId="0" borderId="24" xfId="0" applyFont="true" applyBorder="true" applyAlignment="true" applyProtection="false">
      <alignment horizontal="left" vertical="bottom" textRotation="0" wrapText="false" indent="0" shrinkToFit="false"/>
      <protection locked="true" hidden="false"/>
    </xf>
    <xf numFmtId="185" fontId="13" fillId="0" borderId="24" xfId="1345"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204" fontId="13" fillId="0" borderId="25" xfId="1345" applyFont="true" applyBorder="true" applyAlignment="true" applyProtection="true">
      <alignment horizontal="general" vertical="bottom" textRotation="0" wrapText="false" indent="0" shrinkToFit="false"/>
      <protection locked="false" hidden="false"/>
    </xf>
    <xf numFmtId="206" fontId="13" fillId="0" borderId="25" xfId="134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206" fontId="13" fillId="0" borderId="0" xfId="1345" applyFont="true" applyBorder="true" applyAlignment="true" applyProtection="true">
      <alignment horizontal="general" vertical="bottom" textRotation="0" wrapText="false" indent="0" shrinkToFit="false"/>
      <protection locked="false" hidden="false"/>
    </xf>
    <xf numFmtId="185" fontId="13" fillId="0" borderId="0" xfId="1345" applyFont="true" applyBorder="true" applyAlignment="true" applyProtection="true">
      <alignment horizontal="right" vertical="bottom" textRotation="0" wrapText="false" indent="0" shrinkToFit="false"/>
      <protection locked="false" hidden="false"/>
    </xf>
    <xf numFmtId="164" fontId="86" fillId="0" borderId="0" xfId="453"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204" fontId="13" fillId="0" borderId="7" xfId="1345" applyFont="true" applyBorder="true" applyAlignment="true" applyProtection="true">
      <alignment horizontal="general" vertical="bottom" textRotation="0" wrapText="false" indent="0" shrinkToFit="false"/>
      <protection locked="false" hidden="false"/>
    </xf>
    <xf numFmtId="206" fontId="13" fillId="0" borderId="7" xfId="1345" applyFont="true" applyBorder="true" applyAlignment="true" applyProtection="true">
      <alignment horizontal="general" vertical="bottom" textRotation="0" wrapText="false" indent="0" shrinkToFit="false"/>
      <protection locked="false" hidden="false"/>
    </xf>
    <xf numFmtId="185" fontId="13" fillId="0" borderId="7" xfId="1345" applyFont="true" applyBorder="true" applyAlignment="true" applyProtection="true">
      <alignment horizontal="right" vertical="bottom" textRotation="0" wrapText="false" indent="0" shrinkToFit="false"/>
      <protection locked="false" hidden="false"/>
    </xf>
    <xf numFmtId="164" fontId="13" fillId="0" borderId="2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5" fontId="13" fillId="0" borderId="0" xfId="1345"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85" fontId="13" fillId="0" borderId="25" xfId="1345" applyFont="true" applyBorder="true" applyAlignment="true" applyProtection="true">
      <alignment horizontal="right" vertical="bottom" textRotation="0" wrapText="false" indent="0" shrinkToFit="false"/>
      <protection locked="false" hidden="false"/>
    </xf>
    <xf numFmtId="207" fontId="13" fillId="0" borderId="0" xfId="1345" applyFont="true" applyBorder="true" applyAlignment="true" applyProtection="true">
      <alignment horizontal="general" vertical="bottom" textRotation="0" wrapText="false" indent="0" shrinkToFit="false"/>
      <protection locked="false" hidden="false"/>
    </xf>
    <xf numFmtId="164" fontId="13" fillId="0" borderId="0" xfId="453" applyFont="true" applyBorder="true" applyAlignment="true" applyProtection="true">
      <alignment horizontal="left" vertical="bottom" textRotation="0" wrapText="false" indent="0" shrinkToFit="false"/>
      <protection locked="false" hidden="false"/>
    </xf>
    <xf numFmtId="164" fontId="35" fillId="0" borderId="0" xfId="453" applyFont="true" applyBorder="true" applyAlignment="true" applyProtection="false">
      <alignment horizontal="general" vertical="bottom" textRotation="0" wrapText="false" indent="0" shrinkToFit="false"/>
      <protection locked="true" hidden="false"/>
    </xf>
    <xf numFmtId="207" fontId="35" fillId="0" borderId="0" xfId="1345" applyFont="true" applyBorder="true" applyAlignment="true" applyProtection="false">
      <alignment horizontal="general" vertical="bottom" textRotation="0" wrapText="false" indent="0" shrinkToFit="false"/>
      <protection locked="true" hidden="false"/>
    </xf>
    <xf numFmtId="164" fontId="12" fillId="0" borderId="0" xfId="453" applyFont="false" applyBorder="false" applyAlignment="false" applyProtection="false">
      <alignment horizontal="general" vertical="bottom" textRotation="0" wrapText="false" indent="0" shrinkToFit="false"/>
      <protection locked="true" hidden="false"/>
    </xf>
    <xf numFmtId="164" fontId="104" fillId="0" borderId="0" xfId="453" applyFont="true" applyBorder="false" applyAlignment="false" applyProtection="false">
      <alignment horizontal="general" vertical="bottom" textRotation="0" wrapText="false" indent="0" shrinkToFit="false"/>
      <protection locked="true" hidden="false"/>
    </xf>
    <xf numFmtId="164" fontId="105" fillId="0" borderId="0" xfId="453" applyFont="true" applyBorder="false" applyAlignment="false" applyProtection="false">
      <alignment horizontal="general" vertical="bottom" textRotation="0" wrapText="false" indent="0" shrinkToFit="false"/>
      <protection locked="true" hidden="false"/>
    </xf>
    <xf numFmtId="164" fontId="106" fillId="0" borderId="0" xfId="1352" applyFont="true" applyBorder="false" applyAlignment="true" applyProtection="false">
      <alignment horizontal="general" vertical="center" textRotation="0" wrapText="false" indent="0" shrinkToFit="false"/>
      <protection locked="true" hidden="false"/>
    </xf>
    <xf numFmtId="164" fontId="99" fillId="0" borderId="0" xfId="453" applyFont="true" applyBorder="false" applyAlignment="false" applyProtection="false">
      <alignment horizontal="general" vertical="bottom" textRotation="0" wrapText="false" indent="0" shrinkToFit="false"/>
      <protection locked="true" hidden="false"/>
    </xf>
    <xf numFmtId="164" fontId="107" fillId="0" borderId="0" xfId="453"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207" fontId="99"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207" fontId="99"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true" indent="0" shrinkToFit="false"/>
      <protection locked="true" hidden="false"/>
    </xf>
    <xf numFmtId="164" fontId="101" fillId="0" borderId="0" xfId="1352" applyFont="true" applyBorder="true" applyAlignment="true" applyProtection="true">
      <alignment horizontal="general" vertical="bottom" textRotation="0" wrapText="false" indent="0" shrinkToFit="false"/>
      <protection locked="false" hidden="false"/>
    </xf>
    <xf numFmtId="204" fontId="99" fillId="0" borderId="24" xfId="1343" applyFont="true" applyBorder="true" applyAlignment="true" applyProtection="true">
      <alignment horizontal="right" vertical="bottom" textRotation="0" wrapText="false" indent="0" shrinkToFit="false"/>
      <protection locked="false" hidden="false"/>
    </xf>
    <xf numFmtId="164" fontId="99" fillId="0" borderId="25" xfId="1352" applyFont="true" applyBorder="true" applyAlignment="true" applyProtection="true">
      <alignment horizontal="general" vertical="bottom" textRotation="0" wrapText="false" indent="0" shrinkToFit="false"/>
      <protection locked="false" hidden="false"/>
    </xf>
    <xf numFmtId="207" fontId="99" fillId="0" borderId="0" xfId="430" applyFont="true" applyBorder="true" applyAlignment="true" applyProtection="true">
      <alignment horizontal="right" vertical="bottom" textRotation="0" wrapText="false" indent="0" shrinkToFit="false"/>
      <protection locked="true" hidden="false"/>
    </xf>
    <xf numFmtId="195"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1352" applyFont="true" applyBorder="true" applyAlignment="true" applyProtection="true">
      <alignment horizontal="general" vertical="bottom" textRotation="0" wrapText="false" indent="0" shrinkToFit="false"/>
      <protection locked="false" hidden="false"/>
    </xf>
    <xf numFmtId="164" fontId="86" fillId="0" borderId="0" xfId="453" applyFont="true" applyBorder="false" applyAlignment="false" applyProtection="false">
      <alignment horizontal="general" vertical="bottom" textRotation="0" wrapText="false" indent="0" shrinkToFit="false"/>
      <protection locked="true" hidden="false"/>
    </xf>
    <xf numFmtId="164" fontId="100" fillId="0" borderId="7" xfId="0" applyFont="true" applyBorder="true" applyAlignment="false" applyProtection="false">
      <alignment horizontal="general" vertical="bottom" textRotation="0" wrapText="false" indent="0" shrinkToFit="false"/>
      <protection locked="true" hidden="false"/>
    </xf>
    <xf numFmtId="207" fontId="100" fillId="0" borderId="7" xfId="0" applyFont="true" applyBorder="true" applyAlignment="false" applyProtection="false">
      <alignment horizontal="general" vertical="bottom" textRotation="0" wrapText="false" indent="0" shrinkToFit="false"/>
      <protection locked="true" hidden="false"/>
    </xf>
    <xf numFmtId="164" fontId="108" fillId="0" borderId="0" xfId="453" applyFont="true" applyBorder="false" applyAlignment="false" applyProtection="false">
      <alignment horizontal="general" vertical="bottom" textRotation="0" wrapText="false" indent="0" shrinkToFit="false"/>
      <protection locked="true" hidden="false"/>
    </xf>
    <xf numFmtId="164" fontId="101" fillId="0" borderId="0" xfId="453" applyFont="true" applyBorder="true" applyAlignment="false" applyProtection="false">
      <alignment horizontal="general" vertical="bottom" textRotation="0" wrapText="false" indent="0" shrinkToFit="false"/>
      <protection locked="true" hidden="false"/>
    </xf>
    <xf numFmtId="207" fontId="99" fillId="0" borderId="25" xfId="453" applyFont="true" applyBorder="true" applyAlignment="false" applyProtection="false">
      <alignment horizontal="general" vertical="bottom" textRotation="0" wrapText="false" indent="0" shrinkToFit="false"/>
      <protection locked="true" hidden="false"/>
    </xf>
    <xf numFmtId="207" fontId="99" fillId="0" borderId="0" xfId="453" applyFont="true" applyBorder="false" applyAlignment="false" applyProtection="false">
      <alignment horizontal="general" vertical="bottom" textRotation="0" wrapText="false" indent="0" shrinkToFit="false"/>
      <protection locked="true" hidden="false"/>
    </xf>
    <xf numFmtId="164" fontId="84" fillId="0" borderId="0" xfId="453" applyFont="true" applyBorder="false" applyAlignment="false" applyProtection="false">
      <alignment horizontal="general" vertical="bottom" textRotation="0" wrapText="false" indent="0" shrinkToFit="false"/>
      <protection locked="true" hidden="false"/>
    </xf>
    <xf numFmtId="164" fontId="12" fillId="0" borderId="0" xfId="453" applyFont="true" applyBorder="false" applyAlignment="false" applyProtection="false">
      <alignment horizontal="general" vertical="bottom" textRotation="0" wrapText="false" indent="0" shrinkToFit="false"/>
      <protection locked="true" hidden="false"/>
    </xf>
    <xf numFmtId="164" fontId="109" fillId="23" borderId="0" xfId="1197" applyFont="true" applyBorder="false" applyAlignment="true" applyProtection="false">
      <alignment horizontal="left" vertical="top" textRotation="0" wrapText="false" indent="0" shrinkToFit="false"/>
      <protection locked="true" hidden="false"/>
    </xf>
    <xf numFmtId="164" fontId="85" fillId="0" borderId="0" xfId="1352" applyFont="true" applyBorder="false" applyAlignment="true" applyProtection="false">
      <alignment horizontal="general" vertical="center" textRotation="0" wrapText="false" indent="0" shrinkToFit="false"/>
      <protection locked="true" hidden="false"/>
    </xf>
    <xf numFmtId="164" fontId="87" fillId="0" borderId="0" xfId="453"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7" fillId="0" borderId="0" xfId="1352" applyFont="true" applyBorder="true" applyAlignment="true" applyProtection="true">
      <alignment horizontal="general" vertical="bottom" textRotation="0" wrapText="false" indent="0" shrinkToFit="false"/>
      <protection locked="false" hidden="false"/>
    </xf>
    <xf numFmtId="220" fontId="13" fillId="0" borderId="0" xfId="0" applyFont="true" applyBorder="false" applyAlignment="true" applyProtection="false">
      <alignment horizontal="right" vertical="bottom" textRotation="0" wrapText="false" indent="0" shrinkToFit="false"/>
      <protection locked="true" hidden="false"/>
    </xf>
    <xf numFmtId="164" fontId="13" fillId="0" borderId="25" xfId="1352" applyFont="true" applyBorder="true" applyAlignment="true" applyProtection="true">
      <alignment horizontal="general" vertical="bottom" textRotation="0" wrapText="false" indent="0" shrinkToFit="false"/>
      <protection locked="false" hidden="false"/>
    </xf>
    <xf numFmtId="207" fontId="13" fillId="0" borderId="25" xfId="0" applyFont="true" applyBorder="true" applyAlignment="false" applyProtection="false">
      <alignment horizontal="general" vertical="bottom" textRotation="0" wrapText="false" indent="0" shrinkToFit="false"/>
      <protection locked="true" hidden="false"/>
    </xf>
    <xf numFmtId="195" fontId="13" fillId="0" borderId="25" xfId="0" applyFont="true" applyBorder="true" applyAlignment="false" applyProtection="false">
      <alignment horizontal="general" vertical="bottom" textRotation="0" wrapText="false" indent="0" shrinkToFit="false"/>
      <protection locked="true" hidden="false"/>
    </xf>
    <xf numFmtId="207" fontId="13" fillId="0" borderId="0" xfId="1342" applyFont="true" applyBorder="true" applyAlignment="true" applyProtection="false">
      <alignment horizontal="right" vertical="center" textRotation="0" wrapText="false" indent="0" shrinkToFit="false"/>
      <protection locked="true" hidden="false"/>
    </xf>
    <xf numFmtId="207" fontId="13" fillId="0" borderId="0" xfId="0" applyFont="true" applyBorder="true" applyAlignment="false" applyProtection="false">
      <alignment horizontal="general" vertical="bottom" textRotation="0" wrapText="false" indent="0" shrinkToFit="false"/>
      <protection locked="true" hidden="false"/>
    </xf>
    <xf numFmtId="195"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352" applyFont="true" applyBorder="false" applyAlignment="true" applyProtection="true">
      <alignment horizontal="general" vertical="bottom" textRotation="0" wrapText="false" indent="0" shrinkToFit="false"/>
      <protection locked="false" hidden="false"/>
    </xf>
    <xf numFmtId="207" fontId="13" fillId="0" borderId="24"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207" fontId="8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07" fontId="13" fillId="0" borderId="7" xfId="0" applyFont="true" applyBorder="true" applyAlignment="false" applyProtection="false">
      <alignment horizontal="general" vertical="bottom" textRotation="0" wrapText="false" indent="0" shrinkToFit="false"/>
      <protection locked="true" hidden="false"/>
    </xf>
    <xf numFmtId="195" fontId="13"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5" fillId="0" borderId="25" xfId="1352" applyFont="true" applyBorder="true" applyAlignment="true" applyProtection="true">
      <alignment horizontal="general" vertical="bottom" textRotation="0" wrapText="false" indent="0" shrinkToFit="false"/>
      <protection locked="false" hidden="false"/>
    </xf>
    <xf numFmtId="207" fontId="95" fillId="0" borderId="25" xfId="0" applyFont="true" applyBorder="true" applyAlignment="false" applyProtection="false">
      <alignment horizontal="general" vertical="bottom" textRotation="0" wrapText="false" indent="0" shrinkToFit="false"/>
      <protection locked="true" hidden="false"/>
    </xf>
    <xf numFmtId="195" fontId="95" fillId="0" borderId="25" xfId="0" applyFont="true" applyBorder="true" applyAlignment="false" applyProtection="false">
      <alignment horizontal="general" vertical="bottom" textRotation="0" wrapText="false" indent="0" shrinkToFit="false"/>
      <protection locked="true" hidden="false"/>
    </xf>
    <xf numFmtId="164" fontId="95" fillId="0" borderId="0" xfId="1356" applyFont="true" applyBorder="true" applyAlignment="true" applyProtection="true">
      <alignment horizontal="general" vertical="bottom" textRotation="0" wrapText="false" indent="0" shrinkToFit="false"/>
      <protection locked="false" hidden="false"/>
    </xf>
    <xf numFmtId="207" fontId="95" fillId="0" borderId="0" xfId="0" applyFont="true" applyBorder="true" applyAlignment="false" applyProtection="false">
      <alignment horizontal="general" vertical="bottom" textRotation="0" wrapText="false" indent="0" shrinkToFit="false"/>
      <protection locked="true" hidden="false"/>
    </xf>
    <xf numFmtId="195" fontId="95" fillId="0" borderId="0" xfId="0" applyFont="true" applyBorder="false" applyAlignment="false" applyProtection="false">
      <alignment horizontal="general" vertical="bottom" textRotation="0" wrapText="false" indent="0" shrinkToFit="false"/>
      <protection locked="true" hidden="false"/>
    </xf>
    <xf numFmtId="207"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1352" applyFont="true" applyBorder="false" applyAlignment="true" applyProtection="true">
      <alignment horizontal="general" vertical="bottom" textRotation="0" wrapText="false" indent="0" shrinkToFit="false"/>
      <protection locked="false" hidden="false"/>
    </xf>
    <xf numFmtId="164" fontId="30" fillId="0" borderId="0" xfId="453" applyFont="true" applyBorder="false" applyAlignment="false" applyProtection="false">
      <alignment horizontal="general" vertical="bottom" textRotation="0" wrapText="false" indent="0" shrinkToFit="false"/>
      <protection locked="true" hidden="false"/>
    </xf>
    <xf numFmtId="207" fontId="95" fillId="0" borderId="24" xfId="0" applyFont="true" applyBorder="true" applyAlignment="false" applyProtection="false">
      <alignment horizontal="general" vertical="bottom"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207" fontId="110" fillId="0" borderId="7"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207" fontId="11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7" fillId="0" borderId="0" xfId="1352" applyFont="true" applyBorder="true" applyAlignment="true" applyProtection="true">
      <alignment horizontal="general" vertical="bottom" textRotation="0" wrapText="false" indent="0" shrinkToFit="false"/>
      <protection locked="false" hidden="false"/>
    </xf>
    <xf numFmtId="220" fontId="95" fillId="0" borderId="0" xfId="0" applyFont="true" applyBorder="false" applyAlignment="true" applyProtection="false">
      <alignment horizontal="right" vertical="bottom" textRotation="0" wrapText="false" indent="0" shrinkToFit="false"/>
      <protection locked="true" hidden="false"/>
    </xf>
    <xf numFmtId="164" fontId="95" fillId="0" borderId="7" xfId="0" applyFont="true" applyBorder="true" applyAlignment="true" applyProtection="false">
      <alignment horizontal="general" vertical="bottom" textRotation="0" wrapText="true" indent="0" shrinkToFit="false"/>
      <protection locked="true" hidden="false"/>
    </xf>
    <xf numFmtId="195" fontId="95" fillId="0" borderId="7" xfId="0" applyFont="true" applyBorder="true" applyAlignment="false" applyProtection="false">
      <alignment horizontal="general" vertical="bottom" textRotation="0" wrapText="false" indent="0" shrinkToFit="false"/>
      <protection locked="true" hidden="false"/>
    </xf>
    <xf numFmtId="207" fontId="95" fillId="0" borderId="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453" applyFont="true" applyBorder="true" applyAlignment="false" applyProtection="false">
      <alignment horizontal="general" vertical="bottom" textRotation="0" wrapText="false" indent="0" shrinkToFit="false"/>
      <protection locked="true" hidden="false"/>
    </xf>
    <xf numFmtId="207" fontId="111" fillId="0" borderId="0" xfId="304" applyFont="true" applyBorder="true" applyAlignment="true" applyProtection="true">
      <alignment horizontal="right" vertical="center" textRotation="0" wrapText="false" indent="0" shrinkToFit="false"/>
      <protection locked="true" hidden="false"/>
    </xf>
    <xf numFmtId="164" fontId="35" fillId="0" borderId="0" xfId="1352" applyFont="true" applyBorder="false" applyAlignment="true" applyProtection="false">
      <alignment horizontal="general" vertical="center" textRotation="0" wrapText="false" indent="0" shrinkToFit="false"/>
      <protection locked="true" hidden="false"/>
    </xf>
    <xf numFmtId="164" fontId="109" fillId="23" borderId="0" xfId="1197" applyFont="true" applyBorder="false" applyAlignment="true" applyProtection="false">
      <alignment horizontal="general" vertical="top" textRotation="0" wrapText="false" indent="0" shrinkToFit="false"/>
      <protection locked="true" hidden="false"/>
    </xf>
    <xf numFmtId="164" fontId="13" fillId="0" borderId="0" xfId="1352" applyFont="true" applyBorder="false" applyAlignment="true" applyProtection="false">
      <alignment horizontal="general" vertical="center" textRotation="0" wrapText="false" indent="0" shrinkToFit="false"/>
      <protection locked="true" hidden="false"/>
    </xf>
    <xf numFmtId="164" fontId="86" fillId="0" borderId="0" xfId="1352" applyFont="true" applyBorder="false" applyAlignment="true" applyProtection="false">
      <alignment horizontal="general" vertical="bottom" textRotation="0" wrapText="false" indent="0" shrinkToFit="false"/>
      <protection locked="true" hidden="false"/>
    </xf>
    <xf numFmtId="164" fontId="86" fillId="0" borderId="0" xfId="1352" applyFont="true" applyBorder="false" applyAlignment="true" applyProtection="false">
      <alignment horizontal="general" vertical="center" textRotation="0" wrapText="false" indent="0" shrinkToFit="false"/>
      <protection locked="true" hidden="false"/>
    </xf>
    <xf numFmtId="185" fontId="86" fillId="0" borderId="0" xfId="1352" applyFont="true" applyBorder="true" applyAlignment="true" applyProtection="false">
      <alignment horizontal="left" vertical="bottom" textRotation="0" wrapText="false" indent="0" shrinkToFit="false"/>
      <protection locked="true" hidden="false"/>
    </xf>
    <xf numFmtId="185" fontId="86" fillId="0" borderId="0" xfId="1352" applyFont="true" applyBorder="true" applyAlignment="true" applyProtection="false">
      <alignment horizontal="right" vertical="bottom" textRotation="0" wrapText="false" indent="0" shrinkToFit="false"/>
      <protection locked="true" hidden="false"/>
    </xf>
    <xf numFmtId="164" fontId="13" fillId="0" borderId="0" xfId="1352" applyFont="true" applyBorder="false" applyAlignment="true" applyProtection="false">
      <alignment horizontal="general" vertical="bottom" textRotation="0" wrapText="false" indent="0" shrinkToFit="false"/>
      <protection locked="true" hidden="false"/>
    </xf>
    <xf numFmtId="185" fontId="13" fillId="0" borderId="0" xfId="1352" applyFont="true" applyBorder="true" applyAlignment="true" applyProtection="true">
      <alignment horizontal="center" vertical="bottom" textRotation="0" wrapText="false" indent="0" shrinkToFit="false"/>
      <protection locked="false" hidden="false"/>
    </xf>
    <xf numFmtId="185" fontId="13" fillId="0" borderId="0" xfId="1352" applyFont="true" applyBorder="false" applyAlignment="true" applyProtection="true">
      <alignment horizontal="center" vertical="bottom" textRotation="0" wrapText="false" indent="0" shrinkToFit="false"/>
      <protection locked="false" hidden="false"/>
    </xf>
    <xf numFmtId="185" fontId="13" fillId="0" borderId="0" xfId="1352" applyFont="true" applyBorder="true" applyAlignment="true" applyProtection="true">
      <alignment horizontal="center" vertical="bottom" textRotation="0" wrapText="false" indent="0" shrinkToFit="false"/>
      <protection locked="false" hidden="false"/>
    </xf>
    <xf numFmtId="185" fontId="13" fillId="0" borderId="0" xfId="1352" applyFont="true" applyBorder="true" applyAlignment="true" applyProtection="false">
      <alignment horizontal="right" vertical="bottom" textRotation="0" wrapText="false" indent="0" shrinkToFit="false"/>
      <protection locked="true" hidden="false"/>
    </xf>
    <xf numFmtId="164" fontId="87" fillId="0" borderId="24" xfId="1352" applyFont="true" applyBorder="true" applyAlignment="true" applyProtection="true">
      <alignment horizontal="general" vertical="bottom" textRotation="0" wrapText="false" indent="0" shrinkToFit="false"/>
      <protection locked="false" hidden="false"/>
    </xf>
    <xf numFmtId="185" fontId="13" fillId="0" borderId="24" xfId="1352" applyFont="true" applyBorder="true" applyAlignment="true" applyProtection="true">
      <alignment horizontal="right" vertical="bottom" textRotation="0" wrapText="true" indent="0" shrinkToFit="false"/>
      <protection locked="false" hidden="false"/>
    </xf>
    <xf numFmtId="185" fontId="13" fillId="0" borderId="24" xfId="1352" applyFont="true" applyBorder="true" applyAlignment="true" applyProtection="true">
      <alignment horizontal="right" vertical="bottom" textRotation="0" wrapText="true" indent="0" shrinkToFit="false"/>
      <protection locked="false" hidden="false"/>
    </xf>
    <xf numFmtId="185" fontId="13" fillId="0" borderId="24" xfId="1343" applyFont="true" applyBorder="true" applyAlignment="true" applyProtection="false">
      <alignment horizontal="right" vertical="bottom" textRotation="0" wrapText="true" indent="0" shrinkToFit="false"/>
      <protection locked="true" hidden="false"/>
    </xf>
    <xf numFmtId="204" fontId="13" fillId="0" borderId="28" xfId="1343" applyFont="true" applyBorder="true" applyAlignment="true" applyProtection="true">
      <alignment horizontal="general" vertical="bottom" textRotation="0" wrapText="false" indent="0" shrinkToFit="false"/>
      <protection locked="false" hidden="false"/>
    </xf>
    <xf numFmtId="204" fontId="13" fillId="0" borderId="34" xfId="1343" applyFont="true" applyBorder="true" applyAlignment="true" applyProtection="true">
      <alignment horizontal="general" vertical="bottom" textRotation="0" wrapText="false" indent="0" shrinkToFit="false"/>
      <protection locked="false" hidden="false"/>
    </xf>
    <xf numFmtId="207" fontId="13" fillId="0" borderId="28" xfId="1343" applyFont="true" applyBorder="true" applyAlignment="true" applyProtection="false">
      <alignment horizontal="general" vertical="bottom" textRotation="0" wrapText="false" indent="0" shrinkToFit="false"/>
      <protection locked="true" hidden="false"/>
    </xf>
    <xf numFmtId="204" fontId="13" fillId="0" borderId="34" xfId="1343" applyFont="true" applyBorder="true" applyAlignment="true" applyProtection="true">
      <alignment horizontal="general" vertical="bottom" textRotation="0" wrapText="false" indent="0" shrinkToFit="false"/>
      <protection locked="false" hidden="false"/>
    </xf>
    <xf numFmtId="204" fontId="13" fillId="0" borderId="29" xfId="1343" applyFont="true" applyBorder="true" applyAlignment="true" applyProtection="true">
      <alignment horizontal="general" vertical="bottom" textRotation="0" wrapText="false" indent="0" shrinkToFit="false"/>
      <protection locked="false" hidden="false"/>
    </xf>
    <xf numFmtId="204" fontId="13" fillId="0" borderId="35" xfId="1343" applyFont="true" applyBorder="true" applyAlignment="true" applyProtection="true">
      <alignment horizontal="general" vertical="bottom" textRotation="0" wrapText="false" indent="0" shrinkToFit="false"/>
      <protection locked="false" hidden="false"/>
    </xf>
    <xf numFmtId="207" fontId="13" fillId="0" borderId="29" xfId="1343" applyFont="true" applyBorder="true" applyAlignment="true" applyProtection="false">
      <alignment horizontal="general" vertical="bottom" textRotation="0" wrapText="false" indent="0" shrinkToFit="false"/>
      <protection locked="true" hidden="false"/>
    </xf>
    <xf numFmtId="204" fontId="13" fillId="0" borderId="35" xfId="1343" applyFont="true" applyBorder="true" applyAlignment="true" applyProtection="true">
      <alignment horizontal="general" vertical="bottom" textRotation="0" wrapText="false" indent="0" shrinkToFit="false"/>
      <protection locked="false" hidden="false"/>
    </xf>
    <xf numFmtId="164" fontId="13" fillId="0" borderId="0" xfId="1352" applyFont="true" applyBorder="false" applyAlignment="true" applyProtection="true">
      <alignment horizontal="general" vertical="bottom" textRotation="0" wrapText="false" indent="0" shrinkToFit="false"/>
      <protection locked="false" hidden="false"/>
    </xf>
    <xf numFmtId="204" fontId="13" fillId="0" borderId="29" xfId="1343" applyFont="true" applyBorder="true" applyAlignment="true" applyProtection="true">
      <alignment horizontal="general" vertical="bottom" textRotation="0" wrapText="false" indent="0" shrinkToFit="false"/>
      <protection locked="false" hidden="false"/>
    </xf>
    <xf numFmtId="204" fontId="13" fillId="0" borderId="36" xfId="1343" applyFont="true" applyBorder="true" applyAlignment="true" applyProtection="true">
      <alignment horizontal="general" vertical="bottom" textRotation="0" wrapText="false" indent="0" shrinkToFit="false"/>
      <protection locked="false" hidden="false"/>
    </xf>
    <xf numFmtId="204" fontId="13" fillId="0" borderId="36" xfId="1343" applyFont="true" applyBorder="true" applyAlignment="true" applyProtection="true">
      <alignment horizontal="general" vertical="bottom" textRotation="0" wrapText="false" indent="0" shrinkToFit="false"/>
      <protection locked="false" hidden="false"/>
    </xf>
    <xf numFmtId="204" fontId="13" fillId="0" borderId="31" xfId="1343" applyFont="true" applyBorder="true" applyAlignment="true" applyProtection="true">
      <alignment horizontal="general" vertical="bottom" textRotation="0" wrapText="false" indent="0" shrinkToFit="false"/>
      <protection locked="false" hidden="false"/>
    </xf>
    <xf numFmtId="204" fontId="13" fillId="0" borderId="25" xfId="1343" applyFont="true" applyBorder="true" applyAlignment="true" applyProtection="true">
      <alignment horizontal="general" vertical="bottom" textRotation="0" wrapText="false" indent="0" shrinkToFit="false"/>
      <protection locked="false" hidden="false"/>
    </xf>
    <xf numFmtId="164" fontId="13" fillId="0" borderId="0" xfId="1352" applyFont="true" applyBorder="true" applyAlignment="true" applyProtection="true">
      <alignment horizontal="left" vertical="bottom" textRotation="0" wrapText="false" indent="1" shrinkToFit="false"/>
      <protection locked="false" hidden="false"/>
    </xf>
    <xf numFmtId="164" fontId="13" fillId="0" borderId="0" xfId="1352" applyFont="true" applyBorder="true" applyAlignment="true" applyProtection="true">
      <alignment horizontal="general" vertical="bottom" textRotation="0" wrapText="false" indent="0" shrinkToFit="false"/>
      <protection locked="false" hidden="false"/>
    </xf>
    <xf numFmtId="208" fontId="13" fillId="0" borderId="0" xfId="1343" applyFont="true" applyBorder="true" applyAlignment="true" applyProtection="true">
      <alignment horizontal="right" vertical="bottom" textRotation="0" wrapText="false" indent="0" shrinkToFit="false"/>
      <protection locked="false" hidden="false"/>
    </xf>
    <xf numFmtId="208" fontId="13" fillId="0" borderId="0" xfId="1343" applyFont="true" applyBorder="true" applyAlignment="true" applyProtection="true">
      <alignment horizontal="right" vertical="bottom" textRotation="0" wrapText="false" indent="0" shrinkToFit="false"/>
      <protection locked="false" hidden="false"/>
    </xf>
    <xf numFmtId="208" fontId="13" fillId="0" borderId="29" xfId="1343" applyFont="true" applyBorder="true" applyAlignment="true" applyProtection="true">
      <alignment horizontal="right" vertical="bottom" textRotation="0" wrapText="false" indent="0" shrinkToFit="false"/>
      <protection locked="false" hidden="false"/>
    </xf>
    <xf numFmtId="207" fontId="13" fillId="0" borderId="31" xfId="1343" applyFont="true" applyBorder="true" applyAlignment="true" applyProtection="false">
      <alignment horizontal="general" vertical="bottom" textRotation="0" wrapText="false" indent="0" shrinkToFit="false"/>
      <protection locked="true" hidden="false"/>
    </xf>
    <xf numFmtId="208" fontId="13" fillId="0" borderId="24" xfId="1343" applyFont="true" applyBorder="true" applyAlignment="true" applyProtection="true">
      <alignment horizontal="right" vertical="bottom" textRotation="0" wrapText="false" indent="0" shrinkToFit="false"/>
      <protection locked="false" hidden="false"/>
    </xf>
    <xf numFmtId="208" fontId="13" fillId="0" borderId="31" xfId="1343" applyFont="true" applyBorder="true" applyAlignment="true" applyProtection="true">
      <alignment horizontal="right" vertical="bottom" textRotation="0" wrapText="false" indent="0" shrinkToFit="false"/>
      <protection locked="false" hidden="false"/>
    </xf>
    <xf numFmtId="164" fontId="86" fillId="0" borderId="7" xfId="1352" applyFont="true" applyBorder="true" applyAlignment="true" applyProtection="true">
      <alignment horizontal="general" vertical="bottom" textRotation="0" wrapText="false" indent="0" shrinkToFit="false"/>
      <protection locked="false" hidden="false"/>
    </xf>
    <xf numFmtId="204" fontId="86" fillId="0" borderId="32" xfId="1343" applyFont="true" applyBorder="true" applyAlignment="true" applyProtection="true">
      <alignment horizontal="general" vertical="bottom" textRotation="0" wrapText="false" indent="0" shrinkToFit="false"/>
      <protection locked="false" hidden="false"/>
    </xf>
    <xf numFmtId="207" fontId="13" fillId="0" borderId="32" xfId="1343" applyFont="true" applyBorder="true" applyAlignment="true" applyProtection="false">
      <alignment horizontal="general" vertical="bottom" textRotation="0" wrapText="false" indent="0" shrinkToFit="false"/>
      <protection locked="true" hidden="false"/>
    </xf>
    <xf numFmtId="164" fontId="86" fillId="0" borderId="0" xfId="1352" applyFont="true" applyBorder="true" applyAlignment="true" applyProtection="true">
      <alignment horizontal="general" vertical="bottom" textRotation="0" wrapText="false" indent="0" shrinkToFit="false"/>
      <protection locked="false" hidden="false"/>
    </xf>
    <xf numFmtId="204" fontId="86" fillId="0" borderId="29" xfId="1343" applyFont="true" applyBorder="true" applyAlignment="true" applyProtection="true">
      <alignment horizontal="general" vertical="bottom" textRotation="0" wrapText="false" indent="0" shrinkToFit="false"/>
      <protection locked="false" hidden="false"/>
    </xf>
    <xf numFmtId="204" fontId="86" fillId="0" borderId="28" xfId="1343" applyFont="true" applyBorder="true" applyAlignment="true" applyProtection="true">
      <alignment horizontal="general" vertical="bottom" textRotation="0" wrapText="false" indent="0" shrinkToFit="false"/>
      <protection locked="false" hidden="false"/>
    </xf>
    <xf numFmtId="204" fontId="87" fillId="0" borderId="0" xfId="1343" applyFont="true" applyBorder="true" applyAlignment="true" applyProtection="true">
      <alignment horizontal="general" vertical="bottom" textRotation="0" wrapText="false" indent="0" shrinkToFit="false"/>
      <protection locked="false" hidden="false"/>
    </xf>
    <xf numFmtId="204" fontId="87" fillId="0" borderId="29" xfId="1343" applyFont="true" applyBorder="true" applyAlignment="true" applyProtection="true">
      <alignment horizontal="general" vertical="bottom" textRotation="0" wrapText="false" indent="0" shrinkToFit="false"/>
      <protection locked="false" hidden="false"/>
    </xf>
    <xf numFmtId="207" fontId="87" fillId="0" borderId="29" xfId="1343" applyFont="true" applyBorder="true" applyAlignment="true" applyProtection="false">
      <alignment horizontal="general" vertical="bottom" textRotation="0" wrapText="false" indent="0" shrinkToFit="false"/>
      <protection locked="true" hidden="false"/>
    </xf>
    <xf numFmtId="164" fontId="86" fillId="0" borderId="25" xfId="1352" applyFont="true" applyBorder="true" applyAlignment="true" applyProtection="true">
      <alignment horizontal="general" vertical="bottom" textRotation="0" wrapText="false" indent="0" shrinkToFit="false"/>
      <protection locked="false" hidden="false"/>
    </xf>
    <xf numFmtId="204" fontId="86" fillId="0" borderId="34" xfId="1343" applyFont="true" applyBorder="true" applyAlignment="true" applyProtection="true">
      <alignment horizontal="general" vertical="bottom" textRotation="0" wrapText="false" indent="0" shrinkToFit="false"/>
      <protection locked="false" hidden="false"/>
    </xf>
    <xf numFmtId="164" fontId="86" fillId="0" borderId="24" xfId="1352" applyFont="true" applyBorder="true" applyAlignment="true" applyProtection="true">
      <alignment horizontal="left" vertical="bottom" textRotation="0" wrapText="false" indent="1" shrinkToFit="false"/>
      <protection locked="false" hidden="false"/>
    </xf>
    <xf numFmtId="164" fontId="86" fillId="0" borderId="24" xfId="1352" applyFont="true" applyBorder="true" applyAlignment="true" applyProtection="true">
      <alignment horizontal="general" vertical="bottom" textRotation="0" wrapText="false" indent="0" shrinkToFit="false"/>
      <protection locked="false" hidden="false"/>
    </xf>
    <xf numFmtId="204" fontId="86" fillId="0" borderId="24" xfId="1343" applyFont="true" applyBorder="true" applyAlignment="true" applyProtection="true">
      <alignment horizontal="general" vertical="bottom" textRotation="0" wrapText="false" indent="0" shrinkToFit="false"/>
      <protection locked="false" hidden="false"/>
    </xf>
    <xf numFmtId="204" fontId="86" fillId="0" borderId="31" xfId="1343" applyFont="true" applyBorder="true" applyAlignment="true" applyProtection="true">
      <alignment horizontal="general" vertical="bottom" textRotation="0" wrapText="false" indent="0" shrinkToFit="false"/>
      <protection locked="false" hidden="false"/>
    </xf>
    <xf numFmtId="164" fontId="87" fillId="0" borderId="0" xfId="1352" applyFont="true" applyBorder="false" applyAlignment="true" applyProtection="false">
      <alignment horizontal="general" vertical="bottom" textRotation="0" wrapText="false" indent="0" shrinkToFit="false"/>
      <protection locked="true" hidden="false"/>
    </xf>
    <xf numFmtId="207" fontId="87" fillId="0" borderId="0" xfId="1343" applyFont="true" applyBorder="true" applyAlignment="true" applyProtection="false">
      <alignment horizontal="general" vertical="bottom" textRotation="0" wrapText="false" indent="0" shrinkToFit="false"/>
      <protection locked="true" hidden="false"/>
    </xf>
    <xf numFmtId="204" fontId="87" fillId="0" borderId="0" xfId="1343" applyFont="true" applyBorder="true" applyAlignment="true" applyProtection="true">
      <alignment horizontal="general" vertical="bottom" textRotation="0" wrapText="false" indent="0" shrinkToFit="false"/>
      <protection locked="false" hidden="false"/>
    </xf>
    <xf numFmtId="204" fontId="112" fillId="0" borderId="0" xfId="1343" applyFont="true" applyBorder="true" applyAlignment="true" applyProtection="true">
      <alignment horizontal="general" vertical="bottom" textRotation="0" wrapText="false" indent="0" shrinkToFit="false"/>
      <protection locked="false" hidden="false"/>
    </xf>
    <xf numFmtId="207" fontId="87" fillId="0" borderId="0" xfId="1343" applyFont="true" applyBorder="true" applyAlignment="true" applyProtection="false">
      <alignment horizontal="general" vertical="bottom" textRotation="0" wrapText="false" indent="0" shrinkToFit="false"/>
      <protection locked="true" hidden="false"/>
    </xf>
    <xf numFmtId="164" fontId="13" fillId="0" borderId="0" xfId="1352" applyFont="true" applyBorder="true" applyAlignment="true" applyProtection="false">
      <alignment horizontal="general" vertical="bottom" textRotation="0" wrapText="false" indent="0" shrinkToFit="false"/>
      <protection locked="true" hidden="false"/>
    </xf>
    <xf numFmtId="164" fontId="95" fillId="0" borderId="0" xfId="1352" applyFont="true" applyBorder="false" applyAlignment="true" applyProtection="false">
      <alignment horizontal="general" vertical="bottom" textRotation="0" wrapText="false" indent="0" shrinkToFit="false"/>
      <protection locked="true" hidden="false"/>
    </xf>
    <xf numFmtId="164" fontId="110" fillId="0" borderId="0" xfId="1352" applyFont="true" applyBorder="false" applyAlignment="true" applyProtection="false">
      <alignment horizontal="general" vertical="bottom" textRotation="0" wrapText="false" indent="0" shrinkToFit="false"/>
      <protection locked="true" hidden="false"/>
    </xf>
    <xf numFmtId="164" fontId="84" fillId="0" borderId="0" xfId="1352" applyFont="true" applyBorder="false" applyAlignment="true" applyProtection="false">
      <alignment horizontal="general" vertical="bottom" textRotation="0" wrapText="false" indent="0" shrinkToFit="false"/>
      <protection locked="true" hidden="false"/>
    </xf>
    <xf numFmtId="164" fontId="35" fillId="0" borderId="0" xfId="1352" applyFont="true" applyBorder="true" applyAlignment="true" applyProtection="false">
      <alignment horizontal="general" vertical="bottom" textRotation="0" wrapText="false" indent="0" shrinkToFit="false"/>
      <protection locked="true" hidden="false"/>
    </xf>
    <xf numFmtId="207" fontId="35" fillId="0" borderId="0" xfId="1343" applyFont="true" applyBorder="true" applyAlignment="true" applyProtection="false">
      <alignment horizontal="general" vertical="bottom" textRotation="0" wrapText="false" indent="0" shrinkToFit="false"/>
      <protection locked="true" hidden="false"/>
    </xf>
    <xf numFmtId="164" fontId="86" fillId="0" borderId="0" xfId="453" applyFont="true" applyBorder="false" applyAlignment="true" applyProtection="false">
      <alignment horizontal="general" vertical="center" textRotation="0" wrapText="false" indent="0" shrinkToFit="false"/>
      <protection locked="true" hidden="false"/>
    </xf>
    <xf numFmtId="185" fontId="13" fillId="0" borderId="29" xfId="0" applyFont="true" applyBorder="true" applyAlignment="true" applyProtection="true">
      <alignment horizontal="center" vertical="bottom" textRotation="0" wrapText="false" indent="0" shrinkToFit="false"/>
      <protection locked="false" hidden="false"/>
    </xf>
    <xf numFmtId="185" fontId="13" fillId="0" borderId="30" xfId="0" applyFont="true" applyBorder="true" applyAlignment="true" applyProtection="true">
      <alignment horizontal="center" vertical="bottom" textRotation="0" wrapText="false" indent="0" shrinkToFit="false"/>
      <protection locked="false" hidden="false"/>
    </xf>
    <xf numFmtId="185" fontId="13" fillId="0" borderId="35" xfId="0" applyFont="true" applyBorder="true" applyAlignment="true" applyProtection="true">
      <alignment horizontal="right" vertical="bottom" textRotation="0" wrapText="false" indent="0" shrinkToFit="false"/>
      <protection locked="false" hidden="false"/>
    </xf>
    <xf numFmtId="185" fontId="13" fillId="0" borderId="29" xfId="0" applyFont="true" applyBorder="true" applyAlignment="true" applyProtection="true">
      <alignment horizontal="right" vertical="bottom" textRotation="0" wrapText="false" indent="0" shrinkToFit="false"/>
      <protection locked="false" hidden="false"/>
    </xf>
    <xf numFmtId="185" fontId="13" fillId="0" borderId="31" xfId="0" applyFont="true" applyBorder="true" applyAlignment="true" applyProtection="true">
      <alignment horizontal="right" vertical="bottom" textRotation="0" wrapText="false" indent="0" shrinkToFit="false"/>
      <protection locked="false" hidden="false"/>
    </xf>
    <xf numFmtId="204" fontId="13" fillId="0" borderId="32" xfId="1343" applyFont="true" applyBorder="true" applyAlignment="true" applyProtection="true">
      <alignment horizontal="general" vertical="bottom" textRotation="0" wrapText="false" indent="0" shrinkToFit="false"/>
      <protection locked="false" hidden="false"/>
    </xf>
    <xf numFmtId="204" fontId="13" fillId="0" borderId="8" xfId="1343" applyFont="true" applyBorder="true" applyAlignment="true" applyProtection="true">
      <alignment horizontal="general" vertical="bottom" textRotation="0" wrapText="false" indent="0" shrinkToFit="false"/>
      <protection locked="false" hidden="false"/>
    </xf>
    <xf numFmtId="208" fontId="13" fillId="0" borderId="35" xfId="1343" applyFont="true" applyBorder="true" applyAlignment="true" applyProtection="true">
      <alignment horizontal="right" vertical="bottom" textRotation="0" wrapText="false" indent="0" shrinkToFit="false"/>
      <protection locked="false" hidden="false"/>
    </xf>
    <xf numFmtId="164" fontId="86" fillId="0" borderId="7" xfId="0" applyFont="true" applyBorder="true" applyAlignment="true" applyProtection="false">
      <alignment horizontal="general" vertical="bottom" textRotation="0" wrapText="false" indent="0" shrinkToFit="false"/>
      <protection locked="true" hidden="false"/>
    </xf>
    <xf numFmtId="204" fontId="86" fillId="0" borderId="8" xfId="1343" applyFont="true" applyBorder="true" applyAlignment="true" applyProtection="true">
      <alignment horizontal="general" vertical="bottom" textRotation="0" wrapText="false" indent="0" shrinkToFit="false"/>
      <protection locked="false" hidden="false"/>
    </xf>
    <xf numFmtId="207" fontId="87" fillId="0" borderId="0" xfId="304" applyFont="true" applyBorder="true" applyAlignment="true" applyProtection="true">
      <alignment horizontal="general" vertical="bottom" textRotation="0" wrapText="false" indent="0" shrinkToFit="false"/>
      <protection locked="true" hidden="false"/>
    </xf>
    <xf numFmtId="207" fontId="13" fillId="0" borderId="0" xfId="304" applyFont="true" applyBorder="true" applyAlignment="true" applyProtection="true">
      <alignment horizontal="general" vertical="bottom" textRotation="0" wrapText="false" indent="0" shrinkToFit="false"/>
      <protection locked="true" hidden="false"/>
    </xf>
    <xf numFmtId="207" fontId="87" fillId="0" borderId="0" xfId="304" applyFont="true" applyBorder="true" applyAlignment="true" applyProtection="true">
      <alignment horizontal="general" vertical="center" textRotation="0" wrapText="false" indent="0" shrinkToFit="false"/>
      <protection locked="true" hidden="false"/>
    </xf>
    <xf numFmtId="164" fontId="95" fillId="0" borderId="0" xfId="453" applyFont="true" applyBorder="false" applyAlignment="true" applyProtection="false">
      <alignment horizontal="general" vertical="center" textRotation="0" wrapText="false" indent="0" shrinkToFit="false"/>
      <protection locked="true" hidden="false"/>
    </xf>
    <xf numFmtId="164" fontId="114" fillId="0" borderId="0" xfId="453"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5" fontId="86" fillId="0" borderId="0" xfId="0" applyFont="true" applyBorder="true" applyAlignment="true" applyProtection="false">
      <alignment horizontal="right" vertical="bottom" textRotation="0" wrapText="false" indent="0" shrinkToFit="false"/>
      <protection locked="true" hidden="false"/>
    </xf>
    <xf numFmtId="204" fontId="86" fillId="0" borderId="0" xfId="1343"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85" fontId="13" fillId="0" borderId="0" xfId="0" applyFont="true" applyBorder="false" applyAlignment="true" applyProtection="true">
      <alignment horizontal="right" vertical="bottom" textRotation="0" wrapText="false" indent="0" shrinkToFit="false"/>
      <protection locked="false" hidden="false"/>
    </xf>
    <xf numFmtId="185" fontId="13" fillId="0" borderId="0" xfId="1343" applyFont="true" applyBorder="true" applyAlignment="true" applyProtection="true">
      <alignment horizontal="right" vertical="bottom" textRotation="0" wrapText="false" indent="0" shrinkToFit="false"/>
      <protection locked="false" hidden="false"/>
    </xf>
    <xf numFmtId="185" fontId="13" fillId="0" borderId="0" xfId="1343" applyFont="true" applyBorder="true" applyAlignment="true" applyProtection="true">
      <alignment horizontal="right" vertical="bottom" textRotation="0" wrapText="false" indent="0" shrinkToFit="false"/>
      <protection locked="false" hidden="false"/>
    </xf>
    <xf numFmtId="164" fontId="87" fillId="0" borderId="24" xfId="0" applyFont="true" applyBorder="true" applyAlignment="true" applyProtection="true">
      <alignment horizontal="general" vertical="bottom" textRotation="0" wrapText="false" indent="0" shrinkToFit="false"/>
      <protection locked="false" hidden="false"/>
    </xf>
    <xf numFmtId="185" fontId="13" fillId="0" borderId="24" xfId="1343" applyFont="true" applyBorder="true" applyAlignment="true" applyProtection="true">
      <alignment horizontal="right" vertical="bottom" textRotation="0" wrapText="false" indent="0" shrinkToFit="false"/>
      <protection locked="false" hidden="false"/>
    </xf>
    <xf numFmtId="205" fontId="13" fillId="0" borderId="0" xfId="1343" applyFont="true" applyBorder="true" applyAlignment="true" applyProtection="true">
      <alignment horizontal="general" vertical="bottom" textRotation="0" wrapText="false" indent="0" shrinkToFit="false"/>
      <protection locked="false" hidden="false"/>
    </xf>
    <xf numFmtId="205" fontId="13" fillId="0" borderId="0" xfId="453" applyFont="true" applyBorder="true" applyAlignment="true" applyProtection="false">
      <alignment horizontal="general" vertical="bottom" textRotation="0" wrapText="false" indent="0" shrinkToFit="false"/>
      <protection locked="true" hidden="false"/>
    </xf>
    <xf numFmtId="205" fontId="13" fillId="0" borderId="24" xfId="1343" applyFont="true" applyBorder="true" applyAlignment="true" applyProtection="true">
      <alignment horizontal="general" vertical="bottom" textRotation="0" wrapText="false" indent="0" shrinkToFit="false"/>
      <protection locked="false" hidden="false"/>
    </xf>
    <xf numFmtId="205" fontId="13" fillId="0" borderId="25" xfId="1343"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207" fontId="13" fillId="0" borderId="0" xfId="304" applyFont="true" applyBorder="true" applyAlignment="true" applyProtection="true">
      <alignment horizontal="general" vertical="center" textRotation="0" wrapText="false" indent="0" shrinkToFit="false"/>
      <protection locked="true" hidden="false"/>
    </xf>
    <xf numFmtId="164" fontId="35" fillId="0" borderId="0" xfId="1353" applyFont="true" applyBorder="false" applyAlignment="true" applyProtection="false">
      <alignment horizontal="general" vertical="center" textRotation="0" wrapText="false" indent="0" shrinkToFit="false"/>
      <protection locked="true" hidden="false"/>
    </xf>
    <xf numFmtId="164" fontId="13" fillId="0" borderId="0" xfId="1353" applyFont="true" applyBorder="false" applyAlignment="true" applyProtection="false">
      <alignment horizontal="general" vertical="center" textRotation="0" wrapText="false" indent="0" shrinkToFit="false"/>
      <protection locked="true" hidden="false"/>
    </xf>
    <xf numFmtId="164" fontId="85" fillId="0" borderId="0" xfId="1353" applyFont="true" applyBorder="false" applyAlignment="true" applyProtection="false">
      <alignment horizontal="general" vertical="center" textRotation="0" wrapText="false" indent="0" shrinkToFit="false"/>
      <protection locked="true" hidden="false"/>
    </xf>
    <xf numFmtId="164" fontId="86" fillId="0" borderId="0" xfId="1353" applyFont="true" applyBorder="false" applyAlignment="true" applyProtection="false">
      <alignment horizontal="general" vertical="bottom" textRotation="0" wrapText="false" indent="0" shrinkToFit="false"/>
      <protection locked="true" hidden="false"/>
    </xf>
    <xf numFmtId="164" fontId="13" fillId="0" borderId="0" xfId="1353" applyFont="true" applyBorder="false" applyAlignment="true" applyProtection="false">
      <alignment horizontal="general" vertical="bottom" textRotation="0" wrapText="false" indent="0" shrinkToFit="false"/>
      <protection locked="true" hidden="false"/>
    </xf>
    <xf numFmtId="164" fontId="13" fillId="0" borderId="0" xfId="1352" applyFont="true" applyBorder="false" applyAlignment="true" applyProtection="true">
      <alignment horizontal="left" vertical="bottom" textRotation="0" wrapText="false" indent="1" shrinkToFit="false"/>
      <protection locked="false" hidden="false"/>
    </xf>
    <xf numFmtId="164" fontId="13" fillId="0" borderId="24" xfId="1352" applyFont="true" applyBorder="true" applyAlignment="true" applyProtection="true">
      <alignment horizontal="left" vertical="bottom" textRotation="0" wrapText="false" indent="1" shrinkToFit="false"/>
      <protection locked="false" hidden="false"/>
    </xf>
    <xf numFmtId="164" fontId="13" fillId="0" borderId="24" xfId="1352" applyFont="true" applyBorder="true" applyAlignment="true" applyProtection="true">
      <alignment horizontal="general" vertical="bottom" textRotation="0" wrapText="false" indent="0" shrinkToFit="false"/>
      <protection locked="false" hidden="false"/>
    </xf>
    <xf numFmtId="208" fontId="13" fillId="0" borderId="24" xfId="1343" applyFont="true" applyBorder="true" applyAlignment="true" applyProtection="true">
      <alignment horizontal="general" vertical="bottom" textRotation="0" wrapText="false" indent="0" shrinkToFit="false"/>
      <protection locked="false" hidden="false"/>
    </xf>
    <xf numFmtId="164" fontId="13" fillId="0" borderId="0" xfId="1353" applyFont="true" applyBorder="true" applyAlignment="true" applyProtection="false">
      <alignment horizontal="general" vertical="bottom" textRotation="0" wrapText="false" indent="0" shrinkToFit="false"/>
      <protection locked="true" hidden="false"/>
    </xf>
    <xf numFmtId="185" fontId="115" fillId="0" borderId="0" xfId="1360" applyFont="true" applyBorder="true" applyAlignment="true" applyProtection="false">
      <alignment horizontal="left" vertical="center" textRotation="0" wrapText="true" indent="0" shrinkToFit="false"/>
      <protection locked="true" hidden="false"/>
    </xf>
    <xf numFmtId="164" fontId="95" fillId="0" borderId="0" xfId="1353" applyFont="true" applyBorder="false" applyAlignment="true" applyProtection="false">
      <alignment horizontal="general" vertical="bottom" textRotation="0" wrapText="false" indent="0" shrinkToFit="false"/>
      <protection locked="true" hidden="false"/>
    </xf>
    <xf numFmtId="164" fontId="35" fillId="0" borderId="0" xfId="1353" applyFont="true" applyBorder="true" applyAlignment="true" applyProtection="false">
      <alignment horizontal="general" vertical="bottom" textRotation="0" wrapText="false" indent="0" shrinkToFit="false"/>
      <protection locked="true" hidden="false"/>
    </xf>
    <xf numFmtId="164" fontId="98" fillId="0" borderId="0" xfId="1354" applyFont="true" applyBorder="false" applyAlignment="true" applyProtection="false">
      <alignment horizontal="general" vertical="center" textRotation="0" wrapText="false" indent="0" shrinkToFit="false"/>
      <protection locked="true" hidden="false"/>
    </xf>
    <xf numFmtId="164" fontId="99" fillId="0" borderId="0" xfId="1354" applyFont="true" applyBorder="false" applyAlignment="true" applyProtection="false">
      <alignment horizontal="general" vertical="center" textRotation="0" wrapText="false" indent="0" shrinkToFit="false"/>
      <protection locked="true" hidden="false"/>
    </xf>
    <xf numFmtId="164" fontId="106" fillId="0" borderId="0" xfId="1354" applyFont="true" applyBorder="false" applyAlignment="true" applyProtection="false">
      <alignment horizontal="general" vertical="center" textRotation="0" wrapText="false" indent="0" shrinkToFit="false"/>
      <protection locked="true" hidden="false"/>
    </xf>
    <xf numFmtId="164" fontId="86" fillId="0" borderId="0" xfId="1354" applyFont="true" applyBorder="false" applyAlignment="true" applyProtection="false">
      <alignment horizontal="general" vertical="bottom" textRotation="0" wrapText="false" indent="0" shrinkToFit="false"/>
      <protection locked="true" hidden="false"/>
    </xf>
    <xf numFmtId="185" fontId="86" fillId="0" borderId="0" xfId="1352" applyFont="true" applyBorder="true" applyAlignment="true" applyProtection="false">
      <alignment horizontal="left" vertical="bottom" textRotation="0" wrapText="false" indent="0" shrinkToFit="false"/>
      <protection locked="true" hidden="false"/>
    </xf>
    <xf numFmtId="164" fontId="100" fillId="0" borderId="0" xfId="1354" applyFont="true" applyBorder="false" applyAlignment="true" applyProtection="false">
      <alignment horizontal="general" vertical="bottom" textRotation="0" wrapText="false" indent="0" shrinkToFit="false"/>
      <protection locked="true" hidden="false"/>
    </xf>
    <xf numFmtId="164" fontId="13" fillId="0" borderId="0" xfId="1354" applyFont="true" applyBorder="false" applyAlignment="true" applyProtection="false">
      <alignment horizontal="general" vertical="bottom" textRotation="0" wrapText="false" indent="0" shrinkToFit="false"/>
      <protection locked="true" hidden="false"/>
    </xf>
    <xf numFmtId="164" fontId="99" fillId="0" borderId="0" xfId="1354" applyFont="true" applyBorder="false" applyAlignment="true" applyProtection="false">
      <alignment horizontal="general" vertical="bottom" textRotation="0" wrapText="false" indent="0" shrinkToFit="false"/>
      <protection locked="true" hidden="false"/>
    </xf>
    <xf numFmtId="164" fontId="13" fillId="0" borderId="7" xfId="1352" applyFont="true" applyBorder="true" applyAlignment="true" applyProtection="true">
      <alignment horizontal="general" vertical="bottom" textRotation="0" wrapText="false" indent="0" shrinkToFit="false"/>
      <protection locked="false" hidden="false"/>
    </xf>
    <xf numFmtId="164" fontId="13" fillId="0" borderId="0" xfId="1354" applyFont="true" applyBorder="true" applyAlignment="true" applyProtection="false">
      <alignment horizontal="general" vertical="bottom" textRotation="0" wrapText="false" indent="0" shrinkToFit="false"/>
      <protection locked="true" hidden="false"/>
    </xf>
    <xf numFmtId="164" fontId="87" fillId="0" borderId="0" xfId="1352" applyFont="true" applyBorder="true" applyAlignment="true" applyProtection="false">
      <alignment horizontal="general" vertical="bottom" textRotation="0" wrapText="false" indent="0" shrinkToFit="false"/>
      <protection locked="true" hidden="false"/>
    </xf>
    <xf numFmtId="204" fontId="87" fillId="0" borderId="0" xfId="1352" applyFont="true" applyBorder="true" applyAlignment="true" applyProtection="false">
      <alignment horizontal="general" vertical="bottom" textRotation="0" wrapText="false" indent="0" shrinkToFit="false"/>
      <protection locked="true" hidden="false"/>
    </xf>
    <xf numFmtId="164" fontId="87" fillId="0" borderId="0" xfId="1352" applyFont="true" applyBorder="true" applyAlignment="true" applyProtection="false">
      <alignment horizontal="general" vertical="bottom" textRotation="0" wrapText="false" indent="0" shrinkToFit="false"/>
      <protection locked="true" hidden="false"/>
    </xf>
    <xf numFmtId="164" fontId="99" fillId="0" borderId="0" xfId="1354" applyFont="true" applyBorder="true" applyAlignment="true" applyProtection="false">
      <alignment horizontal="general" vertical="bottom" textRotation="0" wrapText="false" indent="0" shrinkToFit="false"/>
      <protection locked="true" hidden="false"/>
    </xf>
    <xf numFmtId="214" fontId="13" fillId="0" borderId="0" xfId="0" applyFont="true" applyBorder="true" applyAlignment="true" applyProtection="true">
      <alignment horizontal="general" vertical="bottom" textRotation="0" wrapText="false" indent="0" shrinkToFit="false"/>
      <protection locked="true" hidden="false"/>
    </xf>
    <xf numFmtId="204" fontId="13" fillId="0" borderId="0" xfId="1354" applyFont="true" applyBorder="true" applyAlignment="true" applyProtection="false">
      <alignment horizontal="general" vertical="bottom" textRotation="0" wrapText="false" indent="0" shrinkToFit="false"/>
      <protection locked="true" hidden="false"/>
    </xf>
    <xf numFmtId="207" fontId="13" fillId="0" borderId="0" xfId="1347" applyFont="true" applyBorder="true" applyAlignment="true" applyProtection="false">
      <alignment horizontal="general" vertical="bottom" textRotation="0" wrapText="false" indent="0" shrinkToFit="false"/>
      <protection locked="true" hidden="false"/>
    </xf>
    <xf numFmtId="164" fontId="116" fillId="0" borderId="0" xfId="1354" applyFont="true" applyBorder="false" applyAlignment="true" applyProtection="false">
      <alignment horizontal="general" vertical="bottom" textRotation="0" wrapText="false" indent="0" shrinkToFit="false"/>
      <protection locked="true" hidden="false"/>
    </xf>
    <xf numFmtId="164" fontId="98" fillId="0" borderId="0" xfId="1354" applyFont="true" applyBorder="true" applyAlignment="true" applyProtection="false">
      <alignment horizontal="general" vertical="bottom" textRotation="0" wrapText="false" indent="0" shrinkToFit="false"/>
      <protection locked="true" hidden="false"/>
    </xf>
    <xf numFmtId="164" fontId="35" fillId="0" borderId="0" xfId="1359" applyFont="true" applyBorder="false" applyAlignment="true" applyProtection="false">
      <alignment horizontal="general" vertical="center" textRotation="0" wrapText="false" indent="0" shrinkToFit="false"/>
      <protection locked="true" hidden="false"/>
    </xf>
    <xf numFmtId="164" fontId="13" fillId="0" borderId="0" xfId="1359" applyFont="true" applyBorder="false" applyAlignment="true" applyProtection="false">
      <alignment horizontal="general" vertical="center" textRotation="0" wrapText="false" indent="0" shrinkToFit="false"/>
      <protection locked="true" hidden="false"/>
    </xf>
    <xf numFmtId="164" fontId="85" fillId="0" borderId="0" xfId="1359" applyFont="true" applyBorder="false" applyAlignment="true" applyProtection="false">
      <alignment horizontal="general" vertical="center" textRotation="0" wrapText="false" indent="0" shrinkToFit="false"/>
      <protection locked="true" hidden="false"/>
    </xf>
    <xf numFmtId="164" fontId="86" fillId="0" borderId="0" xfId="1359" applyFont="true" applyBorder="false" applyAlignment="true" applyProtection="false">
      <alignment horizontal="general" vertical="bottom" textRotation="0" wrapText="false" indent="0" shrinkToFit="false"/>
      <protection locked="true" hidden="false"/>
    </xf>
    <xf numFmtId="164" fontId="86" fillId="0" borderId="0" xfId="1359" applyFont="true" applyBorder="false" applyAlignment="true" applyProtection="false">
      <alignment horizontal="general" vertical="center" textRotation="0" wrapText="false" indent="0" shrinkToFit="false"/>
      <protection locked="true" hidden="false"/>
    </xf>
    <xf numFmtId="164" fontId="86" fillId="0" borderId="0" xfId="1359" applyFont="true" applyBorder="false" applyAlignment="true" applyProtection="false">
      <alignment horizontal="general" vertical="bottom" textRotation="0" wrapText="false" indent="0" shrinkToFit="false"/>
      <protection locked="true" hidden="false"/>
    </xf>
    <xf numFmtId="185" fontId="86" fillId="0" borderId="0" xfId="1359" applyFont="true" applyBorder="true" applyAlignment="true" applyProtection="false">
      <alignment horizontal="right" vertical="bottom" textRotation="0" wrapText="false" indent="0" shrinkToFit="false"/>
      <protection locked="true" hidden="false"/>
    </xf>
    <xf numFmtId="164" fontId="13" fillId="0" borderId="0" xfId="1359" applyFont="true" applyBorder="false" applyAlignment="true" applyProtection="false">
      <alignment horizontal="general" vertical="bottom" textRotation="0" wrapText="false" indent="0" shrinkToFit="false"/>
      <protection locked="true" hidden="false"/>
    </xf>
    <xf numFmtId="164" fontId="87" fillId="0" borderId="24" xfId="1359" applyFont="true" applyBorder="true" applyAlignment="true" applyProtection="true">
      <alignment horizontal="general" vertical="bottom" textRotation="0" wrapText="false" indent="0" shrinkToFit="false"/>
      <protection locked="false" hidden="false"/>
    </xf>
    <xf numFmtId="185" fontId="13" fillId="0" borderId="24" xfId="1359" applyFont="true" applyBorder="true" applyAlignment="true" applyProtection="true">
      <alignment horizontal="right" vertical="bottom" textRotation="0" wrapText="false" indent="0" shrinkToFit="false"/>
      <protection locked="false" hidden="false"/>
    </xf>
    <xf numFmtId="164" fontId="13" fillId="0" borderId="0" xfId="1359" applyFont="true" applyBorder="false" applyAlignment="true" applyProtection="false">
      <alignment horizontal="general" vertical="bottom" textRotation="0" wrapText="false" indent="0" shrinkToFit="false"/>
      <protection locked="true" hidden="false"/>
    </xf>
    <xf numFmtId="164" fontId="13" fillId="0" borderId="0" xfId="1359" applyFont="true" applyBorder="true" applyAlignment="true" applyProtection="false">
      <alignment horizontal="general" vertical="bottom" textRotation="0" wrapText="false" indent="0" shrinkToFit="false"/>
      <protection locked="true" hidden="false"/>
    </xf>
    <xf numFmtId="200" fontId="13" fillId="0" borderId="0" xfId="1359" applyFont="true" applyBorder="true" applyAlignment="true" applyProtection="true">
      <alignment horizontal="left" vertical="bottom" textRotation="0" wrapText="false" indent="1" shrinkToFit="false"/>
      <protection locked="false" hidden="false"/>
    </xf>
    <xf numFmtId="164" fontId="13" fillId="0" borderId="0" xfId="1359" applyFont="true" applyBorder="true" applyAlignment="true" applyProtection="true">
      <alignment horizontal="left" vertical="bottom" textRotation="0" wrapText="false" indent="1" shrinkToFit="false"/>
      <protection locked="false" hidden="false"/>
    </xf>
    <xf numFmtId="164" fontId="13" fillId="0" borderId="7" xfId="1359" applyFont="true" applyBorder="true" applyAlignment="true" applyProtection="true">
      <alignment horizontal="general" vertical="bottom" textRotation="0" wrapText="false" indent="0" shrinkToFit="false"/>
      <protection locked="false" hidden="false"/>
    </xf>
    <xf numFmtId="164" fontId="86" fillId="0" borderId="0" xfId="1359" applyFont="true" applyBorder="true" applyAlignment="true" applyProtection="false">
      <alignment horizontal="general" vertical="bottom" textRotation="0" wrapText="false" indent="0" shrinkToFit="false"/>
      <protection locked="true" hidden="false"/>
    </xf>
    <xf numFmtId="164" fontId="86" fillId="0" borderId="0" xfId="1359" applyFont="true" applyBorder="true" applyAlignment="true" applyProtection="true">
      <alignment horizontal="general" vertical="bottom" textRotation="0" wrapText="false" indent="0" shrinkToFit="false"/>
      <protection locked="false" hidden="false"/>
    </xf>
    <xf numFmtId="164" fontId="35" fillId="0" borderId="0" xfId="1351" applyFont="true" applyBorder="false" applyAlignment="true" applyProtection="false">
      <alignment horizontal="general" vertical="center" textRotation="0" wrapText="false" indent="0" shrinkToFit="false"/>
      <protection locked="true" hidden="false"/>
    </xf>
    <xf numFmtId="164" fontId="35" fillId="0" borderId="0" xfId="1351" applyFont="true" applyBorder="false" applyAlignment="true" applyProtection="false">
      <alignment horizontal="right" vertical="center" textRotation="0" wrapText="false" indent="0" shrinkToFit="false"/>
      <protection locked="true" hidden="false"/>
    </xf>
    <xf numFmtId="164" fontId="117" fillId="23" borderId="0" xfId="20" applyFont="true" applyBorder="true" applyAlignment="true" applyProtection="true">
      <alignment horizontal="left" vertical="top" textRotation="0" wrapText="false" indent="0" shrinkToFit="false"/>
      <protection locked="true" hidden="false"/>
    </xf>
    <xf numFmtId="164" fontId="13" fillId="0" borderId="0" xfId="1351" applyFont="true" applyBorder="false" applyAlignment="true" applyProtection="false">
      <alignment horizontal="general" vertical="center" textRotation="0" wrapText="false" indent="0" shrinkToFit="false"/>
      <protection locked="true" hidden="false"/>
    </xf>
    <xf numFmtId="164" fontId="85" fillId="0" borderId="0" xfId="1351" applyFont="true" applyBorder="false" applyAlignment="true" applyProtection="false">
      <alignment horizontal="general" vertical="center" textRotation="0" wrapText="false" indent="0" shrinkToFit="false"/>
      <protection locked="true" hidden="false"/>
    </xf>
    <xf numFmtId="164" fontId="13" fillId="0" borderId="0" xfId="1351" applyFont="true" applyBorder="false" applyAlignment="true" applyProtection="false">
      <alignment horizontal="right" vertical="center" textRotation="0" wrapText="false" indent="0" shrinkToFit="false"/>
      <protection locked="true" hidden="false"/>
    </xf>
    <xf numFmtId="185" fontId="86" fillId="0" borderId="0" xfId="1351" applyFont="true" applyBorder="true" applyAlignment="true" applyProtection="false">
      <alignment horizontal="right" vertical="bottom" textRotation="0" wrapText="false" indent="0" shrinkToFit="false"/>
      <protection locked="true" hidden="false"/>
    </xf>
    <xf numFmtId="164" fontId="13" fillId="0" borderId="24" xfId="1351" applyFont="true" applyBorder="true" applyAlignment="true" applyProtection="true">
      <alignment horizontal="center" vertical="bottom" textRotation="0" wrapText="false" indent="0" shrinkToFit="false"/>
      <protection locked="false" hidden="false"/>
    </xf>
    <xf numFmtId="164" fontId="86" fillId="0" borderId="0" xfId="1351" applyFont="true" applyBorder="false" applyAlignment="true" applyProtection="false">
      <alignment horizontal="general" vertical="bottom" textRotation="0" wrapText="false" indent="0" shrinkToFit="false"/>
      <protection locked="true" hidden="false"/>
    </xf>
    <xf numFmtId="185" fontId="13" fillId="0" borderId="0" xfId="1351" applyFont="true" applyBorder="false" applyAlignment="true" applyProtection="false">
      <alignment horizontal="right" vertical="bottom" textRotation="0" wrapText="false" indent="0" shrinkToFit="false"/>
      <protection locked="true" hidden="false"/>
    </xf>
    <xf numFmtId="185" fontId="13" fillId="0" borderId="0" xfId="1351" applyFont="true" applyBorder="false" applyAlignment="true" applyProtection="false">
      <alignment horizontal="right" vertical="bottom" textRotation="0" wrapText="false" indent="0" shrinkToFit="false"/>
      <protection locked="true" hidden="false"/>
    </xf>
    <xf numFmtId="164" fontId="13" fillId="0" borderId="0" xfId="1351" applyFont="true" applyBorder="false" applyAlignment="true" applyProtection="false">
      <alignment horizontal="general" vertical="bottom" textRotation="0" wrapText="false" indent="0" shrinkToFit="false"/>
      <protection locked="true" hidden="false"/>
    </xf>
    <xf numFmtId="164" fontId="87" fillId="0" borderId="24" xfId="1351" applyFont="true" applyBorder="true" applyAlignment="true" applyProtection="false">
      <alignment horizontal="general" vertical="bottom" textRotation="0" wrapText="false" indent="0" shrinkToFit="false"/>
      <protection locked="true" hidden="false"/>
    </xf>
    <xf numFmtId="185" fontId="13" fillId="0" borderId="24" xfId="1351" applyFont="true" applyBorder="true" applyAlignment="true" applyProtection="false">
      <alignment horizontal="right" vertical="center" textRotation="0" wrapText="false" indent="0" shrinkToFit="false"/>
      <protection locked="true" hidden="false"/>
    </xf>
    <xf numFmtId="185" fontId="13" fillId="0" borderId="24" xfId="1351" applyFont="true" applyBorder="true" applyAlignment="true" applyProtection="false">
      <alignment horizontal="right" vertical="center" textRotation="0" wrapText="false" indent="0" shrinkToFit="false"/>
      <protection locked="true" hidden="false"/>
    </xf>
    <xf numFmtId="164" fontId="13" fillId="0" borderId="0" xfId="1351" applyFont="true" applyBorder="true" applyAlignment="true" applyProtection="false">
      <alignment horizontal="general" vertical="bottom" textRotation="0" wrapText="false" indent="0" shrinkToFit="false"/>
      <protection locked="true" hidden="false"/>
    </xf>
    <xf numFmtId="164" fontId="13" fillId="0" borderId="0" xfId="1351" applyFont="true" applyBorder="true" applyAlignment="true" applyProtection="true">
      <alignment horizontal="general" vertical="bottom" textRotation="0" wrapText="false" indent="0" shrinkToFit="false"/>
      <protection locked="false" hidden="false"/>
    </xf>
    <xf numFmtId="164" fontId="13" fillId="0" borderId="25" xfId="1351" applyFont="true" applyBorder="true" applyAlignment="true" applyProtection="true">
      <alignment horizontal="general" vertical="bottom" textRotation="0" wrapText="false" indent="0" shrinkToFit="false"/>
      <protection locked="false" hidden="false"/>
    </xf>
    <xf numFmtId="208" fontId="13" fillId="0" borderId="0" xfId="1343" applyFont="true" applyBorder="true" applyAlignment="true" applyProtection="true">
      <alignment horizontal="general" vertical="bottom" textRotation="0" wrapText="false" indent="0" shrinkToFit="false"/>
      <protection locked="false" hidden="false"/>
    </xf>
    <xf numFmtId="164" fontId="86" fillId="0" borderId="0" xfId="1351" applyFont="true" applyBorder="true" applyAlignment="true" applyProtection="false">
      <alignment horizontal="general" vertical="bottom" textRotation="0" wrapText="false" indent="0" shrinkToFit="false"/>
      <protection locked="true" hidden="false"/>
    </xf>
    <xf numFmtId="164" fontId="86" fillId="0" borderId="7" xfId="1351" applyFont="true" applyBorder="true" applyAlignment="true" applyProtection="true">
      <alignment horizontal="general" vertical="bottom" textRotation="0" wrapText="false" indent="0" shrinkToFit="false"/>
      <protection locked="false" hidden="false"/>
    </xf>
    <xf numFmtId="207" fontId="13" fillId="0" borderId="0" xfId="1343" applyFont="true" applyBorder="true" applyAlignment="true" applyProtection="true">
      <alignment horizontal="right" vertical="bottom" textRotation="0" wrapText="false" indent="0" shrinkToFit="false"/>
      <protection locked="false" hidden="false"/>
    </xf>
    <xf numFmtId="207" fontId="13" fillId="0" borderId="0" xfId="1343" applyFont="true" applyBorder="true" applyAlignment="true" applyProtection="true">
      <alignment horizontal="general" vertical="bottom" textRotation="0" wrapText="false" indent="0" shrinkToFit="false"/>
      <protection locked="false" hidden="false"/>
    </xf>
    <xf numFmtId="204" fontId="86" fillId="0" borderId="0" xfId="0" applyFont="true" applyBorder="true" applyAlignment="true" applyProtection="true">
      <alignment horizontal="general" vertical="bottom" textRotation="0" wrapText="false" indent="0" shrinkToFit="false"/>
      <protection locked="false" hidden="false"/>
    </xf>
    <xf numFmtId="164" fontId="87" fillId="0" borderId="0" xfId="1351" applyFont="true" applyBorder="true" applyAlignment="true" applyProtection="false">
      <alignment horizontal="general" vertical="bottom" textRotation="0" wrapText="false" indent="0" shrinkToFit="false"/>
      <protection locked="true" hidden="false"/>
    </xf>
    <xf numFmtId="164" fontId="87" fillId="0" borderId="0" xfId="1351" applyFont="true" applyBorder="true" applyAlignment="true" applyProtection="false">
      <alignment horizontal="general" vertical="bottom" textRotation="0" wrapText="false" indent="0" shrinkToFit="false"/>
      <protection locked="true" hidden="false"/>
    </xf>
    <xf numFmtId="207" fontId="87" fillId="0" borderId="0" xfId="1343" applyFont="true" applyBorder="true" applyAlignment="true" applyProtection="true">
      <alignment horizontal="right" vertical="bottom" textRotation="0" wrapText="false" indent="0" shrinkToFit="false"/>
      <protection locked="false" hidden="false"/>
    </xf>
    <xf numFmtId="207" fontId="87" fillId="0" borderId="0" xfId="1343" applyFont="true" applyBorder="true" applyAlignment="true" applyProtection="true">
      <alignment horizontal="general" vertical="bottom" textRotation="0" wrapText="false" indent="0" shrinkToFit="false"/>
      <protection locked="false" hidden="false"/>
    </xf>
    <xf numFmtId="202" fontId="87" fillId="0" borderId="0" xfId="1343" applyFont="true" applyBorder="true" applyAlignment="true" applyProtection="true">
      <alignment horizontal="general" vertical="bottom" textRotation="0" wrapText="false" indent="0" shrinkToFit="false"/>
      <protection locked="false" hidden="false"/>
    </xf>
    <xf numFmtId="164" fontId="87" fillId="0" borderId="0" xfId="1351" applyFont="true" applyBorder="true" applyAlignment="true" applyProtection="false">
      <alignment horizontal="left" vertical="bottom" textRotation="0" wrapText="false" indent="1" shrinkToFit="false"/>
      <protection locked="true" hidden="false"/>
    </xf>
    <xf numFmtId="164" fontId="89" fillId="0" borderId="0" xfId="1351" applyFont="true" applyBorder="true" applyAlignment="true" applyProtection="false">
      <alignment horizontal="general" vertical="bottom" textRotation="0" wrapText="false" indent="0" shrinkToFit="false"/>
      <protection locked="true" hidden="false"/>
    </xf>
    <xf numFmtId="207" fontId="87" fillId="0" borderId="0" xfId="1344" applyFont="true" applyBorder="true" applyAlignment="true" applyProtection="false">
      <alignment horizontal="right" vertical="bottom" textRotation="0" wrapText="false" indent="0" shrinkToFit="false"/>
      <protection locked="true" hidden="false"/>
    </xf>
    <xf numFmtId="202" fontId="87" fillId="0" borderId="0" xfId="1344" applyFont="true" applyBorder="true" applyAlignment="true" applyProtection="false">
      <alignment horizontal="general" vertical="bottom" textRotation="0" wrapText="false" indent="0" shrinkToFit="false"/>
      <protection locked="true" hidden="false"/>
    </xf>
    <xf numFmtId="164" fontId="84" fillId="0" borderId="0" xfId="1351" applyFont="true" applyBorder="true" applyAlignment="true" applyProtection="false">
      <alignment horizontal="general" vertical="bottom" textRotation="0" wrapText="false" indent="0" shrinkToFit="false"/>
      <protection locked="true" hidden="false"/>
    </xf>
    <xf numFmtId="164" fontId="118" fillId="0" borderId="0" xfId="1351" applyFont="true" applyBorder="true" applyAlignment="true" applyProtection="false">
      <alignment horizontal="general" vertical="bottom" textRotation="0" wrapText="false" indent="0" shrinkToFit="false"/>
      <protection locked="true" hidden="false"/>
    </xf>
    <xf numFmtId="164" fontId="91" fillId="0" borderId="0" xfId="1351" applyFont="true" applyBorder="true" applyAlignment="true" applyProtection="false">
      <alignment horizontal="general" vertical="bottom" textRotation="0" wrapText="false" indent="0" shrinkToFit="false"/>
      <protection locked="true" hidden="false"/>
    </xf>
    <xf numFmtId="164" fontId="35" fillId="0" borderId="0" xfId="1351" applyFont="true" applyBorder="true" applyAlignment="true" applyProtection="false">
      <alignment horizontal="general" vertical="bottom" textRotation="0" wrapText="false" indent="0" shrinkToFit="false"/>
      <protection locked="true" hidden="false"/>
    </xf>
    <xf numFmtId="207" fontId="35" fillId="0" borderId="0" xfId="1344" applyFont="true" applyBorder="true" applyAlignment="true" applyProtection="false">
      <alignment horizontal="right" vertical="bottom" textRotation="0" wrapText="false" indent="0" shrinkToFit="false"/>
      <protection locked="true" hidden="false"/>
    </xf>
    <xf numFmtId="207" fontId="35" fillId="0" borderId="0" xfId="1344" applyFont="true" applyBorder="true" applyAlignment="true" applyProtection="false">
      <alignment horizontal="general" vertical="bottom" textRotation="0" wrapText="false" indent="0" shrinkToFit="false"/>
      <protection locked="true" hidden="false"/>
    </xf>
    <xf numFmtId="164" fontId="13" fillId="0" borderId="7" xfId="1351" applyFont="true" applyBorder="true" applyAlignment="true" applyProtection="true">
      <alignment horizontal="general" vertical="bottom" textRotation="0" wrapText="false" indent="0" shrinkToFit="false"/>
      <protection locked="false" hidden="false"/>
    </xf>
    <xf numFmtId="164" fontId="13" fillId="0" borderId="0" xfId="1351" applyFont="true" applyBorder="true" applyAlignment="true" applyProtection="true">
      <alignment horizontal="general" vertical="bottom" textRotation="0" wrapText="false" indent="0" shrinkToFit="false"/>
      <protection locked="false" hidden="false"/>
    </xf>
    <xf numFmtId="164" fontId="13" fillId="0" borderId="0" xfId="1351" applyFont="true" applyBorder="true" applyAlignment="true" applyProtection="true">
      <alignment horizontal="left" vertical="bottom" textRotation="0" wrapText="false" indent="1" shrinkToFit="false"/>
      <protection locked="false" hidden="false"/>
    </xf>
    <xf numFmtId="208" fontId="13" fillId="0" borderId="0" xfId="1343" applyFont="true" applyBorder="true" applyAlignment="true" applyProtection="false">
      <alignment horizontal="right" vertical="bottom" textRotation="0" wrapText="false" indent="0" shrinkToFit="false"/>
      <protection locked="true" hidden="false"/>
    </xf>
    <xf numFmtId="164" fontId="13" fillId="0" borderId="7" xfId="1351" applyFont="true" applyBorder="true" applyAlignment="true" applyProtection="true">
      <alignment horizontal="general" vertical="bottom" textRotation="0" wrapText="false" indent="0" shrinkToFit="false"/>
      <protection locked="false" hidden="false"/>
    </xf>
    <xf numFmtId="204" fontId="13" fillId="0" borderId="0" xfId="1351" applyFont="true" applyBorder="true" applyAlignment="true" applyProtection="false">
      <alignment horizontal="general" vertical="bottom" textRotation="0" wrapText="false" indent="0" shrinkToFit="false"/>
      <protection locked="true" hidden="false"/>
    </xf>
    <xf numFmtId="208" fontId="87" fillId="0" borderId="0" xfId="1343" applyFont="true" applyBorder="true" applyAlignment="true" applyProtection="false">
      <alignment horizontal="right" vertical="bottom" textRotation="0" wrapText="false" indent="0" shrinkToFit="false"/>
      <protection locked="true" hidden="false"/>
    </xf>
    <xf numFmtId="164" fontId="87" fillId="0" borderId="0" xfId="1351" applyFont="true" applyBorder="true" applyAlignment="true" applyProtection="true">
      <alignment horizontal="general" vertical="bottom" textRotation="0" wrapText="false" indent="0" shrinkToFit="false"/>
      <protection locked="false" hidden="false"/>
    </xf>
    <xf numFmtId="164" fontId="87" fillId="0" borderId="0" xfId="1351" applyFont="true" applyBorder="true" applyAlignment="true" applyProtection="true">
      <alignment horizontal="left" vertical="bottom" textRotation="0" wrapText="false" indent="1" shrinkToFit="false"/>
      <protection locked="false" hidden="false"/>
    </xf>
    <xf numFmtId="208" fontId="87" fillId="0" borderId="0" xfId="1343" applyFont="true" applyBorder="true" applyAlignment="true" applyProtection="true">
      <alignment horizontal="right" vertical="bottom" textRotation="0" wrapText="false" indent="0" shrinkToFit="false"/>
      <protection locked="false" hidden="false"/>
    </xf>
    <xf numFmtId="207" fontId="13" fillId="0" borderId="0" xfId="1344" applyFont="true" applyBorder="true" applyAlignment="true" applyProtection="false">
      <alignment horizontal="right" vertical="bottom" textRotation="0" wrapText="false" indent="0" shrinkToFit="false"/>
      <protection locked="true" hidden="false"/>
    </xf>
    <xf numFmtId="164" fontId="35" fillId="0" borderId="0" xfId="1355" applyFont="true" applyBorder="false" applyAlignment="true" applyProtection="false">
      <alignment horizontal="general" vertical="center" textRotation="0" wrapText="false" indent="0" shrinkToFit="false"/>
      <protection locked="true" hidden="false"/>
    </xf>
    <xf numFmtId="164" fontId="86" fillId="0" borderId="0" xfId="1355" applyFont="true" applyBorder="false" applyAlignment="true" applyProtection="false">
      <alignment horizontal="general" vertical="bottom" textRotation="0" wrapText="false" indent="0" shrinkToFit="false"/>
      <protection locked="true" hidden="false"/>
    </xf>
    <xf numFmtId="164" fontId="86" fillId="0" borderId="0" xfId="1355" applyFont="true" applyBorder="false" applyAlignment="true" applyProtection="true">
      <alignment horizontal="general" vertical="center" textRotation="0" wrapText="false" indent="0" shrinkToFit="false"/>
      <protection locked="false" hidden="false"/>
    </xf>
    <xf numFmtId="185" fontId="13" fillId="0" borderId="24" xfId="1356" applyFont="true" applyBorder="true" applyAlignment="true" applyProtection="true">
      <alignment horizontal="center" vertical="bottom" textRotation="0" wrapText="false" indent="0" shrinkToFit="false"/>
      <protection locked="false" hidden="false"/>
    </xf>
    <xf numFmtId="164" fontId="86" fillId="0" borderId="0" xfId="1355" applyFont="true" applyBorder="true" applyAlignment="true" applyProtection="false">
      <alignment horizontal="general" vertical="bottom" textRotation="0" wrapText="false" indent="0" shrinkToFit="false"/>
      <protection locked="true" hidden="false"/>
    </xf>
    <xf numFmtId="164" fontId="86" fillId="0" borderId="7" xfId="1356" applyFont="true" applyBorder="true" applyAlignment="true" applyProtection="true">
      <alignment horizontal="general" vertical="bottom" textRotation="0" wrapText="false" indent="0" shrinkToFit="false"/>
      <protection locked="false" hidden="false"/>
    </xf>
    <xf numFmtId="207" fontId="86" fillId="0" borderId="0" xfId="1344" applyFont="true" applyBorder="true" applyAlignment="true" applyProtection="false">
      <alignment horizontal="general" vertical="bottom" textRotation="0" wrapText="false" indent="0" shrinkToFit="false"/>
      <protection locked="true" hidden="false"/>
    </xf>
    <xf numFmtId="164" fontId="86" fillId="0" borderId="0" xfId="1165" applyFont="true" applyBorder="true" applyAlignment="true" applyProtection="true">
      <alignment horizontal="general" vertical="bottom" textRotation="0" wrapText="false" indent="0" shrinkToFit="false"/>
      <protection locked="true" hidden="false"/>
    </xf>
    <xf numFmtId="164" fontId="86" fillId="0" borderId="0" xfId="1165" applyFont="true" applyBorder="true" applyAlignment="true" applyProtection="true">
      <alignment horizontal="general" vertical="bottom" textRotation="0" wrapText="false" indent="0" shrinkToFit="false"/>
      <protection locked="false" hidden="false"/>
    </xf>
    <xf numFmtId="204" fontId="86" fillId="0" borderId="0" xfId="1344" applyFont="true" applyBorder="true" applyAlignment="true" applyProtection="true">
      <alignment horizontal="general" vertical="bottom" textRotation="0" wrapText="false" indent="0" shrinkToFit="false"/>
      <protection locked="false" hidden="false"/>
    </xf>
    <xf numFmtId="204" fontId="86" fillId="0" borderId="0" xfId="1344" applyFont="true" applyBorder="true" applyAlignment="true" applyProtection="true">
      <alignment horizontal="general" vertical="bottom" textRotation="0" wrapText="false" indent="0" shrinkToFit="false"/>
      <protection locked="false" hidden="false"/>
    </xf>
    <xf numFmtId="207" fontId="86" fillId="0" borderId="0" xfId="1344" applyFont="true" applyBorder="true" applyAlignment="true" applyProtection="true">
      <alignment horizontal="general" vertical="bottom" textRotation="0" wrapText="false" indent="0" shrinkToFit="false"/>
      <protection locked="true" hidden="false"/>
    </xf>
    <xf numFmtId="164" fontId="87" fillId="0" borderId="0" xfId="1165" applyFont="true" applyBorder="true" applyAlignment="true" applyProtection="true">
      <alignment horizontal="general" vertical="bottom" textRotation="0" wrapText="false" indent="0" shrinkToFit="false"/>
      <protection locked="true" hidden="false"/>
    </xf>
    <xf numFmtId="164" fontId="87" fillId="0" borderId="0" xfId="1165" applyFont="true" applyBorder="true" applyAlignment="true" applyProtection="true">
      <alignment horizontal="general" vertical="bottom" textRotation="0" wrapText="false" indent="0" shrinkToFit="false"/>
      <protection locked="false" hidden="false"/>
    </xf>
    <xf numFmtId="204" fontId="87" fillId="0" borderId="0" xfId="1344" applyFont="true" applyBorder="true" applyAlignment="true" applyProtection="true">
      <alignment horizontal="general" vertical="bottom" textRotation="0" wrapText="false" indent="0" shrinkToFit="false"/>
      <protection locked="false" hidden="false"/>
    </xf>
    <xf numFmtId="207" fontId="87" fillId="0" borderId="0" xfId="1344" applyFont="true" applyBorder="true" applyAlignment="true" applyProtection="true">
      <alignment horizontal="general" vertical="bottom" textRotation="0" wrapText="false" indent="0" shrinkToFit="false"/>
      <protection locked="true" hidden="false"/>
    </xf>
    <xf numFmtId="164" fontId="35" fillId="0" borderId="0" xfId="1350" applyFont="true" applyBorder="false" applyAlignment="true" applyProtection="false">
      <alignment horizontal="general" vertical="center" textRotation="0" wrapText="false" indent="0" shrinkToFit="false"/>
      <protection locked="true" hidden="false"/>
    </xf>
    <xf numFmtId="164" fontId="35" fillId="0" borderId="0" xfId="1350" applyFont="true" applyBorder="false" applyAlignment="true" applyProtection="false">
      <alignment horizontal="left" vertical="center" textRotation="0" wrapText="false" indent="0" shrinkToFit="false"/>
      <protection locked="true" hidden="false"/>
    </xf>
    <xf numFmtId="164" fontId="13" fillId="0" borderId="0" xfId="1350" applyFont="true" applyBorder="false" applyAlignment="true" applyProtection="false">
      <alignment horizontal="general" vertical="center" textRotation="0" wrapText="false" indent="0" shrinkToFit="false"/>
      <protection locked="true" hidden="false"/>
    </xf>
    <xf numFmtId="164" fontId="13" fillId="0" borderId="0" xfId="1350" applyFont="true" applyBorder="false" applyAlignment="true" applyProtection="false">
      <alignment horizontal="left" vertical="center" textRotation="0" wrapText="false" indent="0" shrinkToFit="false"/>
      <protection locked="true" hidden="false"/>
    </xf>
    <xf numFmtId="164" fontId="86" fillId="0" borderId="0" xfId="1350" applyFont="true" applyBorder="false" applyAlignment="true" applyProtection="false">
      <alignment horizontal="general" vertical="center" textRotation="0" wrapText="false" indent="0" shrinkToFit="false"/>
      <protection locked="true" hidden="false"/>
    </xf>
    <xf numFmtId="164" fontId="13" fillId="0" borderId="0" xfId="1350" applyFont="true" applyBorder="true" applyAlignment="true" applyProtection="false">
      <alignment horizontal="left" vertical="center" textRotation="0" wrapText="false" indent="0" shrinkToFit="false"/>
      <protection locked="true" hidden="false"/>
    </xf>
    <xf numFmtId="164" fontId="13" fillId="0" borderId="0" xfId="1350" applyFont="true" applyBorder="true" applyAlignment="true" applyProtection="false">
      <alignment horizontal="general" vertical="center" textRotation="0" wrapText="false" indent="0" shrinkToFit="false"/>
      <protection locked="true" hidden="false"/>
    </xf>
    <xf numFmtId="164" fontId="86" fillId="0" borderId="8" xfId="1172" applyFont="true" applyBorder="true" applyAlignment="false" applyProtection="false">
      <alignment horizontal="general" vertical="bottom" textRotation="0" wrapText="false" indent="0" shrinkToFit="false"/>
      <protection locked="true" hidden="false"/>
    </xf>
    <xf numFmtId="164" fontId="86" fillId="0" borderId="7" xfId="1172" applyFont="true" applyBorder="true" applyAlignment="false" applyProtection="false">
      <alignment horizontal="general" vertical="bottom" textRotation="0" wrapText="false" indent="0" shrinkToFit="false"/>
      <protection locked="true" hidden="false"/>
    </xf>
    <xf numFmtId="164" fontId="86" fillId="0" borderId="32" xfId="1172" applyFont="true" applyBorder="true" applyAlignment="false" applyProtection="false">
      <alignment horizontal="general" vertical="bottom" textRotation="0" wrapText="false" indent="0" shrinkToFit="false"/>
      <protection locked="true" hidden="false"/>
    </xf>
    <xf numFmtId="164" fontId="86" fillId="0" borderId="8" xfId="1172" applyFont="true" applyBorder="true" applyAlignment="true" applyProtection="false">
      <alignment horizontal="general" vertical="bottom" textRotation="0" wrapText="true" indent="0" shrinkToFit="false"/>
      <protection locked="true" hidden="false"/>
    </xf>
    <xf numFmtId="164" fontId="119" fillId="0" borderId="8" xfId="0"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0" xfId="0" applyFont="true" applyBorder="true" applyAlignment="true" applyProtection="false">
      <alignment horizontal="right" vertical="bottom" textRotation="0" wrapText="false" indent="0" shrinkToFit="false"/>
      <protection locked="true" hidden="false"/>
    </xf>
    <xf numFmtId="221" fontId="119" fillId="0" borderId="29" xfId="0" applyFont="true" applyBorder="true" applyAlignment="true" applyProtection="false">
      <alignment horizontal="right" vertical="bottom" textRotation="0" wrapText="false" indent="0" shrinkToFit="false"/>
      <protection locked="true" hidden="false"/>
    </xf>
    <xf numFmtId="164" fontId="119" fillId="0" borderId="8" xfId="0" applyFont="true" applyBorder="true" applyAlignment="true" applyProtection="false">
      <alignment horizontal="left" vertical="center" textRotation="0" wrapText="true" indent="0" shrinkToFit="false"/>
      <protection locked="true" hidden="false"/>
    </xf>
    <xf numFmtId="164" fontId="119" fillId="0" borderId="24" xfId="0" applyFont="true" applyBorder="true" applyAlignment="false" applyProtection="false">
      <alignment horizontal="general" vertical="bottom" textRotation="0" wrapText="false" indent="0" shrinkToFit="false"/>
      <protection locked="true" hidden="false"/>
    </xf>
    <xf numFmtId="221" fontId="119" fillId="0" borderId="24" xfId="0" applyFont="true" applyBorder="true" applyAlignment="false" applyProtection="false">
      <alignment horizontal="general" vertical="bottom" textRotation="0" wrapText="false" indent="0" shrinkToFit="false"/>
      <protection locked="true" hidden="false"/>
    </xf>
    <xf numFmtId="221" fontId="119" fillId="0" borderId="24" xfId="0" applyFont="true" applyBorder="true" applyAlignment="true" applyProtection="false">
      <alignment horizontal="right" vertical="bottom" textRotation="0" wrapText="false" indent="0" shrinkToFit="false"/>
      <protection locked="true" hidden="false"/>
    </xf>
    <xf numFmtId="221" fontId="119" fillId="0" borderId="31" xfId="0" applyFont="true" applyBorder="true" applyAlignment="true" applyProtection="false">
      <alignment horizontal="right" vertical="bottom" textRotation="0" wrapText="false" indent="0" shrinkToFit="false"/>
      <protection locked="true" hidden="false"/>
    </xf>
    <xf numFmtId="164" fontId="119" fillId="0" borderId="8" xfId="0" applyFont="true" applyBorder="true" applyAlignment="false" applyProtection="false">
      <alignment horizontal="general" vertical="bottom" textRotation="0" wrapText="false" indent="0" shrinkToFit="false"/>
      <protection locked="true" hidden="false"/>
    </xf>
    <xf numFmtId="164" fontId="119" fillId="0" borderId="7" xfId="0" applyFont="true" applyBorder="true" applyAlignment="false" applyProtection="false">
      <alignment horizontal="general" vertical="bottom" textRotation="0" wrapText="false" indent="0" shrinkToFit="false"/>
      <protection locked="true" hidden="false"/>
    </xf>
    <xf numFmtId="218" fontId="119" fillId="0" borderId="7" xfId="0" applyFont="true" applyBorder="true" applyAlignment="false" applyProtection="false">
      <alignment horizontal="general" vertical="bottom" textRotation="0" wrapText="false" indent="0" shrinkToFit="false"/>
      <protection locked="true" hidden="false"/>
    </xf>
    <xf numFmtId="218" fontId="119" fillId="0" borderId="32" xfId="0" applyFont="true" applyBorder="true" applyAlignment="false" applyProtection="false">
      <alignment horizontal="general" vertical="bottom" textRotation="0" wrapText="false" indent="0" shrinkToFit="false"/>
      <protection locked="true" hidden="false"/>
    </xf>
    <xf numFmtId="164" fontId="119" fillId="0" borderId="8" xfId="0" applyFont="true" applyBorder="true" applyAlignment="true" applyProtection="false">
      <alignment horizontal="general" vertical="bottom" textRotation="0" wrapText="true" indent="0" shrinkToFit="false"/>
      <protection locked="true" hidden="false"/>
    </xf>
    <xf numFmtId="164" fontId="119" fillId="0" borderId="36" xfId="0" applyFont="true" applyBorder="true" applyAlignment="true" applyProtection="false">
      <alignment horizontal="left" vertical="center" textRotation="0" wrapText="false" indent="0" shrinkToFit="false"/>
      <protection locked="true" hidden="false"/>
    </xf>
    <xf numFmtId="164" fontId="119" fillId="0" borderId="8" xfId="0" applyFont="true" applyBorder="true" applyAlignment="true" applyProtection="false">
      <alignment horizontal="general" vertical="center" textRotation="0" wrapText="true" indent="0" shrinkToFit="false"/>
      <protection locked="true" hidden="false"/>
    </xf>
    <xf numFmtId="221" fontId="119" fillId="0" borderId="7" xfId="0" applyFont="true" applyBorder="true" applyAlignment="true" applyProtection="false">
      <alignment horizontal="right" vertical="bottom" textRotation="0" wrapText="false" indent="0" shrinkToFit="false"/>
      <protection locked="true" hidden="false"/>
    </xf>
    <xf numFmtId="221" fontId="119" fillId="0" borderId="32" xfId="0" applyFont="true" applyBorder="true" applyAlignment="true" applyProtection="false">
      <alignment horizontal="right" vertical="bottom" textRotation="0" wrapText="false" indent="0" shrinkToFit="false"/>
      <protection locked="true" hidden="false"/>
    </xf>
    <xf numFmtId="221" fontId="119" fillId="0" borderId="31" xfId="0" applyFont="true" applyBorder="true" applyAlignment="false" applyProtection="false">
      <alignment horizontal="general" vertical="bottom" textRotation="0" wrapText="false" indent="0" shrinkToFit="false"/>
      <protection locked="true" hidden="false"/>
    </xf>
    <xf numFmtId="221" fontId="119" fillId="0" borderId="7" xfId="0" applyFont="true" applyBorder="true" applyAlignment="false" applyProtection="false">
      <alignment horizontal="general" vertical="bottom" textRotation="0" wrapText="false" indent="0" shrinkToFit="false"/>
      <protection locked="true" hidden="false"/>
    </xf>
    <xf numFmtId="221" fontId="119" fillId="0" borderId="32" xfId="0" applyFont="true" applyBorder="true" applyAlignment="false" applyProtection="false">
      <alignment horizontal="general" vertical="bottom" textRotation="0" wrapText="false" indent="0" shrinkToFit="false"/>
      <protection locked="true" hidden="false"/>
    </xf>
    <xf numFmtId="164" fontId="119" fillId="0" borderId="25" xfId="0" applyFont="true" applyBorder="true" applyAlignment="false" applyProtection="false">
      <alignment horizontal="general" vertical="bottom" textRotation="0" wrapText="false" indent="0" shrinkToFit="false"/>
      <protection locked="true" hidden="false"/>
    </xf>
    <xf numFmtId="218" fontId="119" fillId="0" borderId="25" xfId="0" applyFont="true" applyBorder="true" applyAlignment="false" applyProtection="false">
      <alignment horizontal="general" vertical="bottom" textRotation="0" wrapText="false" indent="0" shrinkToFit="false"/>
      <protection locked="true" hidden="false"/>
    </xf>
    <xf numFmtId="218" fontId="119" fillId="0" borderId="28" xfId="0" applyFont="true" applyBorder="true" applyAlignment="false" applyProtection="false">
      <alignment horizontal="general" vertical="bottom" textRotation="0" wrapText="false" indent="0" shrinkToFit="false"/>
      <protection locked="true" hidden="false"/>
    </xf>
    <xf numFmtId="164" fontId="119" fillId="0" borderId="36" xfId="0" applyFont="true" applyBorder="true" applyAlignment="true" applyProtection="false">
      <alignment horizontal="general" vertical="center" textRotation="0" wrapText="true" indent="0" shrinkToFit="false"/>
      <protection locked="true" hidden="false"/>
    </xf>
    <xf numFmtId="218"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29" xfId="0" applyFont="true" applyBorder="true" applyAlignment="false" applyProtection="false">
      <alignment horizontal="general" vertical="bottom" textRotation="0" wrapText="false" indent="0" shrinkToFit="false"/>
      <protection locked="true" hidden="false"/>
    </xf>
    <xf numFmtId="164" fontId="13" fillId="0" borderId="35" xfId="1350" applyFont="true" applyBorder="true" applyAlignment="true" applyProtection="false">
      <alignment horizontal="general" vertical="center" textRotation="0" wrapText="true" indent="0" shrinkToFit="false"/>
      <protection locked="true" hidden="false"/>
    </xf>
    <xf numFmtId="218" fontId="119" fillId="0" borderId="24" xfId="0" applyFont="true" applyBorder="true" applyAlignment="false" applyProtection="false">
      <alignment horizontal="general" vertical="bottom" textRotation="0" wrapText="false" indent="0" shrinkToFit="false"/>
      <protection locked="true" hidden="false"/>
    </xf>
    <xf numFmtId="221" fontId="119" fillId="0" borderId="31" xfId="0" applyFont="true" applyBorder="true" applyAlignment="true" applyProtection="false">
      <alignment horizontal="right" vertical="bottom" textRotation="0" wrapText="false" indent="0" shrinkToFit="false"/>
      <protection locked="true" hidden="false"/>
    </xf>
    <xf numFmtId="221" fontId="119" fillId="0" borderId="32" xfId="0" applyFont="true" applyBorder="true" applyAlignment="true" applyProtection="false">
      <alignment horizontal="right" vertical="bottom" textRotation="0" wrapText="false" indent="0" shrinkToFit="false"/>
      <protection locked="true" hidden="false"/>
    </xf>
    <xf numFmtId="164" fontId="119" fillId="0" borderId="35" xfId="0" applyFont="true" applyBorder="true" applyAlignment="false" applyProtection="false">
      <alignment horizontal="general" vertical="bottom" textRotation="0" wrapText="false" indent="0" shrinkToFit="false"/>
      <protection locked="true" hidden="false"/>
    </xf>
    <xf numFmtId="218" fontId="119" fillId="0" borderId="29" xfId="0" applyFont="true" applyBorder="true" applyAlignment="false" applyProtection="false">
      <alignment horizontal="general" vertical="bottom" textRotation="0" wrapText="false" indent="0" shrinkToFit="false"/>
      <protection locked="true" hidden="false"/>
    </xf>
    <xf numFmtId="176" fontId="119" fillId="0" borderId="0" xfId="15" applyFont="true" applyBorder="true" applyAlignment="true" applyProtection="true">
      <alignment horizontal="right" vertical="bottom" textRotation="0" wrapText="false" indent="0" shrinkToFit="false"/>
      <protection locked="true" hidden="false"/>
    </xf>
    <xf numFmtId="221" fontId="119" fillId="0" borderId="25" xfId="0" applyFont="true" applyBorder="true" applyAlignment="true" applyProtection="false">
      <alignment horizontal="right" vertical="bottom" textRotation="0" wrapText="false" indent="0" shrinkToFit="false"/>
      <protection locked="true" hidden="false"/>
    </xf>
    <xf numFmtId="221" fontId="119" fillId="0" borderId="28" xfId="0" applyFont="true" applyBorder="true" applyAlignment="true" applyProtection="false">
      <alignment horizontal="right" vertical="bottom" textRotation="0" wrapText="false" indent="0" shrinkToFit="false"/>
      <protection locked="true" hidden="false"/>
    </xf>
    <xf numFmtId="164" fontId="119" fillId="0" borderId="0" xfId="1172" applyFont="true" applyBorder="true" applyAlignment="false" applyProtection="false">
      <alignment horizontal="general" vertical="bottom" textRotation="0" wrapText="false" indent="0" shrinkToFit="false"/>
      <protection locked="true" hidden="false"/>
    </xf>
    <xf numFmtId="222" fontId="119" fillId="0" borderId="0" xfId="15" applyFont="true" applyBorder="true" applyAlignment="true" applyProtection="true">
      <alignment horizontal="general" vertical="bottom" textRotation="0" wrapText="false" indent="0" shrinkToFit="false"/>
      <protection locked="true" hidden="false"/>
    </xf>
    <xf numFmtId="222" fontId="119" fillId="0" borderId="0" xfId="15" applyFont="true" applyBorder="true" applyAlignment="true" applyProtection="true">
      <alignment horizontal="right"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9" fillId="0" borderId="8" xfId="0" applyFont="true" applyBorder="true" applyAlignment="true" applyProtection="false">
      <alignment horizontal="general" vertical="center" textRotation="0" wrapText="false" indent="0" shrinkToFit="false"/>
      <protection locked="true" hidden="false"/>
    </xf>
    <xf numFmtId="221" fontId="119"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453" applyFont="true" applyBorder="false" applyAlignment="true" applyProtection="false">
      <alignment horizontal="general" vertical="center" textRotation="0" wrapText="false" indent="0" shrinkToFit="false"/>
      <protection locked="true" hidden="false"/>
    </xf>
    <xf numFmtId="164" fontId="87" fillId="0" borderId="33" xfId="1088" applyFont="true" applyBorder="true" applyAlignment="true" applyProtection="false">
      <alignment horizontal="left" vertical="center" textRotation="0" wrapText="true" indent="0" shrinkToFit="false"/>
      <protection locked="true" hidden="false"/>
    </xf>
    <xf numFmtId="164" fontId="86" fillId="0" borderId="28" xfId="1088" applyFont="true" applyBorder="true" applyAlignment="true" applyProtection="false">
      <alignment horizontal="center" vertical="bottom" textRotation="0" wrapText="false" indent="0" shrinkToFit="false"/>
      <protection locked="true" hidden="false"/>
    </xf>
    <xf numFmtId="164" fontId="13" fillId="0" borderId="24" xfId="1088" applyFont="true" applyBorder="true" applyAlignment="true" applyProtection="false">
      <alignment horizontal="right" vertical="bottom" textRotation="0" wrapText="false" indent="0" shrinkToFit="false"/>
      <protection locked="true" hidden="false"/>
    </xf>
    <xf numFmtId="164" fontId="13" fillId="0" borderId="31" xfId="1088" applyFont="true" applyBorder="true" applyAlignment="true" applyProtection="false">
      <alignment horizontal="right" vertical="bottom" textRotation="0" wrapText="false" indent="0" shrinkToFit="false"/>
      <protection locked="true" hidden="false"/>
    </xf>
    <xf numFmtId="164" fontId="13" fillId="0" borderId="30" xfId="1088" applyFont="true" applyBorder="true" applyAlignment="true" applyProtection="false">
      <alignment horizontal="general" vertical="center" textRotation="0" wrapText="true" indent="0" shrinkToFit="false"/>
      <protection locked="true" hidden="false"/>
    </xf>
    <xf numFmtId="202" fontId="13" fillId="0" borderId="0" xfId="1088" applyFont="true" applyBorder="true" applyAlignment="true" applyProtection="false">
      <alignment horizontal="right" vertical="center" textRotation="0" wrapText="false" indent="0" shrinkToFit="false"/>
      <protection locked="true" hidden="false"/>
    </xf>
    <xf numFmtId="202" fontId="13" fillId="0" borderId="29" xfId="1088" applyFont="true" applyBorder="true" applyAlignment="true" applyProtection="false">
      <alignment horizontal="right" vertical="center" textRotation="0" wrapText="false" indent="0" shrinkToFit="false"/>
      <protection locked="true" hidden="false"/>
    </xf>
    <xf numFmtId="221" fontId="13" fillId="0" borderId="0" xfId="1410" applyFont="true" applyBorder="true" applyAlignment="true" applyProtection="true">
      <alignment horizontal="right" vertical="center" textRotation="0" wrapText="false" indent="0" shrinkToFit="false"/>
      <protection locked="true" hidden="false"/>
    </xf>
    <xf numFmtId="221" fontId="13" fillId="0" borderId="29" xfId="1410" applyFont="true" applyBorder="true" applyAlignment="true" applyProtection="true">
      <alignment horizontal="right" vertical="center" textRotation="0" wrapText="false" indent="0" shrinkToFit="false"/>
      <protection locked="true" hidden="false"/>
    </xf>
    <xf numFmtId="164" fontId="13" fillId="0" borderId="27" xfId="1088" applyFont="true" applyBorder="true" applyAlignment="true" applyProtection="false">
      <alignment horizontal="general" vertical="center" textRotation="0" wrapText="true" indent="0" shrinkToFit="false"/>
      <protection locked="true" hidden="false"/>
    </xf>
    <xf numFmtId="221" fontId="13" fillId="0" borderId="24" xfId="1410" applyFont="true" applyBorder="true" applyAlignment="true" applyProtection="true">
      <alignment horizontal="right" vertical="center" textRotation="0" wrapText="false" indent="0" shrinkToFit="false"/>
      <protection locked="true" hidden="false"/>
    </xf>
    <xf numFmtId="221" fontId="13" fillId="0" borderId="31" xfId="1410" applyFont="true" applyBorder="true" applyAlignment="true" applyProtection="true">
      <alignment horizontal="right" vertical="center" textRotation="0" wrapText="false" indent="0" shrinkToFit="false"/>
      <protection locked="true" hidden="false"/>
    </xf>
    <xf numFmtId="164" fontId="85" fillId="0" borderId="0" xfId="511" applyFont="true" applyBorder="false" applyAlignment="true" applyProtection="true">
      <alignment horizontal="general" vertical="center" textRotation="0" wrapText="false" indent="0" shrinkToFit="false"/>
      <protection locked="true" hidden="false"/>
    </xf>
    <xf numFmtId="164" fontId="86" fillId="0" borderId="0" xfId="1350" applyFont="true" applyBorder="false" applyAlignment="true" applyProtection="false">
      <alignment horizontal="general" vertical="bottom" textRotation="0" wrapText="false" indent="0" shrinkToFit="false"/>
      <protection locked="true" hidden="false"/>
    </xf>
    <xf numFmtId="164" fontId="13" fillId="0" borderId="26" xfId="1129" applyFont="true" applyBorder="true" applyAlignment="false" applyProtection="false">
      <alignment horizontal="general" vertical="bottom" textRotation="0" wrapText="false" indent="0" shrinkToFit="false"/>
      <protection locked="true" hidden="false"/>
    </xf>
    <xf numFmtId="164" fontId="13" fillId="5" borderId="7" xfId="1129" applyFont="true" applyBorder="true" applyAlignment="true" applyProtection="false">
      <alignment horizontal="general" vertical="bottom" textRotation="0" wrapText="false" indent="0" shrinkToFit="false"/>
      <protection locked="true" hidden="false"/>
    </xf>
    <xf numFmtId="164" fontId="13" fillId="5" borderId="32" xfId="1129" applyFont="true" applyBorder="true" applyAlignment="true" applyProtection="false">
      <alignment horizontal="general" vertical="bottom" textRotation="0" wrapText="false" indent="0" shrinkToFit="false"/>
      <protection locked="true" hidden="false"/>
    </xf>
    <xf numFmtId="164" fontId="13" fillId="5" borderId="27" xfId="1129" applyFont="true" applyBorder="true" applyAlignment="false" applyProtection="false">
      <alignment horizontal="general" vertical="bottom" textRotation="0" wrapText="false" indent="0" shrinkToFit="false"/>
      <protection locked="true" hidden="false"/>
    </xf>
    <xf numFmtId="164" fontId="13" fillId="5" borderId="24" xfId="1129" applyFont="true" applyBorder="true" applyAlignment="true" applyProtection="false">
      <alignment horizontal="center" vertical="bottom" textRotation="0" wrapText="true" indent="0" shrinkToFit="false"/>
      <protection locked="true" hidden="false"/>
    </xf>
    <xf numFmtId="164" fontId="13" fillId="5" borderId="24" xfId="1129" applyFont="true" applyBorder="true" applyAlignment="true" applyProtection="false">
      <alignment horizontal="center" vertical="bottom" textRotation="0" wrapText="false" indent="0" shrinkToFit="false"/>
      <protection locked="true" hidden="false"/>
    </xf>
    <xf numFmtId="164" fontId="13" fillId="5" borderId="31" xfId="1129" applyFont="true" applyBorder="true" applyAlignment="true" applyProtection="false">
      <alignment horizontal="center" vertical="bottom" textRotation="0" wrapText="true" indent="0" shrinkToFit="false"/>
      <protection locked="true" hidden="false"/>
    </xf>
    <xf numFmtId="164" fontId="13" fillId="5" borderId="30" xfId="1129"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1350" applyFont="true" applyBorder="false" applyAlignment="true" applyProtection="false">
      <alignment horizontal="general" vertical="bottom" textRotation="0" wrapText="false" indent="0" shrinkToFit="false"/>
      <protection locked="true" hidden="false"/>
    </xf>
    <xf numFmtId="195" fontId="13" fillId="0" borderId="0" xfId="19" applyFont="true" applyBorder="true" applyAlignment="true" applyProtection="true">
      <alignment horizontal="general" vertical="bottom" textRotation="0" wrapText="false" indent="0" shrinkToFit="false"/>
      <protection locked="true" hidden="false"/>
    </xf>
    <xf numFmtId="195" fontId="13" fillId="0" borderId="29" xfId="19" applyFont="true" applyBorder="true" applyAlignment="true" applyProtection="true">
      <alignment horizontal="general" vertical="bottom" textRotation="0" wrapText="false" indent="0" shrinkToFit="false"/>
      <protection locked="true" hidden="false"/>
    </xf>
    <xf numFmtId="164" fontId="13" fillId="0" borderId="0" xfId="1350" applyFont="true" applyBorder="true" applyAlignment="true" applyProtection="false">
      <alignment horizontal="general" vertical="bottom" textRotation="0" wrapText="false" indent="0" shrinkToFit="false"/>
      <protection locked="true" hidden="false"/>
    </xf>
    <xf numFmtId="164" fontId="86" fillId="0" borderId="0" xfId="1350" applyFont="true" applyBorder="true" applyAlignment="true" applyProtection="fals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95" fontId="13" fillId="0" borderId="24" xfId="19"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95" fontId="13" fillId="0" borderId="31" xfId="19" applyFont="true" applyBorder="true" applyAlignment="true" applyProtection="true">
      <alignment horizontal="general" vertical="bottom" textRotation="0" wrapText="false" indent="0" shrinkToFit="false"/>
      <protection locked="true" hidden="false"/>
    </xf>
    <xf numFmtId="164" fontId="13" fillId="0" borderId="0" xfId="1129" applyFont="true" applyBorder="true" applyAlignment="false" applyProtection="false">
      <alignment horizontal="general" vertical="bottom" textRotation="0" wrapText="false" indent="0" shrinkToFit="false"/>
      <protection locked="true" hidden="false"/>
    </xf>
    <xf numFmtId="164" fontId="13" fillId="5" borderId="8" xfId="1129" applyFont="true" applyBorder="true" applyAlignment="true" applyProtection="false">
      <alignment horizontal="center" vertical="bottom" textRotation="0" wrapText="false" indent="0" shrinkToFit="false"/>
      <protection locked="true" hidden="false"/>
    </xf>
    <xf numFmtId="164" fontId="13" fillId="5" borderId="7" xfId="1129" applyFont="true" applyBorder="true" applyAlignment="true" applyProtection="false">
      <alignment horizontal="center" vertical="bottom" textRotation="0" wrapText="false" indent="0" shrinkToFit="false"/>
      <protection locked="true" hidden="false"/>
    </xf>
    <xf numFmtId="164" fontId="13" fillId="5" borderId="32" xfId="1129" applyFont="true" applyBorder="true" applyAlignment="true" applyProtection="false">
      <alignment horizontal="center" vertical="bottom" textRotation="0" wrapText="false" indent="0" shrinkToFit="false"/>
      <protection locked="true" hidden="false"/>
    </xf>
    <xf numFmtId="164" fontId="13" fillId="5" borderId="7" xfId="1129" applyFont="true" applyBorder="true" applyAlignment="true" applyProtection="false">
      <alignment horizontal="left" vertical="bottom" textRotation="0" wrapText="false" indent="0" shrinkToFit="false"/>
      <protection locked="true" hidden="false"/>
    </xf>
    <xf numFmtId="164" fontId="13" fillId="0" borderId="24" xfId="1129" applyFont="true" applyBorder="true" applyAlignment="false" applyProtection="false">
      <alignment horizontal="general" vertical="bottom" textRotation="0" wrapText="false" indent="0" shrinkToFit="false"/>
      <protection locked="true" hidden="false"/>
    </xf>
    <xf numFmtId="195" fontId="13" fillId="0" borderId="0" xfId="19" applyFont="true" applyBorder="true" applyAlignment="true" applyProtection="true">
      <alignment horizontal="right" vertical="bottom" textRotation="0" wrapText="false" indent="0" shrinkToFit="false"/>
      <protection locked="true" hidden="false"/>
    </xf>
    <xf numFmtId="164" fontId="13" fillId="0" borderId="0" xfId="1350" applyFont="true" applyBorder="true" applyAlignment="true" applyProtection="false">
      <alignment horizontal="general" vertical="bottom" textRotation="0" wrapText="false" indent="0" shrinkToFit="false"/>
      <protection locked="true" hidden="false"/>
    </xf>
    <xf numFmtId="205" fontId="86" fillId="0" borderId="0" xfId="1345" applyFont="true" applyBorder="true" applyAlignment="true" applyProtection="true">
      <alignment horizontal="left" vertical="bottom" textRotation="0" wrapText="false" indent="0" shrinkToFit="false"/>
      <protection locked="false" hidden="false"/>
    </xf>
    <xf numFmtId="205" fontId="86" fillId="0" borderId="0" xfId="1345" applyFont="true" applyBorder="true" applyAlignment="true" applyProtection="true">
      <alignment horizontal="general" vertical="bottom" textRotation="0" wrapText="false" indent="0" shrinkToFit="false"/>
      <protection locked="false" hidden="false"/>
    </xf>
    <xf numFmtId="194" fontId="13" fillId="0" borderId="0" xfId="1358" applyFont="true" applyBorder="false" applyAlignment="false" applyProtection="false">
      <alignment horizontal="general" vertical="bottom" textRotation="0" wrapText="false" indent="0" shrinkToFit="false"/>
      <protection locked="true" hidden="false"/>
    </xf>
    <xf numFmtId="207" fontId="13" fillId="0" borderId="0" xfId="1345" applyFont="true" applyBorder="true" applyAlignment="true" applyProtection="false">
      <alignment horizontal="left" vertical="bottom" textRotation="0" wrapText="false" indent="0" shrinkToFit="false"/>
      <protection locked="true" hidden="false"/>
    </xf>
    <xf numFmtId="164" fontId="35" fillId="0" borderId="0" xfId="1350" applyFont="true" applyBorder="true" applyAlignment="true" applyProtection="false">
      <alignment horizontal="general" vertical="bottom" textRotation="0" wrapText="false" indent="0" shrinkToFit="false"/>
      <protection locked="true" hidden="false"/>
    </xf>
    <xf numFmtId="207" fontId="35" fillId="0" borderId="0" xfId="1345"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214" fontId="119" fillId="0" borderId="37" xfId="431" applyFont="true" applyBorder="true" applyAlignment="true" applyProtection="true">
      <alignment horizontal="center" vertical="bottom" textRotation="0" wrapText="false" indent="0" shrinkToFit="false"/>
      <protection locked="true" hidden="false"/>
    </xf>
    <xf numFmtId="164" fontId="119" fillId="0" borderId="38" xfId="0" applyFont="true" applyBorder="true" applyAlignment="true" applyProtection="false">
      <alignment horizontal="left" vertical="center" textRotation="0" wrapText="true" indent="0" shrinkToFit="false"/>
      <protection locked="true" hidden="false"/>
    </xf>
    <xf numFmtId="164" fontId="119" fillId="0" borderId="39" xfId="0" applyFont="true" applyBorder="true" applyAlignment="true" applyProtection="false">
      <alignment horizontal="center" vertical="center" textRotation="0" wrapText="true" indent="0" shrinkToFit="false"/>
      <protection locked="true" hidden="false"/>
    </xf>
    <xf numFmtId="164" fontId="119" fillId="0" borderId="24" xfId="0" applyFont="true" applyBorder="true" applyAlignment="true" applyProtection="false">
      <alignment horizontal="center" vertical="center" textRotation="0" wrapText="true" indent="0" shrinkToFit="false"/>
      <protection locked="true" hidden="false"/>
    </xf>
    <xf numFmtId="164" fontId="119" fillId="0" borderId="38"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223" fontId="119" fillId="0" borderId="40" xfId="431" applyFont="true" applyBorder="true" applyAlignment="true" applyProtection="true">
      <alignment horizontal="right" vertical="bottom" textRotation="0" wrapText="false" indent="0" shrinkToFit="false"/>
      <protection locked="true" hidden="false"/>
    </xf>
    <xf numFmtId="223" fontId="119" fillId="0" borderId="0" xfId="431" applyFont="true" applyBorder="true" applyAlignment="true" applyProtection="true">
      <alignment horizontal="right" vertical="bottom" textRotation="0" wrapText="false" indent="0" shrinkToFit="false"/>
      <protection locked="true" hidden="false"/>
    </xf>
    <xf numFmtId="224" fontId="119" fillId="0" borderId="0" xfId="1410" applyFont="true" applyBorder="true" applyAlignment="true" applyProtection="true">
      <alignment horizontal="right" vertical="bottom" textRotation="0" wrapText="false" indent="0" shrinkToFit="false"/>
      <protection locked="true" hidden="false"/>
    </xf>
    <xf numFmtId="193" fontId="119" fillId="0" borderId="0" xfId="1410" applyFont="true" applyBorder="true" applyAlignment="true" applyProtection="true">
      <alignment horizontal="right" vertical="bottom" textRotation="0" wrapText="false" indent="0" shrinkToFit="false"/>
      <protection locked="true" hidden="false"/>
    </xf>
    <xf numFmtId="225" fontId="119" fillId="0" borderId="41" xfId="431" applyFont="true" applyBorder="true" applyAlignment="true" applyProtection="true">
      <alignment horizontal="right" vertical="bottom" textRotation="0" wrapText="false" indent="0" shrinkToFit="false"/>
      <protection locked="true" hidden="false"/>
    </xf>
    <xf numFmtId="164" fontId="119" fillId="0" borderId="23" xfId="0" applyFont="true" applyBorder="true" applyAlignment="true" applyProtection="false">
      <alignment horizontal="left" vertical="bottom" textRotation="0" wrapText="false" indent="0" shrinkToFit="false"/>
      <protection locked="true" hidden="false"/>
    </xf>
    <xf numFmtId="223" fontId="119" fillId="0" borderId="42" xfId="431" applyFont="true" applyBorder="true" applyAlignment="true" applyProtection="true">
      <alignment horizontal="right" vertical="bottom" textRotation="0" wrapText="false" indent="0" shrinkToFit="false"/>
      <protection locked="true" hidden="false"/>
    </xf>
    <xf numFmtId="223" fontId="119" fillId="0" borderId="23" xfId="431" applyFont="true" applyBorder="true" applyAlignment="true" applyProtection="true">
      <alignment horizontal="right" vertical="bottom" textRotation="0" wrapText="false" indent="0" shrinkToFit="false"/>
      <protection locked="true" hidden="false"/>
    </xf>
    <xf numFmtId="224" fontId="119" fillId="0" borderId="23" xfId="1410" applyFont="true" applyBorder="true" applyAlignment="true" applyProtection="true">
      <alignment horizontal="right" vertical="bottom" textRotation="0" wrapText="false" indent="0" shrinkToFit="false"/>
      <protection locked="true" hidden="false"/>
    </xf>
    <xf numFmtId="193" fontId="119" fillId="0" borderId="23" xfId="1410" applyFont="true" applyBorder="true" applyAlignment="true" applyProtection="true">
      <alignment horizontal="right" vertical="bottom" textRotation="0" wrapText="false" indent="0" shrinkToFit="false"/>
      <protection locked="true" hidden="false"/>
    </xf>
    <xf numFmtId="225" fontId="119" fillId="0" borderId="43" xfId="431" applyFont="true" applyBorder="true" applyAlignment="true" applyProtection="true">
      <alignment horizontal="right" vertical="bottom" textRotation="0" wrapText="fals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223" fontId="119" fillId="0" borderId="40" xfId="431" applyFont="true" applyBorder="true" applyAlignment="true" applyProtection="true">
      <alignment horizontal="right" vertical="center" textRotation="0" wrapText="false" indent="0" shrinkToFit="false"/>
      <protection locked="true" hidden="false"/>
    </xf>
    <xf numFmtId="223" fontId="119" fillId="0" borderId="0" xfId="431" applyFont="true" applyBorder="true" applyAlignment="true" applyProtection="true">
      <alignment horizontal="right" vertical="center" textRotation="0" wrapText="false" indent="0" shrinkToFit="false"/>
      <protection locked="true" hidden="false"/>
    </xf>
    <xf numFmtId="224" fontId="119" fillId="0" borderId="0" xfId="1410" applyFont="true" applyBorder="true" applyAlignment="true" applyProtection="true">
      <alignment horizontal="right" vertical="center" textRotation="0" wrapText="false" indent="0" shrinkToFit="false"/>
      <protection locked="true" hidden="false"/>
    </xf>
    <xf numFmtId="193" fontId="119" fillId="0" borderId="0" xfId="1410" applyFont="true" applyBorder="true" applyAlignment="true" applyProtection="true">
      <alignment horizontal="right" vertical="center" textRotation="0" wrapText="false" indent="0" shrinkToFit="false"/>
      <protection locked="true" hidden="false"/>
    </xf>
    <xf numFmtId="225" fontId="119" fillId="0" borderId="41" xfId="431" applyFont="true" applyBorder="true" applyAlignment="true" applyProtection="true">
      <alignment horizontal="right" vertical="center" textRotation="0" wrapText="false" indent="0" shrinkToFit="false"/>
      <protection locked="true" hidden="false"/>
    </xf>
    <xf numFmtId="195" fontId="13" fillId="0" borderId="0" xfId="1350" applyFont="true" applyBorder="true" applyAlignment="true" applyProtection="false">
      <alignment horizontal="general" vertical="bottom" textRotation="0" wrapText="false" indent="0" shrinkToFit="false"/>
      <protection locked="true" hidden="false"/>
    </xf>
    <xf numFmtId="204" fontId="13" fillId="0" borderId="0" xfId="1350" applyFont="true" applyBorder="true" applyAlignment="true" applyProtection="false">
      <alignment horizontal="general" vertical="bottom" textRotation="0" wrapText="false" indent="0" shrinkToFit="false"/>
      <protection locked="true" hidden="false"/>
    </xf>
    <xf numFmtId="224" fontId="119" fillId="0" borderId="0" xfId="431" applyFont="true" applyBorder="true" applyAlignment="true" applyProtection="true">
      <alignment horizontal="right" vertical="bottom" textRotation="0" wrapText="false" indent="0" shrinkToFit="false"/>
      <protection locked="true" hidden="false"/>
    </xf>
    <xf numFmtId="204" fontId="86" fillId="0" borderId="0" xfId="1350" applyFont="true" applyBorder="true" applyAlignment="true" applyProtection="false">
      <alignment horizontal="general" vertical="bottom" textRotation="0" wrapText="false" indent="0" shrinkToFit="false"/>
      <protection locked="true" hidden="false"/>
    </xf>
    <xf numFmtId="218" fontId="13" fillId="0" borderId="0" xfId="19" applyFont="true" applyBorder="true" applyAlignment="true" applyProtection="true">
      <alignment horizontal="general" vertical="bottom" textRotation="0" wrapText="false" indent="0" shrinkToFit="false"/>
      <protection locked="true" hidden="false"/>
    </xf>
    <xf numFmtId="164" fontId="120" fillId="0" borderId="44" xfId="0" applyFont="true" applyBorder="true" applyAlignment="true" applyProtection="false">
      <alignment horizontal="general" vertical="bottom" textRotation="0" wrapText="false" indent="0" shrinkToFit="false"/>
      <protection locked="true" hidden="false"/>
    </xf>
    <xf numFmtId="223" fontId="120" fillId="0" borderId="45" xfId="431" applyFont="true" applyBorder="true" applyAlignment="true" applyProtection="true">
      <alignment horizontal="right" vertical="bottom" textRotation="0" wrapText="false" indent="0" shrinkToFit="false"/>
      <protection locked="true" hidden="false"/>
    </xf>
    <xf numFmtId="223" fontId="120" fillId="0" borderId="44" xfId="431" applyFont="true" applyBorder="true" applyAlignment="true" applyProtection="true">
      <alignment horizontal="right" vertical="bottom" textRotation="0" wrapText="false" indent="0" shrinkToFit="false"/>
      <protection locked="true" hidden="false"/>
    </xf>
    <xf numFmtId="224" fontId="120" fillId="0" borderId="24" xfId="1410" applyFont="true" applyBorder="true" applyAlignment="true" applyProtection="true">
      <alignment horizontal="right" vertical="bottom" textRotation="0" wrapText="false" indent="0" shrinkToFit="false"/>
      <protection locked="true" hidden="false"/>
    </xf>
    <xf numFmtId="193" fontId="120" fillId="0" borderId="24" xfId="1410" applyFont="true" applyBorder="true" applyAlignment="true" applyProtection="true">
      <alignment horizontal="right" vertical="bottom" textRotation="0" wrapText="false" indent="0" shrinkToFit="false"/>
      <protection locked="true" hidden="false"/>
    </xf>
    <xf numFmtId="225" fontId="120" fillId="0" borderId="46" xfId="431" applyFont="true" applyBorder="true" applyAlignment="true" applyProtection="true">
      <alignment horizontal="right" vertical="bottom" textRotation="0" wrapText="false" indent="0" shrinkToFit="false"/>
      <protection locked="true" hidden="false"/>
    </xf>
    <xf numFmtId="164" fontId="119" fillId="0" borderId="23"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19" fillId="0" borderId="0" xfId="1147" applyFont="true" applyBorder="true" applyAlignment="true" applyProtection="false">
      <alignment horizontal="general" vertical="bottom" textRotation="0" wrapText="false" indent="0" shrinkToFit="false"/>
      <protection locked="true" hidden="false"/>
    </xf>
    <xf numFmtId="195" fontId="119" fillId="0" borderId="0" xfId="1410" applyFont="true" applyBorder="true" applyAlignment="true" applyProtection="true">
      <alignment horizontal="center" vertical="bottom" textRotation="0" wrapText="false" indent="0" shrinkToFit="false"/>
      <protection locked="true" hidden="false"/>
    </xf>
    <xf numFmtId="221" fontId="119" fillId="0" borderId="0" xfId="1410" applyFont="true" applyBorder="true" applyAlignment="true" applyProtection="true">
      <alignment horizontal="center" vertical="bottom" textRotation="0" wrapText="false" indent="0" shrinkToFit="false"/>
      <protection locked="true" hidden="false"/>
    </xf>
    <xf numFmtId="218" fontId="119" fillId="0" borderId="0" xfId="1410" applyFont="true" applyBorder="true" applyAlignment="true" applyProtection="true">
      <alignment horizontal="center" vertical="bottom" textRotation="0" wrapText="false" indent="0" shrinkToFit="false"/>
      <protection locked="true" hidden="false"/>
    </xf>
    <xf numFmtId="214" fontId="119" fillId="0" borderId="42" xfId="431" applyFont="true" applyBorder="true" applyAlignment="true" applyProtection="true">
      <alignment horizontal="center" vertical="bottom" textRotation="0" wrapText="false" indent="0" shrinkToFit="false"/>
      <protection locked="true" hidden="false"/>
    </xf>
    <xf numFmtId="164" fontId="35" fillId="0" borderId="0" xfId="1197" applyFont="true" applyBorder="false" applyAlignment="true" applyProtection="false">
      <alignment horizontal="general" vertical="center" textRotation="0" wrapText="false" indent="0" shrinkToFit="false"/>
      <protection locked="true" hidden="false"/>
    </xf>
    <xf numFmtId="185" fontId="86" fillId="0" borderId="0" xfId="1346" applyFont="true" applyBorder="true" applyAlignment="true" applyProtection="false">
      <alignment horizontal="left" vertical="bottom" textRotation="0" wrapText="false" indent="0" shrinkToFit="false"/>
      <protection locked="true" hidden="false"/>
    </xf>
    <xf numFmtId="185" fontId="86" fillId="0" borderId="0" xfId="1197" applyFont="true" applyBorder="true" applyAlignment="true" applyProtection="false">
      <alignment horizontal="right" vertical="bottom" textRotation="0" wrapText="false" indent="0" shrinkToFit="false"/>
      <protection locked="true" hidden="false"/>
    </xf>
    <xf numFmtId="185" fontId="86" fillId="0" borderId="0" xfId="1346"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center" vertical="top" textRotation="0" wrapText="false" indent="0" shrinkToFit="false"/>
      <protection locked="true" hidden="false"/>
    </xf>
    <xf numFmtId="185" fontId="86" fillId="0" borderId="0" xfId="1346" applyFont="true" applyBorder="true" applyAlignment="true" applyProtection="false">
      <alignment horizontal="right" vertical="top" textRotation="0" wrapText="false" indent="0" shrinkToFit="false"/>
      <protection locked="true" hidden="false"/>
    </xf>
    <xf numFmtId="185" fontId="92" fillId="0" borderId="0" xfId="1346" applyFont="true" applyBorder="true" applyAlignment="true" applyProtection="false">
      <alignment horizontal="left" vertical="bottom" textRotation="0" wrapText="false" indent="0" shrinkToFit="false"/>
      <protection locked="true" hidden="false"/>
    </xf>
    <xf numFmtId="185" fontId="13" fillId="0" borderId="0" xfId="1346" applyFont="true" applyBorder="true" applyAlignment="true" applyProtection="false">
      <alignment horizontal="right" vertical="bottom" textRotation="0" wrapText="false" indent="0" shrinkToFit="false"/>
      <protection locked="true" hidden="false"/>
    </xf>
    <xf numFmtId="207" fontId="13" fillId="0" borderId="0" xfId="1346" applyFont="true" applyBorder="true" applyAlignment="true" applyProtection="false">
      <alignment horizontal="general" vertical="bottom" textRotation="0" wrapText="false" indent="0" shrinkToFit="false"/>
      <protection locked="true" hidden="false"/>
    </xf>
    <xf numFmtId="164" fontId="13" fillId="0" borderId="0" xfId="1197" applyFont="true" applyBorder="false" applyAlignment="false" applyProtection="false">
      <alignment horizontal="general" vertical="bottom" textRotation="0" wrapText="false" indent="0" shrinkToFit="false"/>
      <protection locked="true" hidden="false"/>
    </xf>
    <xf numFmtId="164" fontId="13" fillId="0" borderId="0" xfId="1197" applyFont="true" applyBorder="true" applyAlignment="false" applyProtection="false">
      <alignment horizontal="general" vertical="bottom" textRotation="0" wrapText="false" indent="0" shrinkToFit="false"/>
      <protection locked="true" hidden="false"/>
    </xf>
    <xf numFmtId="204" fontId="13" fillId="0" borderId="0" xfId="1343" applyFont="true" applyBorder="true" applyAlignment="true" applyProtection="true">
      <alignment horizontal="center" vertical="bottom" textRotation="0" wrapText="false" indent="0" shrinkToFit="false"/>
      <protection locked="false" hidden="false"/>
    </xf>
    <xf numFmtId="185" fontId="13" fillId="0" borderId="24" xfId="0" applyFont="true" applyBorder="true" applyAlignment="true" applyProtection="true">
      <alignment horizontal="center" vertical="bottom" textRotation="0" wrapText="false" indent="0" shrinkToFit="false"/>
      <protection locked="false" hidden="false"/>
    </xf>
    <xf numFmtId="177" fontId="13" fillId="0" borderId="0" xfId="0" applyFont="true" applyBorder="true" applyAlignment="true" applyProtection="true">
      <alignment horizontal="right" vertical="bottom" textRotation="0" wrapText="false" indent="0" shrinkToFit="false"/>
      <protection locked="false" hidden="false"/>
    </xf>
    <xf numFmtId="177" fontId="13" fillId="0" borderId="24" xfId="1343"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true" indent="0" shrinkToFit="false"/>
      <protection locked="false" hidden="false"/>
    </xf>
    <xf numFmtId="211" fontId="13" fillId="0" borderId="7" xfId="1343" applyFont="true" applyBorder="true" applyAlignment="true" applyProtection="true">
      <alignment horizontal="general" vertical="bottom" textRotation="0" wrapText="false" indent="0" shrinkToFit="false"/>
      <protection locked="false" hidden="false"/>
    </xf>
    <xf numFmtId="209" fontId="13" fillId="0" borderId="7" xfId="1343" applyFont="true" applyBorder="true" applyAlignment="true" applyProtection="true">
      <alignment horizontal="general" vertical="bottom" textRotation="0" wrapText="false" indent="0" shrinkToFit="false"/>
      <protection locked="false" hidden="false"/>
    </xf>
    <xf numFmtId="177" fontId="13" fillId="0" borderId="7" xfId="1343" applyFont="true" applyBorder="true" applyAlignment="true" applyProtection="true">
      <alignment horizontal="general" vertical="bottom" textRotation="0" wrapText="false" indent="0" shrinkToFit="false"/>
      <protection locked="false" hidden="false"/>
    </xf>
    <xf numFmtId="164" fontId="13" fillId="0" borderId="0" xfId="1197" applyFont="true" applyBorder="true" applyAlignment="true" applyProtection="true">
      <alignment horizontal="general" vertical="bottom" textRotation="0" wrapText="false" indent="0" shrinkToFit="false"/>
      <protection locked="false" hidden="false"/>
    </xf>
    <xf numFmtId="217" fontId="13" fillId="0" borderId="0" xfId="1346" applyFont="true" applyBorder="true" applyAlignment="true" applyProtection="true">
      <alignment horizontal="general" vertical="bottom" textRotation="0" wrapText="false" indent="0" shrinkToFit="false"/>
      <protection locked="false" hidden="false"/>
    </xf>
    <xf numFmtId="177" fontId="13" fillId="0" borderId="0" xfId="1197" applyFont="true" applyBorder="true" applyAlignment="true" applyProtection="false">
      <alignment horizontal="general" vertical="bottom" textRotation="0" wrapText="false" indent="0" shrinkToFit="false"/>
      <protection locked="true" hidden="false"/>
    </xf>
    <xf numFmtId="164" fontId="84" fillId="0" borderId="0" xfId="1349" applyFont="true" applyBorder="false" applyAlignment="true" applyProtection="false">
      <alignment horizontal="general" vertical="center" textRotation="0" wrapText="false" indent="0" shrinkToFit="false"/>
      <protection locked="true" hidden="false"/>
    </xf>
    <xf numFmtId="164" fontId="13" fillId="0" borderId="0" xfId="1349" applyFont="true" applyBorder="false" applyAlignment="true" applyProtection="false">
      <alignment horizontal="general" vertical="center" textRotation="0" wrapText="false" indent="0" shrinkToFit="false"/>
      <protection locked="true" hidden="false"/>
    </xf>
    <xf numFmtId="194" fontId="85" fillId="0" borderId="0" xfId="1348" applyFont="true" applyBorder="false" applyAlignment="true" applyProtection="false">
      <alignment horizontal="general" vertical="center" textRotation="0" wrapText="false" indent="0" shrinkToFit="false"/>
      <protection locked="true" hidden="false"/>
    </xf>
    <xf numFmtId="164" fontId="89" fillId="0" borderId="0" xfId="1349" applyFont="true" applyBorder="false" applyAlignment="true" applyProtection="false">
      <alignment horizontal="general" vertical="center" textRotation="0" wrapText="false" indent="0" shrinkToFit="false"/>
      <protection locked="true" hidden="false"/>
    </xf>
    <xf numFmtId="164" fontId="86" fillId="0" borderId="0" xfId="1349" applyFont="true" applyBorder="false" applyAlignment="true" applyProtection="false">
      <alignment horizontal="general" vertical="bottom" textRotation="0" wrapText="false" indent="0" shrinkToFit="false"/>
      <protection locked="true" hidden="false"/>
    </xf>
    <xf numFmtId="164" fontId="86" fillId="0" borderId="0" xfId="1349" applyFont="true" applyBorder="false" applyAlignment="true" applyProtection="false">
      <alignment horizontal="general" vertical="center" textRotation="0" wrapText="false" indent="0" shrinkToFit="false"/>
      <protection locked="true" hidden="false"/>
    </xf>
    <xf numFmtId="185" fontId="86" fillId="0" borderId="0" xfId="1349" applyFont="true" applyBorder="true" applyAlignment="true" applyProtection="false">
      <alignment horizontal="right" vertical="bottom" textRotation="0" wrapText="false" indent="0" shrinkToFit="false"/>
      <protection locked="true" hidden="false"/>
    </xf>
    <xf numFmtId="164" fontId="13" fillId="0" borderId="0" xfId="1349" applyFont="true" applyBorder="false" applyAlignment="true" applyProtection="false">
      <alignment horizontal="general" vertical="bottom" textRotation="0" wrapText="false" indent="0" shrinkToFit="false"/>
      <protection locked="true" hidden="false"/>
    </xf>
    <xf numFmtId="194" fontId="87" fillId="0" borderId="24" xfId="1348" applyFont="true" applyBorder="true" applyAlignment="false" applyProtection="false">
      <alignment horizontal="general" vertical="bottom" textRotation="0" wrapText="false" indent="0" shrinkToFit="false"/>
      <protection locked="true" hidden="false"/>
    </xf>
    <xf numFmtId="164" fontId="13" fillId="0" borderId="24" xfId="1349" applyFont="true" applyBorder="true" applyAlignment="true" applyProtection="false">
      <alignment horizontal="general" vertical="bottom" textRotation="0" wrapText="false" indent="0" shrinkToFit="false"/>
      <protection locked="true" hidden="false"/>
    </xf>
    <xf numFmtId="185" fontId="13" fillId="0" borderId="24" xfId="1349" applyFont="true" applyBorder="true" applyAlignment="true" applyProtection="true">
      <alignment horizontal="right" vertical="bottom" textRotation="0" wrapText="false" indent="0" shrinkToFit="false"/>
      <protection locked="false" hidden="false"/>
    </xf>
    <xf numFmtId="164" fontId="13" fillId="0" borderId="0" xfId="1349" applyFont="true" applyBorder="true" applyAlignment="true" applyProtection="false">
      <alignment horizontal="general" vertical="bottom" textRotation="0" wrapText="false" indent="0" shrinkToFit="false"/>
      <protection locked="true" hidden="false"/>
    </xf>
    <xf numFmtId="194" fontId="13" fillId="0" borderId="0" xfId="1348" applyFont="true" applyBorder="true" applyAlignment="false" applyProtection="false">
      <alignment horizontal="general" vertical="bottom" textRotation="0" wrapText="false" indent="0" shrinkToFit="false"/>
      <protection locked="true" hidden="false"/>
    </xf>
    <xf numFmtId="194" fontId="13" fillId="5" borderId="0" xfId="1348" applyFont="true" applyBorder="true" applyAlignment="false" applyProtection="false">
      <alignment horizontal="general" vertical="bottom" textRotation="0" wrapText="false" indent="0" shrinkToFit="false"/>
      <protection locked="true" hidden="false"/>
    </xf>
    <xf numFmtId="194" fontId="13" fillId="0" borderId="0" xfId="1348" applyFont="true" applyBorder="false" applyAlignment="false" applyProtection="true">
      <alignment horizontal="general" vertical="bottom" textRotation="0" wrapText="false" indent="0" shrinkToFit="false"/>
      <protection locked="false" hidden="false"/>
    </xf>
    <xf numFmtId="204" fontId="13" fillId="0" borderId="0" xfId="1349" applyFont="true" applyBorder="true" applyAlignment="true" applyProtection="false">
      <alignment horizontal="general" vertical="bottom" textRotation="0" wrapText="false" indent="0" shrinkToFit="false"/>
      <protection locked="true" hidden="false"/>
    </xf>
    <xf numFmtId="194" fontId="13" fillId="0" borderId="7" xfId="1348" applyFont="true" applyBorder="true" applyAlignment="false" applyProtection="false">
      <alignment horizontal="general" vertical="bottom" textRotation="0" wrapText="false" indent="0" shrinkToFit="false"/>
      <protection locked="true" hidden="false"/>
    </xf>
    <xf numFmtId="164" fontId="13" fillId="0" borderId="7" xfId="1349" applyFont="true" applyBorder="true" applyAlignment="true" applyProtection="false">
      <alignment horizontal="general" vertical="bottom" textRotation="0" wrapText="false" indent="0" shrinkToFit="false"/>
      <protection locked="true" hidden="false"/>
    </xf>
    <xf numFmtId="204" fontId="13" fillId="0" borderId="7" xfId="1343" applyFont="true" applyBorder="true" applyAlignment="true" applyProtection="true">
      <alignment horizontal="right" vertical="bottom" textRotation="0" wrapText="false" indent="0" shrinkToFit="false"/>
      <protection locked="false" hidden="false"/>
    </xf>
    <xf numFmtId="204" fontId="13" fillId="0" borderId="7" xfId="1343" applyFont="true" applyBorder="true" applyAlignment="true" applyProtection="true">
      <alignment horizontal="right" vertical="bottom" textRotation="0" wrapText="false" indent="0" shrinkToFit="false"/>
      <protection locked="false" hidden="false"/>
    </xf>
    <xf numFmtId="164" fontId="86" fillId="0" borderId="7" xfId="1349" applyFont="true" applyBorder="true" applyAlignment="true" applyProtection="false">
      <alignment horizontal="general" vertical="bottom" textRotation="0" wrapText="false" indent="0" shrinkToFit="false"/>
      <protection locked="true" hidden="false"/>
    </xf>
    <xf numFmtId="204" fontId="86" fillId="0" borderId="7" xfId="1343" applyFont="true" applyBorder="true" applyAlignment="true" applyProtection="false">
      <alignment horizontal="right" vertical="bottom" textRotation="0" wrapText="false" indent="0" shrinkToFit="false"/>
      <protection locked="true" hidden="false"/>
    </xf>
    <xf numFmtId="207" fontId="13" fillId="0" borderId="7" xfId="1343" applyFont="true" applyBorder="true" applyAlignment="true" applyProtection="true">
      <alignment horizontal="general" vertical="bottom" textRotation="0" wrapText="false" indent="0" shrinkToFit="false"/>
      <protection locked="false" hidden="false"/>
    </xf>
    <xf numFmtId="164" fontId="121" fillId="0" borderId="0" xfId="1349" applyFont="true" applyBorder="false" applyAlignment="true" applyProtection="false">
      <alignment horizontal="general" vertical="bottom" textRotation="0" wrapText="false" indent="0" shrinkToFit="false"/>
      <protection locked="true" hidden="false"/>
    </xf>
    <xf numFmtId="164" fontId="103" fillId="0" borderId="7" xfId="1349" applyFont="true" applyBorder="true" applyAlignment="true" applyProtection="false">
      <alignment horizontal="general" vertical="bottom" textRotation="0" wrapText="false" indent="0" shrinkToFit="false"/>
      <protection locked="true" hidden="false"/>
    </xf>
    <xf numFmtId="204" fontId="121" fillId="0" borderId="0" xfId="1349" applyFont="true" applyBorder="false" applyAlignment="true" applyProtection="false">
      <alignment horizontal="general" vertical="bottom" textRotation="0" wrapText="false" indent="0" shrinkToFit="false"/>
      <protection locked="true" hidden="false"/>
    </xf>
    <xf numFmtId="194" fontId="86" fillId="0" borderId="0" xfId="1348" applyFont="true" applyBorder="true" applyAlignment="false" applyProtection="false">
      <alignment horizontal="general" vertical="bottom" textRotation="0" wrapText="false" indent="0" shrinkToFit="false"/>
      <protection locked="true" hidden="false"/>
    </xf>
    <xf numFmtId="164" fontId="86" fillId="0" borderId="0" xfId="1349" applyFont="true" applyBorder="true" applyAlignment="true" applyProtection="false">
      <alignment horizontal="general" vertical="bottom" textRotation="0" wrapText="false" indent="0" shrinkToFit="false"/>
      <protection locked="true" hidden="false"/>
    </xf>
    <xf numFmtId="204" fontId="86" fillId="0" borderId="0" xfId="1343" applyFont="true" applyBorder="true" applyAlignment="true" applyProtection="false">
      <alignment horizontal="right" vertical="bottom" textRotation="0" wrapText="false" indent="0" shrinkToFit="false"/>
      <protection locked="true" hidden="false"/>
    </xf>
    <xf numFmtId="207" fontId="86" fillId="0" borderId="0" xfId="1343" applyFont="true" applyBorder="true" applyAlignment="true" applyProtection="true">
      <alignment horizontal="general" vertical="bottom" textRotation="0" wrapText="false" indent="0" shrinkToFit="false"/>
      <protection locked="false" hidden="false"/>
    </xf>
    <xf numFmtId="194" fontId="88" fillId="0" borderId="0" xfId="1348" applyFont="true" applyBorder="true" applyAlignment="false" applyProtection="false">
      <alignment horizontal="general" vertical="bottom" textRotation="0" wrapText="false" indent="0" shrinkToFit="false"/>
      <protection locked="true" hidden="false"/>
    </xf>
    <xf numFmtId="164" fontId="87" fillId="0" borderId="0" xfId="1349" applyFont="true" applyBorder="true" applyAlignment="true" applyProtection="false">
      <alignment horizontal="general" vertical="bottom" textRotation="0" wrapText="false" indent="0" shrinkToFit="false"/>
      <protection locked="true" hidden="false"/>
    </xf>
    <xf numFmtId="204" fontId="121" fillId="0" borderId="0" xfId="1343" applyFont="true" applyBorder="true" applyAlignment="true" applyProtection="false">
      <alignment horizontal="right" vertical="bottom" textRotation="0" wrapText="false" indent="0" shrinkToFit="false"/>
      <protection locked="true" hidden="false"/>
    </xf>
    <xf numFmtId="164" fontId="89" fillId="0" borderId="0" xfId="1349" applyFont="true" applyBorder="false" applyAlignment="true" applyProtection="false">
      <alignment horizontal="general" vertical="bottom" textRotation="0" wrapText="false" indent="0" shrinkToFit="false"/>
      <protection locked="true" hidden="false"/>
    </xf>
    <xf numFmtId="164" fontId="84" fillId="0" borderId="0" xfId="1349" applyFont="true" applyBorder="true" applyAlignment="true" applyProtection="false">
      <alignment horizontal="general" vertical="bottom" textRotation="0" wrapText="false" indent="0" shrinkToFit="false"/>
      <protection locked="true" hidden="false"/>
    </xf>
    <xf numFmtId="185" fontId="86" fillId="0" borderId="0" xfId="1350" applyFont="true" applyBorder="true" applyAlignment="true" applyProtection="false">
      <alignment horizontal="left" vertical="bottom" textRotation="0" wrapText="false" indent="0" shrinkToFit="false"/>
      <protection locked="true" hidden="false"/>
    </xf>
    <xf numFmtId="185" fontId="86" fillId="0" borderId="0" xfId="1350" applyFont="true" applyBorder="true" applyAlignment="true" applyProtection="false">
      <alignment horizontal="right" vertical="bottom" textRotation="0" wrapText="false" indent="0" shrinkToFit="false"/>
      <protection locked="true" hidden="false"/>
    </xf>
    <xf numFmtId="185" fontId="86" fillId="0" borderId="0" xfId="1345" applyFont="true" applyBorder="true" applyAlignment="true" applyProtection="false">
      <alignment horizontal="right" vertical="bottom" textRotation="0" wrapText="false" indent="0" shrinkToFit="false"/>
      <protection locked="true" hidden="false"/>
    </xf>
    <xf numFmtId="194" fontId="13" fillId="0" borderId="0" xfId="1358" applyFont="true" applyBorder="true" applyAlignment="true" applyProtection="false">
      <alignment horizontal="right" vertical="bottom" textRotation="0" wrapText="false" indent="0" shrinkToFit="false"/>
      <protection locked="true" hidden="false"/>
    </xf>
    <xf numFmtId="194" fontId="13" fillId="0" borderId="24" xfId="1358" applyFont="true" applyBorder="true" applyAlignment="false" applyProtection="false">
      <alignment horizontal="general" vertical="bottom" textRotation="0" wrapText="false" indent="0" shrinkToFit="false"/>
      <protection locked="true" hidden="false"/>
    </xf>
    <xf numFmtId="164" fontId="13" fillId="0" borderId="24" xfId="1350" applyFont="true" applyBorder="true" applyAlignment="true" applyProtection="false">
      <alignment horizontal="general" vertical="bottom" textRotation="0" wrapText="false" indent="0" shrinkToFit="false"/>
      <protection locked="true" hidden="false"/>
    </xf>
    <xf numFmtId="185" fontId="13" fillId="0" borderId="24" xfId="1350" applyFont="true" applyBorder="true" applyAlignment="true" applyProtection="true">
      <alignment horizontal="left" vertical="bottom" textRotation="0" wrapText="false" indent="0" shrinkToFit="false"/>
      <protection locked="false" hidden="false"/>
    </xf>
    <xf numFmtId="185" fontId="13" fillId="0" borderId="24" xfId="1350" applyFont="true" applyBorder="true" applyAlignment="true" applyProtection="true">
      <alignment horizontal="right" vertical="bottom" textRotation="0" wrapText="false" indent="0" shrinkToFit="false"/>
      <protection locked="false" hidden="false"/>
    </xf>
    <xf numFmtId="194" fontId="13" fillId="0" borderId="0" xfId="1358" applyFont="true" applyBorder="true" applyAlignment="false" applyProtection="true">
      <alignment horizontal="general" vertical="bottom" textRotation="0" wrapText="false" indent="0" shrinkToFit="false"/>
      <protection locked="false" hidden="false"/>
    </xf>
    <xf numFmtId="164" fontId="13" fillId="0" borderId="0" xfId="1350" applyFont="true" applyBorder="true" applyAlignment="true" applyProtection="true">
      <alignment horizontal="general" vertical="bottom" textRotation="0" wrapText="false" indent="0" shrinkToFit="false"/>
      <protection locked="false" hidden="false"/>
    </xf>
    <xf numFmtId="204" fontId="13" fillId="0" borderId="0" xfId="1345" applyFont="true" applyBorder="true" applyAlignment="true" applyProtection="true">
      <alignment horizontal="left" vertical="bottom" textRotation="0" wrapText="false" indent="0" shrinkToFit="false"/>
      <protection locked="false" hidden="false"/>
    </xf>
    <xf numFmtId="204" fontId="13" fillId="0" borderId="0" xfId="1345" applyFont="true" applyBorder="true" applyAlignment="true" applyProtection="true">
      <alignment horizontal="right" vertical="bottom" textRotation="0" wrapText="false" indent="0" shrinkToFit="false"/>
      <protection locked="false" hidden="false"/>
    </xf>
    <xf numFmtId="202" fontId="13" fillId="0" borderId="0" xfId="1350" applyFont="true" applyBorder="true" applyAlignment="true" applyProtection="false">
      <alignment horizontal="general" vertical="bottom" textRotation="0" wrapText="false" indent="0" shrinkToFit="false"/>
      <protection locked="true" hidden="false"/>
    </xf>
    <xf numFmtId="194" fontId="13" fillId="0" borderId="25" xfId="1358" applyFont="true" applyBorder="true" applyAlignment="false" applyProtection="true">
      <alignment horizontal="general" vertical="bottom" textRotation="0" wrapText="false" indent="0" shrinkToFit="false"/>
      <protection locked="false" hidden="false"/>
    </xf>
    <xf numFmtId="164" fontId="13" fillId="0" borderId="25" xfId="1350" applyFont="true" applyBorder="true" applyAlignment="true" applyProtection="true">
      <alignment horizontal="general" vertical="bottom" textRotation="0" wrapText="false" indent="0" shrinkToFit="false"/>
      <protection locked="false" hidden="false"/>
    </xf>
    <xf numFmtId="204" fontId="13" fillId="0" borderId="25" xfId="1345" applyFont="true" applyBorder="true" applyAlignment="true" applyProtection="true">
      <alignment horizontal="left" vertical="bottom" textRotation="0" wrapText="false" indent="0" shrinkToFit="false"/>
      <protection locked="false" hidden="false"/>
    </xf>
    <xf numFmtId="194" fontId="13" fillId="0" borderId="24" xfId="1358" applyFont="true" applyBorder="true" applyAlignment="false" applyProtection="true">
      <alignment horizontal="general" vertical="bottom" textRotation="0" wrapText="false" indent="0" shrinkToFit="false"/>
      <protection locked="false" hidden="false"/>
    </xf>
    <xf numFmtId="204" fontId="13" fillId="0" borderId="24" xfId="1345" applyFont="true" applyBorder="true" applyAlignment="true" applyProtection="true">
      <alignment horizontal="left" vertical="bottom" textRotation="0" wrapText="false" indent="0" shrinkToFit="false"/>
      <protection locked="false" hidden="false"/>
    </xf>
    <xf numFmtId="204" fontId="13" fillId="0" borderId="24" xfId="1345" applyFont="true" applyBorder="true" applyAlignment="true" applyProtection="true">
      <alignment horizontal="general" vertical="bottom" textRotation="0" wrapText="false" indent="0" shrinkToFit="false"/>
      <protection locked="false" hidden="false"/>
    </xf>
    <xf numFmtId="194" fontId="13" fillId="0" borderId="7" xfId="1358" applyFont="true" applyBorder="true" applyAlignment="false" applyProtection="true">
      <alignment horizontal="general" vertical="bottom" textRotation="0" wrapText="false" indent="0" shrinkToFit="false"/>
      <protection locked="false" hidden="false"/>
    </xf>
    <xf numFmtId="164" fontId="13" fillId="0" borderId="7" xfId="1350" applyFont="true" applyBorder="true" applyAlignment="true" applyProtection="true">
      <alignment horizontal="general" vertical="bottom" textRotation="0" wrapText="false" indent="0" shrinkToFit="false"/>
      <protection locked="false" hidden="false"/>
    </xf>
    <xf numFmtId="204" fontId="13" fillId="0" borderId="7" xfId="1345" applyFont="true" applyBorder="true" applyAlignment="true" applyProtection="true">
      <alignment horizontal="left" vertical="bottom" textRotation="0" wrapText="false" indent="0" shrinkToFit="false"/>
      <protection locked="false" hidden="false"/>
    </xf>
    <xf numFmtId="194" fontId="13" fillId="0" borderId="0" xfId="1358" applyFont="true" applyBorder="false" applyAlignment="false" applyProtection="false">
      <alignment horizontal="general" vertical="bottom" textRotation="0" wrapText="false" indent="0" shrinkToFit="false"/>
      <protection locked="true" hidden="false"/>
    </xf>
    <xf numFmtId="194" fontId="13" fillId="0" borderId="24" xfId="1358" applyFont="true" applyBorder="true" applyAlignment="true" applyProtection="true">
      <alignment horizontal="right" vertical="bottom" textRotation="0" wrapText="false" indent="0" shrinkToFit="false"/>
      <protection locked="false" hidden="false"/>
    </xf>
    <xf numFmtId="194" fontId="13" fillId="0" borderId="0" xfId="1358" applyFont="true" applyBorder="true" applyAlignment="false" applyProtection="true">
      <alignment horizontal="general" vertical="bottom" textRotation="0" wrapText="false" indent="0" shrinkToFit="false"/>
      <protection locked="false" hidden="false"/>
    </xf>
    <xf numFmtId="164" fontId="13" fillId="0" borderId="0" xfId="1350" applyFont="true" applyBorder="true" applyAlignment="true" applyProtection="true">
      <alignment horizontal="general" vertical="bottom" textRotation="0" wrapText="false" indent="0" shrinkToFit="false"/>
      <protection locked="false" hidden="false"/>
    </xf>
    <xf numFmtId="193" fontId="13" fillId="0" borderId="0" xfId="1402" applyFont="true" applyBorder="true" applyAlignment="true" applyProtection="true">
      <alignment horizontal="general" vertical="bottom" textRotation="0" wrapText="false" indent="0" shrinkToFit="false"/>
      <protection locked="false" hidden="false"/>
    </xf>
    <xf numFmtId="204" fontId="13" fillId="0" borderId="0" xfId="1345" applyFont="true" applyBorder="true" applyAlignment="true" applyProtection="true">
      <alignment horizontal="left" vertical="bottom" textRotation="0" wrapText="false" indent="0" shrinkToFit="false"/>
      <protection locked="false" hidden="false"/>
    </xf>
    <xf numFmtId="194" fontId="86" fillId="0" borderId="7" xfId="1358" applyFont="true" applyBorder="true" applyAlignment="false" applyProtection="true">
      <alignment horizontal="general" vertical="bottom" textRotation="0" wrapText="false" indent="0" shrinkToFit="false"/>
      <protection locked="false" hidden="false"/>
    </xf>
    <xf numFmtId="164" fontId="86" fillId="0" borderId="7" xfId="1350" applyFont="true" applyBorder="true" applyAlignment="true" applyProtection="true">
      <alignment horizontal="general" vertical="bottom" textRotation="0" wrapText="false" indent="0" shrinkToFit="false"/>
      <protection locked="false" hidden="false"/>
    </xf>
    <xf numFmtId="204" fontId="86" fillId="0" borderId="7" xfId="1345" applyFont="true" applyBorder="true" applyAlignment="true" applyProtection="true">
      <alignment horizontal="left" vertical="bottom" textRotation="0" wrapText="false" indent="0" shrinkToFit="false"/>
      <protection locked="false" hidden="false"/>
    </xf>
    <xf numFmtId="193" fontId="86" fillId="0" borderId="7" xfId="1345" applyFont="true" applyBorder="true" applyAlignment="true" applyProtection="true">
      <alignment horizontal="left" vertical="bottom" textRotation="0" wrapText="false" indent="0" shrinkToFit="false"/>
      <protection locked="false" hidden="false"/>
    </xf>
    <xf numFmtId="194" fontId="86" fillId="0" borderId="0" xfId="1358" applyFont="true" applyBorder="true" applyAlignment="false" applyProtection="true">
      <alignment horizontal="general" vertical="bottom" textRotation="0" wrapText="false" indent="0" shrinkToFit="false"/>
      <protection locked="false" hidden="false"/>
    </xf>
    <xf numFmtId="164" fontId="86" fillId="0" borderId="0" xfId="1350" applyFont="true" applyBorder="true" applyAlignment="true" applyProtection="true">
      <alignment horizontal="general" vertical="bottom" textRotation="0" wrapText="false" indent="0" shrinkToFit="false"/>
      <protection locked="false" hidden="false"/>
    </xf>
    <xf numFmtId="204" fontId="86" fillId="0" borderId="0" xfId="1345" applyFont="true" applyBorder="true" applyAlignment="true" applyProtection="true">
      <alignment horizontal="left" vertical="bottom" textRotation="0" wrapText="false" indent="0" shrinkToFit="false"/>
      <protection locked="false" hidden="false"/>
    </xf>
    <xf numFmtId="193" fontId="86" fillId="0" borderId="0" xfId="1345" applyFont="true" applyBorder="true" applyAlignment="true" applyProtection="true">
      <alignment horizontal="left" vertical="bottom" textRotation="0" wrapText="false" indent="0" shrinkToFit="false"/>
      <protection locked="false" hidden="false"/>
    </xf>
    <xf numFmtId="185" fontId="13" fillId="0" borderId="0" xfId="1350" applyFont="true" applyBorder="true" applyAlignment="true" applyProtection="true">
      <alignment horizontal="left" vertical="bottom" textRotation="0" wrapText="false" indent="0" shrinkToFit="false"/>
      <protection locked="false" hidden="false"/>
    </xf>
    <xf numFmtId="193" fontId="13" fillId="0" borderId="0" xfId="1345" applyFont="true" applyBorder="true" applyAlignment="true" applyProtection="false">
      <alignment horizontal="right" vertical="bottom" textRotation="0" wrapText="false" indent="0" shrinkToFit="false"/>
      <protection locked="true" hidden="false"/>
    </xf>
    <xf numFmtId="226" fontId="13" fillId="0" borderId="24" xfId="1358" applyFont="true" applyBorder="true" applyAlignment="true" applyProtection="true">
      <alignment horizontal="right" vertical="bottom" textRotation="0" wrapText="false" indent="0" shrinkToFit="false"/>
      <protection locked="false" hidden="false"/>
    </xf>
    <xf numFmtId="193" fontId="13" fillId="0" borderId="0" xfId="1345" applyFont="true" applyBorder="true" applyAlignment="true" applyProtection="true">
      <alignment horizontal="general" vertical="bottom" textRotation="0" wrapText="false" indent="0" shrinkToFit="false"/>
      <protection locked="false" hidden="false"/>
    </xf>
    <xf numFmtId="207" fontId="13" fillId="0" borderId="24" xfId="1345" applyFont="true" applyBorder="true" applyAlignment="true" applyProtection="false">
      <alignment horizontal="left" vertical="bottom" textRotation="0" wrapText="false" indent="0" shrinkToFit="false"/>
      <protection locked="true" hidden="false"/>
    </xf>
    <xf numFmtId="207" fontId="13" fillId="0" borderId="24" xfId="1345" applyFont="true" applyBorder="true" applyAlignment="true" applyProtection="false">
      <alignment horizontal="general" vertical="bottom" textRotation="0" wrapText="false" indent="0" shrinkToFit="false"/>
      <protection locked="true" hidden="false"/>
    </xf>
    <xf numFmtId="164" fontId="13" fillId="0" borderId="24" xfId="1350" applyFont="true" applyBorder="true" applyAlignment="true" applyProtection="false">
      <alignment horizontal="right" vertical="bottom" textRotation="0" wrapText="true" indent="0" shrinkToFit="false"/>
      <protection locked="true" hidden="false"/>
    </xf>
    <xf numFmtId="207" fontId="13" fillId="0" borderId="24" xfId="1345" applyFont="true" applyBorder="true" applyAlignment="true" applyProtection="false">
      <alignment horizontal="right" vertical="bottom" textRotation="0" wrapText="false" indent="0" shrinkToFit="false"/>
      <protection locked="true" hidden="false"/>
    </xf>
    <xf numFmtId="202" fontId="13" fillId="0" borderId="24" xfId="1350" applyFont="true" applyBorder="true" applyAlignment="true" applyProtection="false">
      <alignment horizontal="general" vertical="bottom" textRotation="0" wrapText="false" indent="0" shrinkToFit="false"/>
      <protection locked="true" hidden="false"/>
    </xf>
  </cellXfs>
  <cellStyles count="1668">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Accent1 2" xfId="23"/>
    <cellStyle name="20% - Accent1 3" xfId="24"/>
    <cellStyle name="20% - Accent1 4" xfId="25"/>
    <cellStyle name="20% - Accent1 5" xfId="26"/>
    <cellStyle name="20% - Accent1 6" xfId="27"/>
    <cellStyle name="20% - Accent1 7" xfId="28"/>
    <cellStyle name="20% - Accent1 8" xfId="29"/>
    <cellStyle name="20% - Accent1 9"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2" xfId="39"/>
    <cellStyle name="20% - Accent3 3" xfId="40"/>
    <cellStyle name="20% - Accent3 4" xfId="41"/>
    <cellStyle name="20% - Accent3 5" xfId="42"/>
    <cellStyle name="20% - Accent3 6" xfId="43"/>
    <cellStyle name="20% - Accent3 7" xfId="44"/>
    <cellStyle name="20% - Accent3 8" xfId="45"/>
    <cellStyle name="20% - Accent3 9" xfId="46"/>
    <cellStyle name="20% - Accent4 2" xfId="47"/>
    <cellStyle name="20% - Accent4 3" xfId="48"/>
    <cellStyle name="20% - Accent4 4" xfId="49"/>
    <cellStyle name="20% - Accent4 5" xfId="50"/>
    <cellStyle name="20% - Accent4 6" xfId="51"/>
    <cellStyle name="20% - Accent4 7" xfId="52"/>
    <cellStyle name="20% - Accent4 8" xfId="53"/>
    <cellStyle name="20% - Accent4 9" xfId="54"/>
    <cellStyle name="20% - Accent5 2" xfId="55"/>
    <cellStyle name="20% - Accent5 3" xfId="56"/>
    <cellStyle name="20% - Accent5 4" xfId="57"/>
    <cellStyle name="20% - Accent5 5" xfId="58"/>
    <cellStyle name="20% - Accent5 6" xfId="59"/>
    <cellStyle name="20% - Accent5 7" xfId="60"/>
    <cellStyle name="20% - Accent5 8" xfId="61"/>
    <cellStyle name="20% - Accent5 9" xfId="62"/>
    <cellStyle name="20% - Accent6 2" xfId="63"/>
    <cellStyle name="20% - Accent6 3" xfId="64"/>
    <cellStyle name="20% - Accent6 4" xfId="65"/>
    <cellStyle name="20% - Accent6 5" xfId="66"/>
    <cellStyle name="20% - Accent6 6" xfId="67"/>
    <cellStyle name="20% - Accent6 7" xfId="68"/>
    <cellStyle name="20% - Accent6 8" xfId="69"/>
    <cellStyle name="20% - Accent6 9" xfId="70"/>
    <cellStyle name="20% - uthevingsfarge 1 2" xfId="71"/>
    <cellStyle name="20% - uthevingsfarge 2 2" xfId="72"/>
    <cellStyle name="20% - uthevingsfarge 3 2" xfId="73"/>
    <cellStyle name="20% - uthevingsfarge 4 2" xfId="74"/>
    <cellStyle name="20% - uthevingsfarge 5 2" xfId="75"/>
    <cellStyle name="20% - uthevingsfarge 6 2" xfId="76"/>
    <cellStyle name="20% – paryškinimas 1" xfId="77"/>
    <cellStyle name="20% – paryškinimas 2" xfId="78"/>
    <cellStyle name="20% – paryškinimas 3" xfId="79"/>
    <cellStyle name="20% – paryškinimas 4" xfId="80"/>
    <cellStyle name="20% – paryškinimas 5" xfId="81"/>
    <cellStyle name="20% – paryškinimas 6" xfId="82"/>
    <cellStyle name="3 antraštė" xfId="83"/>
    <cellStyle name="4 antraštė" xfId="84"/>
    <cellStyle name="40% - Accent1 2" xfId="85"/>
    <cellStyle name="40% - Accent1 3" xfId="86"/>
    <cellStyle name="40% - Accent1 4" xfId="87"/>
    <cellStyle name="40% - Accent1 5" xfId="88"/>
    <cellStyle name="40% - Accent1 6" xfId="89"/>
    <cellStyle name="40% - Accent1 7" xfId="90"/>
    <cellStyle name="40% - Accent1 8" xfId="91"/>
    <cellStyle name="40% - Accent1 9" xfId="92"/>
    <cellStyle name="40% - Accent2 2" xfId="93"/>
    <cellStyle name="40% - Accent2 3" xfId="94"/>
    <cellStyle name="40% - Accent2 4" xfId="95"/>
    <cellStyle name="40% - Accent2 5" xfId="96"/>
    <cellStyle name="40% - Accent2 6" xfId="97"/>
    <cellStyle name="40% - Accent2 7" xfId="98"/>
    <cellStyle name="40% - Accent2 8" xfId="99"/>
    <cellStyle name="40% - Accent2 9" xfId="100"/>
    <cellStyle name="40% - Accent3 2" xfId="101"/>
    <cellStyle name="40% - Accent3 3" xfId="102"/>
    <cellStyle name="40% - Accent3 4" xfId="103"/>
    <cellStyle name="40% - Accent3 5" xfId="104"/>
    <cellStyle name="40% - Accent3 6" xfId="105"/>
    <cellStyle name="40% - Accent3 7" xfId="106"/>
    <cellStyle name="40% - Accent3 8" xfId="107"/>
    <cellStyle name="40% - Accent3 9" xfId="108"/>
    <cellStyle name="40% - Accent4 2" xfId="109"/>
    <cellStyle name="40% - Accent4 3" xfId="110"/>
    <cellStyle name="40% - Accent4 4" xfId="111"/>
    <cellStyle name="40% - Accent4 5" xfId="112"/>
    <cellStyle name="40% - Accent4 6" xfId="113"/>
    <cellStyle name="40% - Accent4 7" xfId="114"/>
    <cellStyle name="40% - Accent4 8" xfId="115"/>
    <cellStyle name="40% - Accent4 9" xfId="116"/>
    <cellStyle name="40% - Accent5 2" xfId="117"/>
    <cellStyle name="40% - Accent5 3" xfId="118"/>
    <cellStyle name="40% - Accent5 4" xfId="119"/>
    <cellStyle name="40% - Accent5 5" xfId="120"/>
    <cellStyle name="40% - Accent5 6" xfId="121"/>
    <cellStyle name="40% - Accent5 7" xfId="122"/>
    <cellStyle name="40% - Accent5 8" xfId="123"/>
    <cellStyle name="40% - Accent5 9" xfId="124"/>
    <cellStyle name="40% - Accent6 2" xfId="125"/>
    <cellStyle name="40% - Accent6 3" xfId="126"/>
    <cellStyle name="40% - Accent6 4" xfId="127"/>
    <cellStyle name="40% - Accent6 5" xfId="128"/>
    <cellStyle name="40% - Accent6 6" xfId="129"/>
    <cellStyle name="40% - Accent6 7" xfId="130"/>
    <cellStyle name="40% - Accent6 8" xfId="131"/>
    <cellStyle name="40% - Accent6 9" xfId="132"/>
    <cellStyle name="40% - uthevingsfarge 1 2" xfId="133"/>
    <cellStyle name="40% - uthevingsfarge 2 2" xfId="134"/>
    <cellStyle name="40% - uthevingsfarge 3 2" xfId="135"/>
    <cellStyle name="40% - uthevingsfarge 4 2" xfId="136"/>
    <cellStyle name="40% - uthevingsfarge 5 2" xfId="137"/>
    <cellStyle name="40% - uthevingsfarge 6 2" xfId="138"/>
    <cellStyle name="40% – paryškinimas 1" xfId="139"/>
    <cellStyle name="40% – paryškinimas 2" xfId="140"/>
    <cellStyle name="40% – paryškinimas 3" xfId="141"/>
    <cellStyle name="40% – paryškinimas 4" xfId="142"/>
    <cellStyle name="40% – paryškinimas 5" xfId="143"/>
    <cellStyle name="40% – paryškinimas 6" xfId="144"/>
    <cellStyle name="60% - Accent1 2" xfId="145"/>
    <cellStyle name="60% - Accent1 3" xfId="146"/>
    <cellStyle name="60% - Accent1 4" xfId="147"/>
    <cellStyle name="60% - Accent1 5" xfId="148"/>
    <cellStyle name="60% - Accent1 6" xfId="149"/>
    <cellStyle name="60% - Accent1 7" xfId="150"/>
    <cellStyle name="60% - Accent1 8" xfId="151"/>
    <cellStyle name="60% - Accent1 9" xfId="152"/>
    <cellStyle name="60% - Accent2 2" xfId="153"/>
    <cellStyle name="60% - Accent2 3" xfId="154"/>
    <cellStyle name="60% - Accent2 4" xfId="155"/>
    <cellStyle name="60% - Accent2 5" xfId="156"/>
    <cellStyle name="60% - Accent2 6" xfId="157"/>
    <cellStyle name="60% - Accent2 7" xfId="158"/>
    <cellStyle name="60% - Accent2 8" xfId="159"/>
    <cellStyle name="60% - Accent2 9" xfId="160"/>
    <cellStyle name="60% - Accent3 2" xfId="161"/>
    <cellStyle name="60% - Accent3 3" xfId="162"/>
    <cellStyle name="60% - Accent3 4" xfId="163"/>
    <cellStyle name="60% - Accent3 5" xfId="164"/>
    <cellStyle name="60% - Accent3 6" xfId="165"/>
    <cellStyle name="60% - Accent3 7" xfId="166"/>
    <cellStyle name="60% - Accent3 8" xfId="167"/>
    <cellStyle name="60% - Accent3 9" xfId="168"/>
    <cellStyle name="60% - Accent4 2" xfId="169"/>
    <cellStyle name="60% - Accent4 3" xfId="170"/>
    <cellStyle name="60% - Accent4 4" xfId="171"/>
    <cellStyle name="60% - Accent4 5" xfId="172"/>
    <cellStyle name="60% - Accent4 6" xfId="173"/>
    <cellStyle name="60% - Accent4 7" xfId="174"/>
    <cellStyle name="60% - Accent4 8" xfId="175"/>
    <cellStyle name="60% - Accent4 9" xfId="176"/>
    <cellStyle name="60% - Accent5 2" xfId="177"/>
    <cellStyle name="60% - Accent5 3" xfId="178"/>
    <cellStyle name="60% - Accent5 4" xfId="179"/>
    <cellStyle name="60% - Accent5 5" xfId="180"/>
    <cellStyle name="60% - Accent5 6" xfId="181"/>
    <cellStyle name="60% - Accent5 7" xfId="182"/>
    <cellStyle name="60% - Accent5 8" xfId="183"/>
    <cellStyle name="60% - Accent5 9" xfId="184"/>
    <cellStyle name="60% - Accent6 2" xfId="185"/>
    <cellStyle name="60% - Accent6 3" xfId="186"/>
    <cellStyle name="60% - Accent6 4" xfId="187"/>
    <cellStyle name="60% - Accent6 5" xfId="188"/>
    <cellStyle name="60% - Accent6 6" xfId="189"/>
    <cellStyle name="60% - Accent6 7" xfId="190"/>
    <cellStyle name="60% - Accent6 8" xfId="191"/>
    <cellStyle name="60% - Accent6 9" xfId="192"/>
    <cellStyle name="60% - uthevingsfarge 1 2" xfId="193"/>
    <cellStyle name="60% - uthevingsfarge 2 2" xfId="194"/>
    <cellStyle name="60% - uthevingsfarge 3 2" xfId="195"/>
    <cellStyle name="60% - uthevingsfarge 4 2" xfId="196"/>
    <cellStyle name="60% - uthevingsfarge 5 2" xfId="197"/>
    <cellStyle name="60% - uthevingsfarge 6 2" xfId="198"/>
    <cellStyle name="60% – paryškinimas 1" xfId="199"/>
    <cellStyle name="60% – paryškinimas 2" xfId="200"/>
    <cellStyle name="60% – paryškinimas 3" xfId="201"/>
    <cellStyle name="60% – paryškinimas 4" xfId="202"/>
    <cellStyle name="60% – paryškinimas 5" xfId="203"/>
    <cellStyle name="60% – paryškinimas 6" xfId="204"/>
    <cellStyle name="_Comma" xfId="205"/>
    <cellStyle name="_Comma 2" xfId="206"/>
    <cellStyle name="_Currency" xfId="207"/>
    <cellStyle name="_Currency 2" xfId="208"/>
    <cellStyle name="_Currency_Merger Plans2" xfId="209"/>
    <cellStyle name="_Currency_Merger Plans2 2" xfId="210"/>
    <cellStyle name="_CurrencySpace" xfId="211"/>
    <cellStyle name="_CurrencySpace 2" xfId="212"/>
    <cellStyle name="_Multiple" xfId="213"/>
    <cellStyle name="_Multiple 2" xfId="214"/>
    <cellStyle name="_MultipleSpace" xfId="215"/>
    <cellStyle name="_MultipleSpace 2" xfId="216"/>
    <cellStyle name="_Percent" xfId="217"/>
    <cellStyle name="_Percent 2" xfId="218"/>
    <cellStyle name="_PercentSpace" xfId="219"/>
    <cellStyle name="_PercentSpace 2" xfId="220"/>
    <cellStyle name="_PercentSpace_Bal Sheet, P&amp;L v4" xfId="221"/>
    <cellStyle name="_PercentSpace_Market Cap" xfId="222"/>
    <cellStyle name="_PercentSpace_Market Cap 2" xfId="223"/>
    <cellStyle name="_Samleoversikt" xfId="224"/>
    <cellStyle name="Accent1 2" xfId="225"/>
    <cellStyle name="Accent1 3" xfId="226"/>
    <cellStyle name="Accent1 4" xfId="227"/>
    <cellStyle name="Accent1 5" xfId="228"/>
    <cellStyle name="Accent1 6" xfId="229"/>
    <cellStyle name="Accent1 7" xfId="230"/>
    <cellStyle name="Accent1 8" xfId="231"/>
    <cellStyle name="Accent1 9" xfId="232"/>
    <cellStyle name="Accent2 2" xfId="233"/>
    <cellStyle name="Accent2 3" xfId="234"/>
    <cellStyle name="Accent2 4" xfId="235"/>
    <cellStyle name="Accent2 5" xfId="236"/>
    <cellStyle name="Accent2 6" xfId="237"/>
    <cellStyle name="Accent2 7" xfId="238"/>
    <cellStyle name="Accent2 8" xfId="239"/>
    <cellStyle name="Accent2 9" xfId="240"/>
    <cellStyle name="Accent3 2" xfId="241"/>
    <cellStyle name="Accent3 3" xfId="242"/>
    <cellStyle name="Accent3 4" xfId="243"/>
    <cellStyle name="Accent3 5" xfId="244"/>
    <cellStyle name="Accent3 6" xfId="245"/>
    <cellStyle name="Accent3 7" xfId="246"/>
    <cellStyle name="Accent3 8" xfId="247"/>
    <cellStyle name="Accent3 9" xfId="248"/>
    <cellStyle name="Accent4 2" xfId="249"/>
    <cellStyle name="Accent4 3" xfId="250"/>
    <cellStyle name="Accent4 4" xfId="251"/>
    <cellStyle name="Accent4 5" xfId="252"/>
    <cellStyle name="Accent4 6" xfId="253"/>
    <cellStyle name="Accent4 7" xfId="254"/>
    <cellStyle name="Accent4 8" xfId="255"/>
    <cellStyle name="Accent4 9" xfId="256"/>
    <cellStyle name="Accent5 2" xfId="257"/>
    <cellStyle name="Accent5 3" xfId="258"/>
    <cellStyle name="Accent5 4" xfId="259"/>
    <cellStyle name="Accent5 5" xfId="260"/>
    <cellStyle name="Accent5 6" xfId="261"/>
    <cellStyle name="Accent5 7" xfId="262"/>
    <cellStyle name="Accent5 8" xfId="263"/>
    <cellStyle name="Accent5 9" xfId="264"/>
    <cellStyle name="Accent6 2" xfId="265"/>
    <cellStyle name="Accent6 3" xfId="266"/>
    <cellStyle name="Accent6 4" xfId="267"/>
    <cellStyle name="Accent6 5" xfId="268"/>
    <cellStyle name="Accent6 6" xfId="269"/>
    <cellStyle name="Accent6 7" xfId="270"/>
    <cellStyle name="Accent6 8" xfId="271"/>
    <cellStyle name="Accent6 9" xfId="272"/>
    <cellStyle name="Actual data" xfId="273"/>
    <cellStyle name="Actual data 2" xfId="274"/>
    <cellStyle name="Actual year" xfId="275"/>
    <cellStyle name="Actual year 2" xfId="276"/>
    <cellStyle name="Actuals Cells" xfId="277"/>
    <cellStyle name="Actuals Cells 2" xfId="278"/>
    <cellStyle name="Aiškinamasis tekstas" xfId="279"/>
    <cellStyle name="Bad 2" xfId="280"/>
    <cellStyle name="Bad 3" xfId="281"/>
    <cellStyle name="Bad 4" xfId="282"/>
    <cellStyle name="Bad 5" xfId="283"/>
    <cellStyle name="Bad 6" xfId="284"/>
    <cellStyle name="Bad 7" xfId="285"/>
    <cellStyle name="Bad 8" xfId="286"/>
    <cellStyle name="Bad 9" xfId="287"/>
    <cellStyle name="Beregning 2" xfId="288"/>
    <cellStyle name="Blank" xfId="289"/>
    <cellStyle name="Blogas" xfId="290"/>
    <cellStyle name="Calc Cells" xfId="291"/>
    <cellStyle name="Calc Cells 2" xfId="292"/>
    <cellStyle name="Calculation 2" xfId="293"/>
    <cellStyle name="Check Cell 2" xfId="294"/>
    <cellStyle name="Check Cell 3" xfId="295"/>
    <cellStyle name="Check Cell 4" xfId="296"/>
    <cellStyle name="Check Cell 5" xfId="297"/>
    <cellStyle name="Check Cell 6" xfId="298"/>
    <cellStyle name="Check Cell 7" xfId="299"/>
    <cellStyle name="Check Cell 8" xfId="300"/>
    <cellStyle name="Check Cell 9" xfId="301"/>
    <cellStyle name="claire" xfId="302"/>
    <cellStyle name="claire 2" xfId="303"/>
    <cellStyle name="Comma 2" xfId="304"/>
    <cellStyle name="Comma 2 10" xfId="305"/>
    <cellStyle name="Comma 2 11" xfId="306"/>
    <cellStyle name="Comma 2 2" xfId="307"/>
    <cellStyle name="Comma 2 2 2" xfId="308"/>
    <cellStyle name="Comma 2 2 3" xfId="309"/>
    <cellStyle name="Comma 2 2 4" xfId="310"/>
    <cellStyle name="Comma 2 2 5" xfId="311"/>
    <cellStyle name="Comma 2 2 6" xfId="312"/>
    <cellStyle name="Comma 2 3" xfId="313"/>
    <cellStyle name="Comma 2 4" xfId="314"/>
    <cellStyle name="Comma 2 5" xfId="315"/>
    <cellStyle name="Comma 2 6" xfId="316"/>
    <cellStyle name="Comma 2 7" xfId="317"/>
    <cellStyle name="Comma 2 8" xfId="318"/>
    <cellStyle name="Comma 2 9" xfId="319"/>
    <cellStyle name="Comma 3" xfId="320"/>
    <cellStyle name="Comma 4" xfId="321"/>
    <cellStyle name="Comma 8" xfId="322"/>
    <cellStyle name="Comma 8 2" xfId="323"/>
    <cellStyle name="Comma0" xfId="324"/>
    <cellStyle name="Comma0 2" xfId="325"/>
    <cellStyle name="Comma_Book3" xfId="326"/>
    <cellStyle name="Company name" xfId="327"/>
    <cellStyle name="Currency [0]_Book3" xfId="328"/>
    <cellStyle name="Currency_Book3" xfId="329"/>
    <cellStyle name="DateTime" xfId="330"/>
    <cellStyle name="DateTime 10" xfId="331"/>
    <cellStyle name="DateTime 11" xfId="332"/>
    <cellStyle name="DateTime 2" xfId="333"/>
    <cellStyle name="DateTime 2 2" xfId="334"/>
    <cellStyle name="DateTime 3" xfId="335"/>
    <cellStyle name="DateTime 3 2" xfId="336"/>
    <cellStyle name="DateTime 4" xfId="337"/>
    <cellStyle name="DateTime 5" xfId="338"/>
    <cellStyle name="DateTime 6" xfId="339"/>
    <cellStyle name="DateTime 7" xfId="340"/>
    <cellStyle name="DateTime 8" xfId="341"/>
    <cellStyle name="DateTime 9" xfId="342"/>
    <cellStyle name="Dato" xfId="343"/>
    <cellStyle name="Dato 2" xfId="344"/>
    <cellStyle name="default 1" xfId="345"/>
    <cellStyle name="default 2" xfId="346"/>
    <cellStyle name="Dollar" xfId="347"/>
    <cellStyle name="Dollar 2" xfId="348"/>
    <cellStyle name="Dårlig 2" xfId="349"/>
    <cellStyle name="Euro" xfId="350"/>
    <cellStyle name="Explanatory Text 2" xfId="351"/>
    <cellStyle name="Explanatory Text 3" xfId="352"/>
    <cellStyle name="Explanatory Text 4" xfId="353"/>
    <cellStyle name="Explanatory Text 5" xfId="354"/>
    <cellStyle name="Explanatory Text 6" xfId="355"/>
    <cellStyle name="Explanatory Text 7" xfId="356"/>
    <cellStyle name="Explanatory Text 8" xfId="357"/>
    <cellStyle name="Explanatory Text 9" xfId="358"/>
    <cellStyle name="External File Cells" xfId="359"/>
    <cellStyle name="External File Cells 2" xfId="360"/>
    <cellStyle name="FeltDataNormal" xfId="361"/>
    <cellStyle name="FeltID" xfId="362"/>
    <cellStyle name="Followed Hyperlink 2" xfId="363"/>
    <cellStyle name="Forecast Cells" xfId="364"/>
    <cellStyle name="Forecast Cells 2" xfId="365"/>
    <cellStyle name="Forklarende tekst 2" xfId="366"/>
    <cellStyle name="Forside overskrift 1" xfId="367"/>
    <cellStyle name="Forside overskrift 2" xfId="368"/>
    <cellStyle name="FSC Column title" xfId="369"/>
    <cellStyle name="FSC Column title dotted" xfId="370"/>
    <cellStyle name="FSC Default" xfId="371"/>
    <cellStyle name="FSC Disabled" xfId="372"/>
    <cellStyle name="FSC Editable amount" xfId="373"/>
    <cellStyle name="FSC Range label" xfId="374"/>
    <cellStyle name="FSC Report tile" xfId="375"/>
    <cellStyle name="FSC Row title" xfId="376"/>
    <cellStyle name="FSC Row title dotted" xfId="377"/>
    <cellStyle name="G1_1999 figures" xfId="378"/>
    <cellStyle name="Geras" xfId="379"/>
    <cellStyle name="God 2" xfId="380"/>
    <cellStyle name="Good 2" xfId="381"/>
    <cellStyle name="H1_1998 figures" xfId="382"/>
    <cellStyle name="H_1998_col_head" xfId="383"/>
    <cellStyle name="H_1998_col_head 2" xfId="384"/>
    <cellStyle name="H_1999_col_head" xfId="385"/>
    <cellStyle name="Heading 1 2" xfId="386"/>
    <cellStyle name="Heading 1 3" xfId="387"/>
    <cellStyle name="Heading 1 4" xfId="388"/>
    <cellStyle name="Heading 1 5" xfId="389"/>
    <cellStyle name="Heading 1 6" xfId="390"/>
    <cellStyle name="Heading 1 7" xfId="391"/>
    <cellStyle name="Heading 1 8" xfId="392"/>
    <cellStyle name="Heading 1 9" xfId="393"/>
    <cellStyle name="Heading 2 2" xfId="394"/>
    <cellStyle name="Heading 2 3" xfId="395"/>
    <cellStyle name="Heading 2 4" xfId="396"/>
    <cellStyle name="Heading 2 5" xfId="397"/>
    <cellStyle name="Heading 2 6" xfId="398"/>
    <cellStyle name="Heading 2 7" xfId="399"/>
    <cellStyle name="Heading 2 8" xfId="400"/>
    <cellStyle name="Heading 2 9" xfId="401"/>
    <cellStyle name="Heading 3 2" xfId="402"/>
    <cellStyle name="Heading 3 3" xfId="403"/>
    <cellStyle name="Heading 3 4" xfId="404"/>
    <cellStyle name="Heading 3 5" xfId="405"/>
    <cellStyle name="Heading 3 6" xfId="406"/>
    <cellStyle name="Heading 3 7" xfId="407"/>
    <cellStyle name="Heading 3 8" xfId="408"/>
    <cellStyle name="Heading 3 9" xfId="409"/>
    <cellStyle name="Heading 4 2" xfId="410"/>
    <cellStyle name="Heading 4 3" xfId="411"/>
    <cellStyle name="Heading 4 4" xfId="412"/>
    <cellStyle name="Heading 4 5" xfId="413"/>
    <cellStyle name="Heading 4 6" xfId="414"/>
    <cellStyle name="Heading 4 7" xfId="415"/>
    <cellStyle name="Heading 4 8" xfId="416"/>
    <cellStyle name="Heading 4 9" xfId="417"/>
    <cellStyle name="Heading 1" xfId="418"/>
    <cellStyle name="Hyperkobling 2" xfId="419"/>
    <cellStyle name="Hyperlink 1" xfId="420"/>
    <cellStyle name="Hyperlink 2" xfId="421"/>
    <cellStyle name="Inndata 2" xfId="422"/>
    <cellStyle name="Input 2" xfId="423"/>
    <cellStyle name="Input Cells" xfId="424"/>
    <cellStyle name="Input Cells 2" xfId="425"/>
    <cellStyle name="Išvestis" xfId="426"/>
    <cellStyle name="Koblet celle 2" xfId="427"/>
    <cellStyle name="Kolonne" xfId="428"/>
    <cellStyle name="Kolonne 2" xfId="429"/>
    <cellStyle name="Komma 2" xfId="430"/>
    <cellStyle name="Komma 3" xfId="431"/>
    <cellStyle name="Kontrollcelle 2" xfId="432"/>
    <cellStyle name="Linked Cell 2" xfId="433"/>
    <cellStyle name="Mainhead" xfId="434"/>
    <cellStyle name="Merknad 2" xfId="435"/>
    <cellStyle name="Milliers [0]_3A_NumeratorReport_Option1_040611" xfId="436"/>
    <cellStyle name="Milliers_3A_NumeratorReport_Option1_040611" xfId="437"/>
    <cellStyle name="Monétaire [0]_3A_NumeratorReport_Option1_040611" xfId="438"/>
    <cellStyle name="Monétaire_3A_NumeratorReport_Option1_040611" xfId="439"/>
    <cellStyle name="multiple" xfId="440"/>
    <cellStyle name="multiple 2" xfId="441"/>
    <cellStyle name="Neutral 2" xfId="442"/>
    <cellStyle name="Neutral 3" xfId="443"/>
    <cellStyle name="Neutral 4" xfId="444"/>
    <cellStyle name="Neutral 5" xfId="445"/>
    <cellStyle name="Neutral 6" xfId="446"/>
    <cellStyle name="Neutral 7" xfId="447"/>
    <cellStyle name="Neutral 8" xfId="448"/>
    <cellStyle name="Neutral 9" xfId="449"/>
    <cellStyle name="Neutralus" xfId="450"/>
    <cellStyle name="nonmultiple" xfId="451"/>
    <cellStyle name="nonmultiple 2" xfId="452"/>
    <cellStyle name="Normal 10" xfId="453"/>
    <cellStyle name="Normal 10 2" xfId="454"/>
    <cellStyle name="Normal 10 2 2" xfId="455"/>
    <cellStyle name="Normal 10 2 3" xfId="456"/>
    <cellStyle name="Normal 10 2 4" xfId="457"/>
    <cellStyle name="Normal 10 2 5" xfId="458"/>
    <cellStyle name="Normal 10 3" xfId="459"/>
    <cellStyle name="Normal 10 4" xfId="460"/>
    <cellStyle name="Normal 10 5" xfId="461"/>
    <cellStyle name="Normal 10 6" xfId="462"/>
    <cellStyle name="Normal 10 7" xfId="463"/>
    <cellStyle name="Normal 11" xfId="464"/>
    <cellStyle name="Normal 11 10" xfId="465"/>
    <cellStyle name="Normal 11 11" xfId="466"/>
    <cellStyle name="Normal 11 2" xfId="467"/>
    <cellStyle name="Normal 11 3" xfId="468"/>
    <cellStyle name="Normal 11 4" xfId="469"/>
    <cellStyle name="Normal 11 5" xfId="470"/>
    <cellStyle name="Normal 11 6" xfId="471"/>
    <cellStyle name="Normal 11 7" xfId="472"/>
    <cellStyle name="Normal 11 8" xfId="473"/>
    <cellStyle name="Normal 11 9" xfId="474"/>
    <cellStyle name="Normal 119" xfId="475"/>
    <cellStyle name="Normal 12" xfId="476"/>
    <cellStyle name="Normal 12 2" xfId="477"/>
    <cellStyle name="Normal 12 3" xfId="478"/>
    <cellStyle name="Normal 12 4" xfId="479"/>
    <cellStyle name="Normal 12 5" xfId="480"/>
    <cellStyle name="Normal 12 6" xfId="481"/>
    <cellStyle name="Normal 120" xfId="482"/>
    <cellStyle name="Normal 121" xfId="483"/>
    <cellStyle name="Normal 13" xfId="484"/>
    <cellStyle name="Normal 13 2" xfId="485"/>
    <cellStyle name="Normal 13 2 2" xfId="486"/>
    <cellStyle name="Normal 13 3" xfId="487"/>
    <cellStyle name="Normal 13 4" xfId="488"/>
    <cellStyle name="Normal 13 5" xfId="489"/>
    <cellStyle name="Normal 13 6" xfId="490"/>
    <cellStyle name="Normal 14" xfId="491"/>
    <cellStyle name="Normal 14 2" xfId="492"/>
    <cellStyle name="Normal 14 3" xfId="493"/>
    <cellStyle name="Normal 15" xfId="494"/>
    <cellStyle name="Normal 16" xfId="495"/>
    <cellStyle name="Normal 17" xfId="496"/>
    <cellStyle name="Normal 17 2" xfId="497"/>
    <cellStyle name="Normal 17 3" xfId="498"/>
    <cellStyle name="Normal 18" xfId="499"/>
    <cellStyle name="Normal 19" xfId="500"/>
    <cellStyle name="Normal 19 2" xfId="501"/>
    <cellStyle name="Normal 19 3" xfId="502"/>
    <cellStyle name="Normal 19 4" xfId="503"/>
    <cellStyle name="Normal 19 5" xfId="504"/>
    <cellStyle name="Normal 19 6" xfId="505"/>
    <cellStyle name="Normal 19 7" xfId="506"/>
    <cellStyle name="Normal 194" xfId="507"/>
    <cellStyle name="Normal 194 3" xfId="508"/>
    <cellStyle name="Normal 2" xfId="509"/>
    <cellStyle name="Normal 2 10" xfId="510"/>
    <cellStyle name="Normal 2 10 2" xfId="511"/>
    <cellStyle name="Normal 2 10 2 2" xfId="512"/>
    <cellStyle name="Normal 2 10 2 3" xfId="513"/>
    <cellStyle name="Normal 2 10 2 4" xfId="514"/>
    <cellStyle name="Normal 2 10 2 5" xfId="515"/>
    <cellStyle name="Normal 2 10 2 6" xfId="516"/>
    <cellStyle name="Normal 2 10 3" xfId="517"/>
    <cellStyle name="Normal 2 10 4" xfId="518"/>
    <cellStyle name="Normal 2 10 5" xfId="519"/>
    <cellStyle name="Normal 2 10 6" xfId="520"/>
    <cellStyle name="Normal 2 11" xfId="521"/>
    <cellStyle name="Normal 2 11 2" xfId="522"/>
    <cellStyle name="Normal 2 11 3" xfId="523"/>
    <cellStyle name="Normal 2 12" xfId="524"/>
    <cellStyle name="Normal 2 12 2" xfId="525"/>
    <cellStyle name="Normal 2 12 3" xfId="526"/>
    <cellStyle name="Normal 2 13" xfId="527"/>
    <cellStyle name="Normal 2 13 2" xfId="528"/>
    <cellStyle name="Normal 2 13 3" xfId="529"/>
    <cellStyle name="Normal 2 13 4" xfId="530"/>
    <cellStyle name="Normal 2 13 5" xfId="531"/>
    <cellStyle name="Normal 2 13 6" xfId="532"/>
    <cellStyle name="Normal 2 14" xfId="533"/>
    <cellStyle name="Normal 2 15" xfId="534"/>
    <cellStyle name="Normal 2 15 2" xfId="535"/>
    <cellStyle name="Normal 2 15 3" xfId="536"/>
    <cellStyle name="Normal 2 15 4" xfId="537"/>
    <cellStyle name="Normal 2 15 5" xfId="538"/>
    <cellStyle name="Normal 2 15 6" xfId="539"/>
    <cellStyle name="Normal 2 16" xfId="540"/>
    <cellStyle name="Normal 2 16 2" xfId="541"/>
    <cellStyle name="Normal 2 17" xfId="542"/>
    <cellStyle name="Normal 2 18" xfId="543"/>
    <cellStyle name="Normal 2 18 2" xfId="544"/>
    <cellStyle name="Normal 2 18 3" xfId="545"/>
    <cellStyle name="Normal 2 18 4" xfId="546"/>
    <cellStyle name="Normal 2 18 5" xfId="547"/>
    <cellStyle name="Normal 2 19" xfId="548"/>
    <cellStyle name="Normal 2 19 2" xfId="549"/>
    <cellStyle name="Normal 2 19 3" xfId="550"/>
    <cellStyle name="Normal 2 19 4" xfId="551"/>
    <cellStyle name="Normal 2 19 5" xfId="552"/>
    <cellStyle name="Normal 2 2" xfId="553"/>
    <cellStyle name="Normal 2 2 10" xfId="554"/>
    <cellStyle name="Normal 2 2 10 2" xfId="555"/>
    <cellStyle name="Normal 2 2 11" xfId="556"/>
    <cellStyle name="Normal 2 2 12" xfId="557"/>
    <cellStyle name="Normal 2 2 12 2" xfId="558"/>
    <cellStyle name="Normal 2 2 12 3" xfId="559"/>
    <cellStyle name="Normal 2 2 12 4" xfId="560"/>
    <cellStyle name="Normal 2 2 12 5" xfId="561"/>
    <cellStyle name="Normal 2 2 12 6" xfId="562"/>
    <cellStyle name="Normal 2 2 13" xfId="563"/>
    <cellStyle name="Normal 2 2 14" xfId="564"/>
    <cellStyle name="Normal 2 2 15" xfId="565"/>
    <cellStyle name="Normal 2 2 16" xfId="566"/>
    <cellStyle name="Normal 2 2 17" xfId="567"/>
    <cellStyle name="Normal 2 2 18" xfId="568"/>
    <cellStyle name="Normal 2 2 19" xfId="569"/>
    <cellStyle name="Normal 2 2 19 2" xfId="570"/>
    <cellStyle name="Normal 2 2 19 3" xfId="571"/>
    <cellStyle name="Normal 2 2 2" xfId="572"/>
    <cellStyle name="Normal 2 2 2 10" xfId="573"/>
    <cellStyle name="Normal 2 2 2 10 2" xfId="574"/>
    <cellStyle name="Normal 2 2 2 10 2 2" xfId="575"/>
    <cellStyle name="Normal 2 2 2 10 2 3" xfId="576"/>
    <cellStyle name="Normal 2 2 2 10 3" xfId="577"/>
    <cellStyle name="Normal 2 2 2 10 3 2" xfId="578"/>
    <cellStyle name="Normal 2 2 2 10 3 3" xfId="579"/>
    <cellStyle name="Normal 2 2 2 10 4" xfId="580"/>
    <cellStyle name="Normal 2 2 2 10 4 2" xfId="581"/>
    <cellStyle name="Normal 2 2 2 10 4 3" xfId="582"/>
    <cellStyle name="Normal 2 2 2 10 5" xfId="583"/>
    <cellStyle name="Normal 2 2 2 10 6" xfId="584"/>
    <cellStyle name="Normal 2 2 2 11" xfId="585"/>
    <cellStyle name="Normal 2 2 2 12" xfId="586"/>
    <cellStyle name="Normal 2 2 2 13" xfId="587"/>
    <cellStyle name="Normal 2 2 2 14" xfId="588"/>
    <cellStyle name="Normal 2 2 2 15" xfId="589"/>
    <cellStyle name="Normal 2 2 2 15 2" xfId="590"/>
    <cellStyle name="Normal 2 2 2 15 3" xfId="591"/>
    <cellStyle name="Normal 2 2 2 16" xfId="592"/>
    <cellStyle name="Normal 2 2 2 17" xfId="593"/>
    <cellStyle name="Normal 2 2 2 18" xfId="594"/>
    <cellStyle name="Normal 2 2 2 19" xfId="595"/>
    <cellStyle name="Normal 2 2 2 2" xfId="596"/>
    <cellStyle name="Normal 2 2 2 2 10" xfId="597"/>
    <cellStyle name="Normal 2 2 2 2 11" xfId="598"/>
    <cellStyle name="Normal 2 2 2 2 12" xfId="599"/>
    <cellStyle name="Normal 2 2 2 2 2" xfId="600"/>
    <cellStyle name="Normal 2 2 2 2 2 10" xfId="601"/>
    <cellStyle name="Normal 2 2 2 2 2 2" xfId="602"/>
    <cellStyle name="Normal 2 2 2 2 2 2 10" xfId="603"/>
    <cellStyle name="Normal 2 2 2 2 2 2 2" xfId="604"/>
    <cellStyle name="Normal 2 2 2 2 2 2 2 2" xfId="605"/>
    <cellStyle name="Normal 2 2 2 2 2 2 2 2 2" xfId="606"/>
    <cellStyle name="Normal 2 2 2 2 2 2 2 2 2 2" xfId="607"/>
    <cellStyle name="Normal 2 2 2 2 2 2 2 2 2 2 2" xfId="608"/>
    <cellStyle name="Normal 2 2 2 2 2 2 2 2 2 2 3" xfId="609"/>
    <cellStyle name="Normal 2 2 2 2 2 2 2 2 2 2 4" xfId="610"/>
    <cellStyle name="Normal 2 2 2 2 2 2 2 2 2 2 5" xfId="611"/>
    <cellStyle name="Normal 2 2 2 2 2 2 2 2 2 3" xfId="612"/>
    <cellStyle name="Normal 2 2 2 2 2 2 2 2 2 4" xfId="613"/>
    <cellStyle name="Normal 2 2 2 2 2 2 2 2 2 5" xfId="614"/>
    <cellStyle name="Normal 2 2 2 2 2 2 2 2 3" xfId="615"/>
    <cellStyle name="Normal 2 2 2 2 2 2 2 2 4" xfId="616"/>
    <cellStyle name="Normal 2 2 2 2 2 2 2 2 5" xfId="617"/>
    <cellStyle name="Normal 2 2 2 2 2 2 2 2 6" xfId="618"/>
    <cellStyle name="Normal 2 2 2 2 2 2 2 2 7" xfId="619"/>
    <cellStyle name="Normal 2 2 2 2 2 2 2 3" xfId="620"/>
    <cellStyle name="Normal 2 2 2 2 2 2 2 4" xfId="621"/>
    <cellStyle name="Normal 2 2 2 2 2 2 2 5" xfId="622"/>
    <cellStyle name="Normal 2 2 2 2 2 2 2 6" xfId="623"/>
    <cellStyle name="Normal 2 2 2 2 2 2 2 7" xfId="624"/>
    <cellStyle name="Normal 2 2 2 2 2 2 2 8" xfId="625"/>
    <cellStyle name="Normal 2 2 2 2 2 2 3" xfId="626"/>
    <cellStyle name="Normal 2 2 2 2 2 2 3 2" xfId="627"/>
    <cellStyle name="Normal 2 2 2 2 2 2 3 3" xfId="628"/>
    <cellStyle name="Normal 2 2 2 2 2 2 4" xfId="629"/>
    <cellStyle name="Normal 2 2 2 2 2 2 4 2" xfId="630"/>
    <cellStyle name="Normal 2 2 2 2 2 2 4 3" xfId="631"/>
    <cellStyle name="Normal 2 2 2 2 2 2 5" xfId="632"/>
    <cellStyle name="Normal 2 2 2 2 2 2 5 2" xfId="633"/>
    <cellStyle name="Normal 2 2 2 2 2 2 5 3" xfId="634"/>
    <cellStyle name="Normal 2 2 2 2 2 2 6" xfId="635"/>
    <cellStyle name="Normal 2 2 2 2 2 2 7" xfId="636"/>
    <cellStyle name="Normal 2 2 2 2 2 2 8" xfId="637"/>
    <cellStyle name="Normal 2 2 2 2 2 2 9" xfId="638"/>
    <cellStyle name="Normal 2 2 2 2 2 3" xfId="639"/>
    <cellStyle name="Normal 2 2 2 2 2 4" xfId="640"/>
    <cellStyle name="Normal 2 2 2 2 2 5" xfId="641"/>
    <cellStyle name="Normal 2 2 2 2 2 5 2" xfId="642"/>
    <cellStyle name="Normal 2 2 2 2 2 5 3" xfId="643"/>
    <cellStyle name="Normal 2 2 2 2 2 6" xfId="644"/>
    <cellStyle name="Normal 2 2 2 2 2 7" xfId="645"/>
    <cellStyle name="Normal 2 2 2 2 2 8" xfId="646"/>
    <cellStyle name="Normal 2 2 2 2 2 9" xfId="647"/>
    <cellStyle name="Normal 2 2 2 2 3" xfId="648"/>
    <cellStyle name="Normal 2 2 2 2 3 2" xfId="649"/>
    <cellStyle name="Normal 2 2 2 2 3 2 2" xfId="650"/>
    <cellStyle name="Normal 2 2 2 2 3 2 3" xfId="651"/>
    <cellStyle name="Normal 2 2 2 2 3 3" xfId="652"/>
    <cellStyle name="Normal 2 2 2 2 3 3 2" xfId="653"/>
    <cellStyle name="Normal 2 2 2 2 3 3 3" xfId="654"/>
    <cellStyle name="Normal 2 2 2 2 3 4" xfId="655"/>
    <cellStyle name="Normal 2 2 2 2 3 4 2" xfId="656"/>
    <cellStyle name="Normal 2 2 2 2 3 4 3" xfId="657"/>
    <cellStyle name="Normal 2 2 2 2 3 5" xfId="658"/>
    <cellStyle name="Normal 2 2 2 2 3 6" xfId="659"/>
    <cellStyle name="Normal 2 2 2 2 4" xfId="660"/>
    <cellStyle name="Normal 2 2 2 2 4 2" xfId="661"/>
    <cellStyle name="Normal 2 2 2 2 4 3" xfId="662"/>
    <cellStyle name="Normal 2 2 2 2 5" xfId="663"/>
    <cellStyle name="Normal 2 2 2 2 5 2" xfId="664"/>
    <cellStyle name="Normal 2 2 2 2 5 3" xfId="665"/>
    <cellStyle name="Normal 2 2 2 2 6" xfId="666"/>
    <cellStyle name="Normal 2 2 2 2 6 2" xfId="667"/>
    <cellStyle name="Normal 2 2 2 2 6 3" xfId="668"/>
    <cellStyle name="Normal 2 2 2 2 6 4" xfId="669"/>
    <cellStyle name="Normal 2 2 2 2 6 5" xfId="670"/>
    <cellStyle name="Normal 2 2 2 2 6 6" xfId="671"/>
    <cellStyle name="Normal 2 2 2 2 6 7" xfId="672"/>
    <cellStyle name="Normal 2 2 2 2 7" xfId="673"/>
    <cellStyle name="Normal 2 2 2 2 7 2" xfId="674"/>
    <cellStyle name="Normal 2 2 2 2 7 3" xfId="675"/>
    <cellStyle name="Normal 2 2 2 2 8" xfId="676"/>
    <cellStyle name="Normal 2 2 2 2 9" xfId="677"/>
    <cellStyle name="Normal 2 2 2 20" xfId="678"/>
    <cellStyle name="Normal 2 2 2 3" xfId="679"/>
    <cellStyle name="Normal 2 2 2 3 10" xfId="680"/>
    <cellStyle name="Normal 2 2 2 3 2" xfId="681"/>
    <cellStyle name="Normal 2 2 2 3 2 2" xfId="682"/>
    <cellStyle name="Normal 2 2 2 3 2 2 2" xfId="683"/>
    <cellStyle name="Normal 2 2 2 3 2 2 3" xfId="684"/>
    <cellStyle name="Normal 2 2 2 3 2 2 4" xfId="685"/>
    <cellStyle name="Normal 2 2 2 3 2 2 5" xfId="686"/>
    <cellStyle name="Normal 2 2 2 3 2 2 6" xfId="687"/>
    <cellStyle name="Normal 2 2 2 3 2 3" xfId="688"/>
    <cellStyle name="Normal 2 2 2 3 3" xfId="689"/>
    <cellStyle name="Normal 2 2 2 3 3 2" xfId="690"/>
    <cellStyle name="Normal 2 2 2 3 3 3" xfId="691"/>
    <cellStyle name="Normal 2 2 2 3 4" xfId="692"/>
    <cellStyle name="Normal 2 2 2 3 4 2" xfId="693"/>
    <cellStyle name="Normal 2 2 2 3 4 3" xfId="694"/>
    <cellStyle name="Normal 2 2 2 3 5" xfId="695"/>
    <cellStyle name="Normal 2 2 2 3 6" xfId="696"/>
    <cellStyle name="Normal 2 2 2 3 7" xfId="697"/>
    <cellStyle name="Normal 2 2 2 3 8" xfId="698"/>
    <cellStyle name="Normal 2 2 2 3 9" xfId="699"/>
    <cellStyle name="Normal 2 2 2 4" xfId="700"/>
    <cellStyle name="Normal 2 2 2 4 10" xfId="701"/>
    <cellStyle name="Normal 2 2 2 4 2" xfId="702"/>
    <cellStyle name="Normal 2 2 2 4 2 2" xfId="703"/>
    <cellStyle name="Normal 2 2 2 4 2 3" xfId="704"/>
    <cellStyle name="Normal 2 2 2 4 3" xfId="705"/>
    <cellStyle name="Normal 2 2 2 4 3 2" xfId="706"/>
    <cellStyle name="Normal 2 2 2 4 3 3" xfId="707"/>
    <cellStyle name="Normal 2 2 2 4 4" xfId="708"/>
    <cellStyle name="Normal 2 2 2 4 4 2" xfId="709"/>
    <cellStyle name="Normal 2 2 2 4 4 3" xfId="710"/>
    <cellStyle name="Normal 2 2 2 4 5" xfId="711"/>
    <cellStyle name="Normal 2 2 2 4 6" xfId="712"/>
    <cellStyle name="Normal 2 2 2 4 7" xfId="713"/>
    <cellStyle name="Normal 2 2 2 4 8" xfId="714"/>
    <cellStyle name="Normal 2 2 2 4 9" xfId="715"/>
    <cellStyle name="Normal 2 2 2 5" xfId="716"/>
    <cellStyle name="Normal 2 2 2 5 10" xfId="717"/>
    <cellStyle name="Normal 2 2 2 5 2" xfId="718"/>
    <cellStyle name="Normal 2 2 2 5 2 2" xfId="719"/>
    <cellStyle name="Normal 2 2 2 5 2 3" xfId="720"/>
    <cellStyle name="Normal 2 2 2 5 3" xfId="721"/>
    <cellStyle name="Normal 2 2 2 5 3 2" xfId="722"/>
    <cellStyle name="Normal 2 2 2 5 3 3" xfId="723"/>
    <cellStyle name="Normal 2 2 2 5 4" xfId="724"/>
    <cellStyle name="Normal 2 2 2 5 4 2" xfId="725"/>
    <cellStyle name="Normal 2 2 2 5 4 3" xfId="726"/>
    <cellStyle name="Normal 2 2 2 5 5" xfId="727"/>
    <cellStyle name="Normal 2 2 2 5 6" xfId="728"/>
    <cellStyle name="Normal 2 2 2 5 7" xfId="729"/>
    <cellStyle name="Normal 2 2 2 5 8" xfId="730"/>
    <cellStyle name="Normal 2 2 2 5 9" xfId="731"/>
    <cellStyle name="Normal 2 2 2 6" xfId="732"/>
    <cellStyle name="Normal 2 2 2 6 2" xfId="733"/>
    <cellStyle name="Normal 2 2 2 6 2 2" xfId="734"/>
    <cellStyle name="Normal 2 2 2 6 2 3" xfId="735"/>
    <cellStyle name="Normal 2 2 2 6 3" xfId="736"/>
    <cellStyle name="Normal 2 2 2 6 3 2" xfId="737"/>
    <cellStyle name="Normal 2 2 2 6 3 3" xfId="738"/>
    <cellStyle name="Normal 2 2 2 6 4" xfId="739"/>
    <cellStyle name="Normal 2 2 2 6 4 2" xfId="740"/>
    <cellStyle name="Normal 2 2 2 6 4 3" xfId="741"/>
    <cellStyle name="Normal 2 2 2 6 5" xfId="742"/>
    <cellStyle name="Normal 2 2 2 6 6" xfId="743"/>
    <cellStyle name="Normal 2 2 2 7" xfId="744"/>
    <cellStyle name="Normal 2 2 2 7 2" xfId="745"/>
    <cellStyle name="Normal 2 2 2 7 2 2" xfId="746"/>
    <cellStyle name="Normal 2 2 2 7 2 3" xfId="747"/>
    <cellStyle name="Normal 2 2 2 7 3" xfId="748"/>
    <cellStyle name="Normal 2 2 2 7 3 2" xfId="749"/>
    <cellStyle name="Normal 2 2 2 7 3 3" xfId="750"/>
    <cellStyle name="Normal 2 2 2 7 4" xfId="751"/>
    <cellStyle name="Normal 2 2 2 7 4 2" xfId="752"/>
    <cellStyle name="Normal 2 2 2 7 4 3" xfId="753"/>
    <cellStyle name="Normal 2 2 2 7 5" xfId="754"/>
    <cellStyle name="Normal 2 2 2 7 6" xfId="755"/>
    <cellStyle name="Normal 2 2 2 8" xfId="756"/>
    <cellStyle name="Normal 2 2 2 8 2" xfId="757"/>
    <cellStyle name="Normal 2 2 2 8 2 2" xfId="758"/>
    <cellStyle name="Normal 2 2 2 8 2 3" xfId="759"/>
    <cellStyle name="Normal 2 2 2 8 3" xfId="760"/>
    <cellStyle name="Normal 2 2 2 8 3 2" xfId="761"/>
    <cellStyle name="Normal 2 2 2 8 3 3" xfId="762"/>
    <cellStyle name="Normal 2 2 2 8 4" xfId="763"/>
    <cellStyle name="Normal 2 2 2 8 4 2" xfId="764"/>
    <cellStyle name="Normal 2 2 2 8 4 3" xfId="765"/>
    <cellStyle name="Normal 2 2 2 8 5" xfId="766"/>
    <cellStyle name="Normal 2 2 2 8 6" xfId="767"/>
    <cellStyle name="Normal 2 2 2 9" xfId="768"/>
    <cellStyle name="Normal 2 2 2 9 2" xfId="769"/>
    <cellStyle name="Normal 2 2 2 9 2 2" xfId="770"/>
    <cellStyle name="Normal 2 2 2 9 2 3" xfId="771"/>
    <cellStyle name="Normal 2 2 2 9 3" xfId="772"/>
    <cellStyle name="Normal 2 2 2 9 3 2" xfId="773"/>
    <cellStyle name="Normal 2 2 2 9 3 3" xfId="774"/>
    <cellStyle name="Normal 2 2 2 9 4" xfId="775"/>
    <cellStyle name="Normal 2 2 2 9 4 2" xfId="776"/>
    <cellStyle name="Normal 2 2 2 9 4 3" xfId="777"/>
    <cellStyle name="Normal 2 2 2 9 5" xfId="778"/>
    <cellStyle name="Normal 2 2 2 9 6" xfId="779"/>
    <cellStyle name="Normal 2 2 20" xfId="780"/>
    <cellStyle name="Normal 2 2 21" xfId="781"/>
    <cellStyle name="Normal 2 2 22" xfId="782"/>
    <cellStyle name="Normal 2 2 23" xfId="783"/>
    <cellStyle name="Normal 2 2 24" xfId="784"/>
    <cellStyle name="Normal 2 2 3" xfId="785"/>
    <cellStyle name="Normal 2 2 3 10" xfId="786"/>
    <cellStyle name="Normal 2 2 3 11" xfId="787"/>
    <cellStyle name="Normal 2 2 3 2" xfId="788"/>
    <cellStyle name="Normal 2 2 3 2 2" xfId="789"/>
    <cellStyle name="Normal 2 2 3 3" xfId="790"/>
    <cellStyle name="Normal 2 2 3 4" xfId="791"/>
    <cellStyle name="Normal 2 2 3 5" xfId="792"/>
    <cellStyle name="Normal 2 2 3 6" xfId="793"/>
    <cellStyle name="Normal 2 2 3 7" xfId="794"/>
    <cellStyle name="Normal 2 2 3 8" xfId="795"/>
    <cellStyle name="Normal 2 2 3 9" xfId="796"/>
    <cellStyle name="Normal 2 2 4" xfId="797"/>
    <cellStyle name="Normal 2 2 4 10" xfId="798"/>
    <cellStyle name="Normal 2 2 4 2" xfId="799"/>
    <cellStyle name="Normal 2 2 4 2 2" xfId="800"/>
    <cellStyle name="Normal 2 2 4 2 2 2" xfId="801"/>
    <cellStyle name="Normal 2 2 4 2 2 3" xfId="802"/>
    <cellStyle name="Normal 2 2 4 2 2 4" xfId="803"/>
    <cellStyle name="Normal 2 2 4 2 2 5" xfId="804"/>
    <cellStyle name="Normal 2 2 4 2 2 6" xfId="805"/>
    <cellStyle name="Normal 2 2 4 2 3" xfId="806"/>
    <cellStyle name="Normal 2 2 4 2 4" xfId="807"/>
    <cellStyle name="Normal 2 2 4 2 5" xfId="808"/>
    <cellStyle name="Normal 2 2 4 2 6" xfId="809"/>
    <cellStyle name="Normal 2 2 4 2 7" xfId="810"/>
    <cellStyle name="Normal 2 2 4 2 8" xfId="811"/>
    <cellStyle name="Normal 2 2 4 2 9" xfId="812"/>
    <cellStyle name="Normal 2 2 4 3" xfId="813"/>
    <cellStyle name="Normal 2 2 4 3 2" xfId="814"/>
    <cellStyle name="Normal 2 2 4 3 3" xfId="815"/>
    <cellStyle name="Normal 2 2 4 3 4" xfId="816"/>
    <cellStyle name="Normal 2 2 4 3 5" xfId="817"/>
    <cellStyle name="Normal 2 2 4 3 6" xfId="818"/>
    <cellStyle name="Normal 2 2 4 4" xfId="819"/>
    <cellStyle name="Normal 2 2 4 5" xfId="820"/>
    <cellStyle name="Normal 2 2 4 6" xfId="821"/>
    <cellStyle name="Normal 2 2 4 7" xfId="822"/>
    <cellStyle name="Normal 2 2 4 8" xfId="823"/>
    <cellStyle name="Normal 2 2 4 9" xfId="824"/>
    <cellStyle name="Normal 2 2 5" xfId="825"/>
    <cellStyle name="Normal 2 2 5 2" xfId="826"/>
    <cellStyle name="Normal 2 2 5 3" xfId="827"/>
    <cellStyle name="Normal 2 2 6" xfId="828"/>
    <cellStyle name="Normal 2 2 6 2" xfId="829"/>
    <cellStyle name="Normal 2 2 6 3" xfId="830"/>
    <cellStyle name="Normal 2 2 6 4" xfId="831"/>
    <cellStyle name="Normal 2 2 6 5" xfId="832"/>
    <cellStyle name="Normal 2 2 6 6" xfId="833"/>
    <cellStyle name="Normal 2 2 7" xfId="834"/>
    <cellStyle name="Normal 2 2 7 2" xfId="835"/>
    <cellStyle name="Normal 2 2 7 3" xfId="836"/>
    <cellStyle name="Normal 2 2 7 4" xfId="837"/>
    <cellStyle name="Normal 2 2 7 5" xfId="838"/>
    <cellStyle name="Normal 2 2 7 6" xfId="839"/>
    <cellStyle name="Normal 2 2 8" xfId="840"/>
    <cellStyle name="Normal 2 2 8 2" xfId="841"/>
    <cellStyle name="Normal 2 2 9" xfId="842"/>
    <cellStyle name="Normal 2 2 9 2" xfId="843"/>
    <cellStyle name="Normal 2 20" xfId="844"/>
    <cellStyle name="Normal 2 20 2" xfId="845"/>
    <cellStyle name="Normal 2 20 3" xfId="846"/>
    <cellStyle name="Normal 2 20 4" xfId="847"/>
    <cellStyle name="Normal 2 20 5" xfId="848"/>
    <cellStyle name="Normal 2 21" xfId="849"/>
    <cellStyle name="Normal 2 21 2" xfId="850"/>
    <cellStyle name="Normal 2 21 3" xfId="851"/>
    <cellStyle name="Normal 2 22" xfId="852"/>
    <cellStyle name="Normal 2 23" xfId="853"/>
    <cellStyle name="Normal 2 24" xfId="854"/>
    <cellStyle name="Normal 2 25" xfId="855"/>
    <cellStyle name="Normal 2 26" xfId="856"/>
    <cellStyle name="Normal 2 27" xfId="857"/>
    <cellStyle name="Normal 2 28" xfId="858"/>
    <cellStyle name="Normal 2 29" xfId="859"/>
    <cellStyle name="Normal 2 3" xfId="860"/>
    <cellStyle name="Normal 2 3 10" xfId="861"/>
    <cellStyle name="Normal 2 3 11" xfId="862"/>
    <cellStyle name="Normal 2 3 12" xfId="863"/>
    <cellStyle name="Normal 2 3 13" xfId="864"/>
    <cellStyle name="Normal 2 3 14" xfId="865"/>
    <cellStyle name="Normal 2 3 15" xfId="866"/>
    <cellStyle name="Normal 2 3 2" xfId="867"/>
    <cellStyle name="Normal 2 3 2 2" xfId="868"/>
    <cellStyle name="Normal 2 3 2 2 2" xfId="869"/>
    <cellStyle name="Normal 2 3 2 2 3" xfId="870"/>
    <cellStyle name="Normal 2 3 2 3" xfId="871"/>
    <cellStyle name="Normal 2 3 2 3 2" xfId="872"/>
    <cellStyle name="Normal 2 3 2 3 3" xfId="873"/>
    <cellStyle name="Normal 2 3 2 4" xfId="874"/>
    <cellStyle name="Normal 2 3 2 4 2" xfId="875"/>
    <cellStyle name="Normal 2 3 2 4 3" xfId="876"/>
    <cellStyle name="Normal 2 3 2 5" xfId="877"/>
    <cellStyle name="Normal 2 3 2 6" xfId="878"/>
    <cellStyle name="Normal 2 3 3" xfId="879"/>
    <cellStyle name="Normal 2 3 3 10" xfId="880"/>
    <cellStyle name="Normal 2 3 3 2" xfId="881"/>
    <cellStyle name="Normal 2 3 3 2 2" xfId="882"/>
    <cellStyle name="Normal 2 3 3 2 3" xfId="883"/>
    <cellStyle name="Normal 2 3 3 3" xfId="884"/>
    <cellStyle name="Normal 2 3 3 3 2" xfId="885"/>
    <cellStyle name="Normal 2 3 3 3 3" xfId="886"/>
    <cellStyle name="Normal 2 3 3 4" xfId="887"/>
    <cellStyle name="Normal 2 3 3 4 2" xfId="888"/>
    <cellStyle name="Normal 2 3 3 4 3" xfId="889"/>
    <cellStyle name="Normal 2 3 3 5" xfId="890"/>
    <cellStyle name="Normal 2 3 3 6" xfId="891"/>
    <cellStyle name="Normal 2 3 3 7" xfId="892"/>
    <cellStyle name="Normal 2 3 3 8" xfId="893"/>
    <cellStyle name="Normal 2 3 3 9" xfId="894"/>
    <cellStyle name="Normal 2 3 4" xfId="895"/>
    <cellStyle name="Normal 2 3 4 10" xfId="896"/>
    <cellStyle name="Normal 2 3 4 2" xfId="897"/>
    <cellStyle name="Normal 2 3 4 2 2" xfId="898"/>
    <cellStyle name="Normal 2 3 4 2 3" xfId="899"/>
    <cellStyle name="Normal 2 3 4 3" xfId="900"/>
    <cellStyle name="Normal 2 3 4 3 2" xfId="901"/>
    <cellStyle name="Normal 2 3 4 3 3" xfId="902"/>
    <cellStyle name="Normal 2 3 4 4" xfId="903"/>
    <cellStyle name="Normal 2 3 4 4 2" xfId="904"/>
    <cellStyle name="Normal 2 3 4 4 3" xfId="905"/>
    <cellStyle name="Normal 2 3 4 5" xfId="906"/>
    <cellStyle name="Normal 2 3 4 6" xfId="907"/>
    <cellStyle name="Normal 2 3 4 7" xfId="908"/>
    <cellStyle name="Normal 2 3 4 8" xfId="909"/>
    <cellStyle name="Normal 2 3 4 9" xfId="910"/>
    <cellStyle name="Normal 2 3 5" xfId="911"/>
    <cellStyle name="Normal 2 3 5 2" xfId="912"/>
    <cellStyle name="Normal 2 3 5 2 2" xfId="913"/>
    <cellStyle name="Normal 2 3 5 2 3" xfId="914"/>
    <cellStyle name="Normal 2 3 5 3" xfId="915"/>
    <cellStyle name="Normal 2 3 5 3 2" xfId="916"/>
    <cellStyle name="Normal 2 3 5 3 3" xfId="917"/>
    <cellStyle name="Normal 2 3 5 4" xfId="918"/>
    <cellStyle name="Normal 2 3 5 4 2" xfId="919"/>
    <cellStyle name="Normal 2 3 5 4 3" xfId="920"/>
    <cellStyle name="Normal 2 3 5 5" xfId="921"/>
    <cellStyle name="Normal 2 3 5 6" xfId="922"/>
    <cellStyle name="Normal 2 3 6" xfId="923"/>
    <cellStyle name="Normal 2 3 6 2" xfId="924"/>
    <cellStyle name="Normal 2 3 6 2 2" xfId="925"/>
    <cellStyle name="Normal 2 3 6 2 3" xfId="926"/>
    <cellStyle name="Normal 2 3 6 3" xfId="927"/>
    <cellStyle name="Normal 2 3 6 3 2" xfId="928"/>
    <cellStyle name="Normal 2 3 6 3 3" xfId="929"/>
    <cellStyle name="Normal 2 3 6 4" xfId="930"/>
    <cellStyle name="Normal 2 3 6 4 2" xfId="931"/>
    <cellStyle name="Normal 2 3 6 4 3" xfId="932"/>
    <cellStyle name="Normal 2 3 6 5" xfId="933"/>
    <cellStyle name="Normal 2 3 6 6" xfId="934"/>
    <cellStyle name="Normal 2 3 7" xfId="935"/>
    <cellStyle name="Normal 2 3 8" xfId="936"/>
    <cellStyle name="Normal 2 3 9" xfId="937"/>
    <cellStyle name="Normal 2 30" xfId="938"/>
    <cellStyle name="Normal 2 31" xfId="939"/>
    <cellStyle name="Normal 2 32" xfId="940"/>
    <cellStyle name="Normal 2 33" xfId="941"/>
    <cellStyle name="Normal 2 34" xfId="942"/>
    <cellStyle name="Normal 2 35" xfId="943"/>
    <cellStyle name="Normal 2 36" xfId="944"/>
    <cellStyle name="Normal 2 37" xfId="945"/>
    <cellStyle name="Normal 2 38" xfId="946"/>
    <cellStyle name="Normal 2 39" xfId="947"/>
    <cellStyle name="Normal 2 4" xfId="948"/>
    <cellStyle name="Normal 2 4 2" xfId="949"/>
    <cellStyle name="Normal 2 4 2 2" xfId="950"/>
    <cellStyle name="Normal 2 4 2 2 2" xfId="951"/>
    <cellStyle name="Normal 2 4 2 2 3" xfId="952"/>
    <cellStyle name="Normal 2 4 2 3" xfId="953"/>
    <cellStyle name="Normal 2 4 2 3 2" xfId="954"/>
    <cellStyle name="Normal 2 4 2 3 3" xfId="955"/>
    <cellStyle name="Normal 2 4 2 4" xfId="956"/>
    <cellStyle name="Normal 2 4 2 4 2" xfId="957"/>
    <cellStyle name="Normal 2 4 2 4 3" xfId="958"/>
    <cellStyle name="Normal 2 4 2 5" xfId="959"/>
    <cellStyle name="Normal 2 4 2 6" xfId="960"/>
    <cellStyle name="Normal 2 4 3" xfId="961"/>
    <cellStyle name="Normal 2 4 3 2" xfId="962"/>
    <cellStyle name="Normal 2 4 3 2 2" xfId="963"/>
    <cellStyle name="Normal 2 4 3 2 3" xfId="964"/>
    <cellStyle name="Normal 2 4 3 3" xfId="965"/>
    <cellStyle name="Normal 2 4 3 3 2" xfId="966"/>
    <cellStyle name="Normal 2 4 3 3 3" xfId="967"/>
    <cellStyle name="Normal 2 4 3 4" xfId="968"/>
    <cellStyle name="Normal 2 4 3 4 2" xfId="969"/>
    <cellStyle name="Normal 2 4 3 4 3" xfId="970"/>
    <cellStyle name="Normal 2 4 3 5" xfId="971"/>
    <cellStyle name="Normal 2 4 3 6" xfId="972"/>
    <cellStyle name="Normal 2 4 4" xfId="973"/>
    <cellStyle name="Normal 2 4 4 2" xfId="974"/>
    <cellStyle name="Normal 2 4 4 3" xfId="975"/>
    <cellStyle name="Normal 2 4 5" xfId="976"/>
    <cellStyle name="Normal 2 4 5 2" xfId="977"/>
    <cellStyle name="Normal 2 4 5 3" xfId="978"/>
    <cellStyle name="Normal 2 4 6" xfId="979"/>
    <cellStyle name="Normal 2 4 6 2" xfId="980"/>
    <cellStyle name="Normal 2 4 6 3" xfId="981"/>
    <cellStyle name="Normal 2 4 7" xfId="982"/>
    <cellStyle name="Normal 2 4 8" xfId="983"/>
    <cellStyle name="Normal 2 40" xfId="984"/>
    <cellStyle name="Normal 2 40 2" xfId="985"/>
    <cellStyle name="Normal 2 41" xfId="986"/>
    <cellStyle name="Normal 2 42" xfId="987"/>
    <cellStyle name="Normal 2 43" xfId="988"/>
    <cellStyle name="Normal 2 44" xfId="989"/>
    <cellStyle name="Normal 2 45" xfId="990"/>
    <cellStyle name="Normal 2 5" xfId="991"/>
    <cellStyle name="Normal 2 5 2" xfId="992"/>
    <cellStyle name="Normal 2 5 2 2" xfId="993"/>
    <cellStyle name="Normal 2 5 2 2 2" xfId="994"/>
    <cellStyle name="Normal 2 5 2 2 3" xfId="995"/>
    <cellStyle name="Normal 2 5 2 3" xfId="996"/>
    <cellStyle name="Normal 2 5 2 3 2" xfId="997"/>
    <cellStyle name="Normal 2 5 2 3 3" xfId="998"/>
    <cellStyle name="Normal 2 5 2 4" xfId="999"/>
    <cellStyle name="Normal 2 5 2 4 2" xfId="1000"/>
    <cellStyle name="Normal 2 5 2 4 3" xfId="1001"/>
    <cellStyle name="Normal 2 5 2 5" xfId="1002"/>
    <cellStyle name="Normal 2 5 2 6" xfId="1003"/>
    <cellStyle name="Normal 2 5 3" xfId="1004"/>
    <cellStyle name="Normal 2 5 3 2" xfId="1005"/>
    <cellStyle name="Normal 2 5 3 2 2" xfId="1006"/>
    <cellStyle name="Normal 2 5 3 2 3" xfId="1007"/>
    <cellStyle name="Normal 2 5 3 3" xfId="1008"/>
    <cellStyle name="Normal 2 5 3 3 2" xfId="1009"/>
    <cellStyle name="Normal 2 5 3 3 3" xfId="1010"/>
    <cellStyle name="Normal 2 5 3 4" xfId="1011"/>
    <cellStyle name="Normal 2 5 3 4 2" xfId="1012"/>
    <cellStyle name="Normal 2 5 3 4 3" xfId="1013"/>
    <cellStyle name="Normal 2 5 3 5" xfId="1014"/>
    <cellStyle name="Normal 2 5 3 6" xfId="1015"/>
    <cellStyle name="Normal 2 5 4" xfId="1016"/>
    <cellStyle name="Normal 2 5 4 2" xfId="1017"/>
    <cellStyle name="Normal 2 5 4 3" xfId="1018"/>
    <cellStyle name="Normal 2 5 5" xfId="1019"/>
    <cellStyle name="Normal 2 5 5 2" xfId="1020"/>
    <cellStyle name="Normal 2 5 5 3" xfId="1021"/>
    <cellStyle name="Normal 2 5 6" xfId="1022"/>
    <cellStyle name="Normal 2 5 6 2" xfId="1023"/>
    <cellStyle name="Normal 2 5 6 3" xfId="1024"/>
    <cellStyle name="Normal 2 5 7" xfId="1025"/>
    <cellStyle name="Normal 2 5 8" xfId="1026"/>
    <cellStyle name="Normal 2 6" xfId="1027"/>
    <cellStyle name="Normal 2 6 2" xfId="1028"/>
    <cellStyle name="Normal 2 6 2 2" xfId="1029"/>
    <cellStyle name="Normal 2 6 3" xfId="1030"/>
    <cellStyle name="Normal 2 6 3 2" xfId="1031"/>
    <cellStyle name="Normal 2 6 3 3" xfId="1032"/>
    <cellStyle name="Normal 2 6 3 4" xfId="1033"/>
    <cellStyle name="Normal 2 6 3 5" xfId="1034"/>
    <cellStyle name="Normal 2 6 3 6" xfId="1035"/>
    <cellStyle name="Normal 2 7" xfId="1036"/>
    <cellStyle name="Normal 2 7 2" xfId="1037"/>
    <cellStyle name="Normal 2 7 3" xfId="1038"/>
    <cellStyle name="Normal 2 7 4" xfId="1039"/>
    <cellStyle name="Normal 2 7 5" xfId="1040"/>
    <cellStyle name="Normal 2 7 6" xfId="1041"/>
    <cellStyle name="Normal 2 7 7" xfId="1042"/>
    <cellStyle name="Normal 2 8" xfId="1043"/>
    <cellStyle name="Normal 2 8 2" xfId="1044"/>
    <cellStyle name="Normal 2 8 3" xfId="1045"/>
    <cellStyle name="Normal 2 8 4" xfId="1046"/>
    <cellStyle name="Normal 2 8 5" xfId="1047"/>
    <cellStyle name="Normal 2 8 6" xfId="1048"/>
    <cellStyle name="Normal 2 9" xfId="1049"/>
    <cellStyle name="Normal 2 9 2" xfId="1050"/>
    <cellStyle name="Normal 2 9 3" xfId="1051"/>
    <cellStyle name="Normal 2 9 4" xfId="1052"/>
    <cellStyle name="Normal 2 9 5" xfId="1053"/>
    <cellStyle name="Normal 2 9 6" xfId="1054"/>
    <cellStyle name="Normal 20" xfId="1055"/>
    <cellStyle name="Normal 20 2" xfId="1056"/>
    <cellStyle name="Normal 20 3" xfId="1057"/>
    <cellStyle name="Normal 20 4" xfId="1058"/>
    <cellStyle name="Normal 20 5" xfId="1059"/>
    <cellStyle name="Normal 20 6" xfId="1060"/>
    <cellStyle name="Normal 20 7" xfId="1061"/>
    <cellStyle name="Normal 21" xfId="1062"/>
    <cellStyle name="Normal 21 2" xfId="1063"/>
    <cellStyle name="Normal 21 3" xfId="1064"/>
    <cellStyle name="Normal 21 4" xfId="1065"/>
    <cellStyle name="Normal 21 5" xfId="1066"/>
    <cellStyle name="Normal 21 6" xfId="1067"/>
    <cellStyle name="Normal 21 7" xfId="1068"/>
    <cellStyle name="Normal 22" xfId="1069"/>
    <cellStyle name="Normal 23" xfId="1070"/>
    <cellStyle name="Normal 24" xfId="1071"/>
    <cellStyle name="Normal 24 2" xfId="1072"/>
    <cellStyle name="Normal 25" xfId="1073"/>
    <cellStyle name="Normal 25 2" xfId="1074"/>
    <cellStyle name="Normal 25 2 2" xfId="1075"/>
    <cellStyle name="Normal 25 3" xfId="1076"/>
    <cellStyle name="Normal 26" xfId="1077"/>
    <cellStyle name="Normal 26 2" xfId="1078"/>
    <cellStyle name="Normal 27" xfId="1079"/>
    <cellStyle name="Normal 27 2" xfId="1080"/>
    <cellStyle name="Normal 28" xfId="1081"/>
    <cellStyle name="Normal 28 2" xfId="1082"/>
    <cellStyle name="Normal 28 3" xfId="1083"/>
    <cellStyle name="Normal 29" xfId="1084"/>
    <cellStyle name="Normal 3" xfId="1085"/>
    <cellStyle name="Normal 3 10" xfId="1086"/>
    <cellStyle name="Normal 3 11" xfId="1087"/>
    <cellStyle name="Normal 3 2" xfId="1088"/>
    <cellStyle name="Normal 3 2 10" xfId="1089"/>
    <cellStyle name="Normal 3 2 11" xfId="1090"/>
    <cellStyle name="Normal 3 2 2" xfId="1091"/>
    <cellStyle name="Normal 3 2 2 10" xfId="1092"/>
    <cellStyle name="Normal 3 2 2 2" xfId="1093"/>
    <cellStyle name="Normal 3 2 2 3" xfId="1094"/>
    <cellStyle name="Normal 3 2 2 4" xfId="1095"/>
    <cellStyle name="Normal 3 2 2 5" xfId="1096"/>
    <cellStyle name="Normal 3 2 2 6" xfId="1097"/>
    <cellStyle name="Normal 3 2 2 7" xfId="1098"/>
    <cellStyle name="Normal 3 2 2 8" xfId="1099"/>
    <cellStyle name="Normal 3 2 2 9" xfId="1100"/>
    <cellStyle name="Normal 3 2 3" xfId="1101"/>
    <cellStyle name="Normal 3 2 3 2" xfId="1102"/>
    <cellStyle name="Normal 3 2 4" xfId="1103"/>
    <cellStyle name="Normal 3 2 5" xfId="1104"/>
    <cellStyle name="Normal 3 2 6" xfId="1105"/>
    <cellStyle name="Normal 3 2 7" xfId="1106"/>
    <cellStyle name="Normal 3 2 8" xfId="1107"/>
    <cellStyle name="Normal 3 2 9" xfId="1108"/>
    <cellStyle name="Normal 3 3" xfId="1109"/>
    <cellStyle name="Normal 3 4" xfId="1110"/>
    <cellStyle name="Normal 3 5" xfId="1111"/>
    <cellStyle name="Normal 3 6" xfId="1112"/>
    <cellStyle name="Normal 3 7" xfId="1113"/>
    <cellStyle name="Normal 3 8" xfId="1114"/>
    <cellStyle name="Normal 3 9" xfId="1115"/>
    <cellStyle name="Normal 30" xfId="1116"/>
    <cellStyle name="Normal 30 2" xfId="1117"/>
    <cellStyle name="Normal 31" xfId="1118"/>
    <cellStyle name="Normal 31 2" xfId="1119"/>
    <cellStyle name="Normal 32" xfId="1120"/>
    <cellStyle name="Normal 32 2" xfId="1121"/>
    <cellStyle name="Normal 33" xfId="1122"/>
    <cellStyle name="Normal 34" xfId="1123"/>
    <cellStyle name="Normal 35" xfId="1124"/>
    <cellStyle name="Normal 36" xfId="1125"/>
    <cellStyle name="Normal 37" xfId="1126"/>
    <cellStyle name="Normal 38" xfId="1127"/>
    <cellStyle name="Normal 39" xfId="1128"/>
    <cellStyle name="Normal 4" xfId="1129"/>
    <cellStyle name="Normal 4 10" xfId="1130"/>
    <cellStyle name="Normal 4 11" xfId="1131"/>
    <cellStyle name="Normal 4 12" xfId="1132"/>
    <cellStyle name="Normal 4 13" xfId="1133"/>
    <cellStyle name="Normal 4 14" xfId="1134"/>
    <cellStyle name="Normal 4 15" xfId="1135"/>
    <cellStyle name="Normal 4 16" xfId="1136"/>
    <cellStyle name="Normal 4 2" xfId="1137"/>
    <cellStyle name="Normal 4 2 10" xfId="1138"/>
    <cellStyle name="Normal 4 2 2" xfId="1139"/>
    <cellStyle name="Normal 4 2 3" xfId="1140"/>
    <cellStyle name="Normal 4 2 4" xfId="1141"/>
    <cellStyle name="Normal 4 2 5" xfId="1142"/>
    <cellStyle name="Normal 4 2 6" xfId="1143"/>
    <cellStyle name="Normal 4 2 7" xfId="1144"/>
    <cellStyle name="Normal 4 2 8" xfId="1145"/>
    <cellStyle name="Normal 4 2 9" xfId="1146"/>
    <cellStyle name="Normal 4 3" xfId="1147"/>
    <cellStyle name="Normal 4 4" xfId="1148"/>
    <cellStyle name="Normal 4 5" xfId="1149"/>
    <cellStyle name="Normal 4 6" xfId="1150"/>
    <cellStyle name="Normal 4 7" xfId="1151"/>
    <cellStyle name="Normal 4 8" xfId="1152"/>
    <cellStyle name="Normal 4 9" xfId="1153"/>
    <cellStyle name="Normal 40" xfId="1154"/>
    <cellStyle name="Normal 40 2" xfId="1155"/>
    <cellStyle name="Normal 41" xfId="1156"/>
    <cellStyle name="Normal 42" xfId="1157"/>
    <cellStyle name="Normal 43" xfId="1158"/>
    <cellStyle name="Normal 44" xfId="1159"/>
    <cellStyle name="Normal 45" xfId="1160"/>
    <cellStyle name="Normal 46" xfId="1161"/>
    <cellStyle name="Normal 47" xfId="1162"/>
    <cellStyle name="Normal 48" xfId="1163"/>
    <cellStyle name="Normal 49" xfId="1164"/>
    <cellStyle name="Normal 5" xfId="1165"/>
    <cellStyle name="Normal 5 10" xfId="1166"/>
    <cellStyle name="Normal 5 11" xfId="1167"/>
    <cellStyle name="Normal 5 12" xfId="1168"/>
    <cellStyle name="Normal 5 13" xfId="1169"/>
    <cellStyle name="Normal 5 14" xfId="1170"/>
    <cellStyle name="Normal 5 15" xfId="1171"/>
    <cellStyle name="Normal 5 16" xfId="1172"/>
    <cellStyle name="Normal 5 2" xfId="1173"/>
    <cellStyle name="Normal 5 2 10" xfId="1174"/>
    <cellStyle name="Normal 5 2 2" xfId="1175"/>
    <cellStyle name="Normal 5 2 3" xfId="1176"/>
    <cellStyle name="Normal 5 2 4" xfId="1177"/>
    <cellStyle name="Normal 5 2 5" xfId="1178"/>
    <cellStyle name="Normal 5 2 6" xfId="1179"/>
    <cellStyle name="Normal 5 2 7" xfId="1180"/>
    <cellStyle name="Normal 5 2 8" xfId="1181"/>
    <cellStyle name="Normal 5 2 9" xfId="1182"/>
    <cellStyle name="Normal 5 3" xfId="1183"/>
    <cellStyle name="Normal 5 4" xfId="1184"/>
    <cellStyle name="Normal 5 5" xfId="1185"/>
    <cellStyle name="Normal 5 6" xfId="1186"/>
    <cellStyle name="Normal 5 7" xfId="1187"/>
    <cellStyle name="Normal 5 8" xfId="1188"/>
    <cellStyle name="Normal 5 9" xfId="1189"/>
    <cellStyle name="Normal 50" xfId="1190"/>
    <cellStyle name="Normal 51" xfId="1191"/>
    <cellStyle name="Normal 52" xfId="1192"/>
    <cellStyle name="Normal 52 2" xfId="1193"/>
    <cellStyle name="Normal 53" xfId="1194"/>
    <cellStyle name="Normal 54" xfId="1195"/>
    <cellStyle name="Normal 55" xfId="1196"/>
    <cellStyle name="Normal 56" xfId="1197"/>
    <cellStyle name="Normal 56 2" xfId="1198"/>
    <cellStyle name="Normal 57" xfId="1199"/>
    <cellStyle name="Normal 6" xfId="1200"/>
    <cellStyle name="Normal 6 2" xfId="1201"/>
    <cellStyle name="Normal 6 2 2" xfId="1202"/>
    <cellStyle name="Normal 6 2 2 2" xfId="1203"/>
    <cellStyle name="Normal 6 2 2 2 2" xfId="1204"/>
    <cellStyle name="Normal 6 2 2 2 3" xfId="1205"/>
    <cellStyle name="Normal 6 2 2 3" xfId="1206"/>
    <cellStyle name="Normal 6 2 2 3 2" xfId="1207"/>
    <cellStyle name="Normal 6 2 2 3 3" xfId="1208"/>
    <cellStyle name="Normal 6 2 2 4" xfId="1209"/>
    <cellStyle name="Normal 6 2 2 4 2" xfId="1210"/>
    <cellStyle name="Normal 6 2 2 4 3" xfId="1211"/>
    <cellStyle name="Normal 6 2 2 5" xfId="1212"/>
    <cellStyle name="Normal 6 2 2 6" xfId="1213"/>
    <cellStyle name="Normal 6 2 3" xfId="1214"/>
    <cellStyle name="Normal 6 2 3 2" xfId="1215"/>
    <cellStyle name="Normal 6 2 3 2 2" xfId="1216"/>
    <cellStyle name="Normal 6 2 3 2 3" xfId="1217"/>
    <cellStyle name="Normal 6 2 3 3" xfId="1218"/>
    <cellStyle name="Normal 6 2 3 3 2" xfId="1219"/>
    <cellStyle name="Normal 6 2 3 3 3" xfId="1220"/>
    <cellStyle name="Normal 6 2 3 4" xfId="1221"/>
    <cellStyle name="Normal 6 2 3 4 2" xfId="1222"/>
    <cellStyle name="Normal 6 2 3 4 3" xfId="1223"/>
    <cellStyle name="Normal 6 2 3 5" xfId="1224"/>
    <cellStyle name="Normal 6 2 3 6" xfId="1225"/>
    <cellStyle name="Normal 6 2 4" xfId="1226"/>
    <cellStyle name="Normal 6 2 4 2" xfId="1227"/>
    <cellStyle name="Normal 6 2 4 3" xfId="1228"/>
    <cellStyle name="Normal 6 2 5" xfId="1229"/>
    <cellStyle name="Normal 6 2 5 2" xfId="1230"/>
    <cellStyle name="Normal 6 2 5 3" xfId="1231"/>
    <cellStyle name="Normal 6 2 6" xfId="1232"/>
    <cellStyle name="Normal 6 2 6 2" xfId="1233"/>
    <cellStyle name="Normal 6 2 6 3" xfId="1234"/>
    <cellStyle name="Normal 6 2 7" xfId="1235"/>
    <cellStyle name="Normal 6 2 8" xfId="1236"/>
    <cellStyle name="Normal 6 3" xfId="1237"/>
    <cellStyle name="Normal 6 3 2" xfId="1238"/>
    <cellStyle name="Normal 6 3 2 2" xfId="1239"/>
    <cellStyle name="Normal 6 3 2 3" xfId="1240"/>
    <cellStyle name="Normal 6 3 3" xfId="1241"/>
    <cellStyle name="Normal 6 3 3 2" xfId="1242"/>
    <cellStyle name="Normal 6 3 3 3" xfId="1243"/>
    <cellStyle name="Normal 6 3 4" xfId="1244"/>
    <cellStyle name="Normal 6 3 4 2" xfId="1245"/>
    <cellStyle name="Normal 6 3 4 3" xfId="1246"/>
    <cellStyle name="Normal 6 3 5" xfId="1247"/>
    <cellStyle name="Normal 6 3 6" xfId="1248"/>
    <cellStyle name="Normal 6 4" xfId="1249"/>
    <cellStyle name="Normal 6 4 2" xfId="1250"/>
    <cellStyle name="Normal 6 4 2 2" xfId="1251"/>
    <cellStyle name="Normal 6 4 2 3" xfId="1252"/>
    <cellStyle name="Normal 6 4 3" xfId="1253"/>
    <cellStyle name="Normal 6 4 3 2" xfId="1254"/>
    <cellStyle name="Normal 6 4 3 3" xfId="1255"/>
    <cellStyle name="Normal 6 4 4" xfId="1256"/>
    <cellStyle name="Normal 6 4 4 2" xfId="1257"/>
    <cellStyle name="Normal 6 4 4 3" xfId="1258"/>
    <cellStyle name="Normal 6 4 5" xfId="1259"/>
    <cellStyle name="Normal 6 4 6" xfId="1260"/>
    <cellStyle name="Normal 6 5" xfId="1261"/>
    <cellStyle name="Normal 6 5 2" xfId="1262"/>
    <cellStyle name="Normal 6 5 3" xfId="1263"/>
    <cellStyle name="Normal 6 6" xfId="1264"/>
    <cellStyle name="Normal 6 6 2" xfId="1265"/>
    <cellStyle name="Normal 6 6 3" xfId="1266"/>
    <cellStyle name="Normal 6 7" xfId="1267"/>
    <cellStyle name="Normal 6 7 2" xfId="1268"/>
    <cellStyle name="Normal 6 7 3" xfId="1269"/>
    <cellStyle name="Normal 6 8" xfId="1270"/>
    <cellStyle name="Normal 6 9" xfId="1271"/>
    <cellStyle name="Normal 7" xfId="1272"/>
    <cellStyle name="Normal 7 10" xfId="1273"/>
    <cellStyle name="Normal 7 11" xfId="1274"/>
    <cellStyle name="Normal 7 2" xfId="1275"/>
    <cellStyle name="Normal 7 2 10" xfId="1276"/>
    <cellStyle name="Normal 7 2 2" xfId="1277"/>
    <cellStyle name="Normal 7 2 3" xfId="1278"/>
    <cellStyle name="Normal 7 2 4" xfId="1279"/>
    <cellStyle name="Normal 7 2 5" xfId="1280"/>
    <cellStyle name="Normal 7 2 6" xfId="1281"/>
    <cellStyle name="Normal 7 2 7" xfId="1282"/>
    <cellStyle name="Normal 7 2 8" xfId="1283"/>
    <cellStyle name="Normal 7 2 9" xfId="1284"/>
    <cellStyle name="Normal 7 3" xfId="1285"/>
    <cellStyle name="Normal 7 4" xfId="1286"/>
    <cellStyle name="Normal 7 5" xfId="1287"/>
    <cellStyle name="Normal 7 6" xfId="1288"/>
    <cellStyle name="Normal 7 7" xfId="1289"/>
    <cellStyle name="Normal 7 8" xfId="1290"/>
    <cellStyle name="Normal 7 9" xfId="1291"/>
    <cellStyle name="Normal 8" xfId="1292"/>
    <cellStyle name="Normal 8 2" xfId="1293"/>
    <cellStyle name="Normal 8 2 2" xfId="1294"/>
    <cellStyle name="Normal 8 2 2 2" xfId="1295"/>
    <cellStyle name="Normal 8 2 2 2 2" xfId="1296"/>
    <cellStyle name="Normal 8 2 2 2 3" xfId="1297"/>
    <cellStyle name="Normal 8 2 2 3" xfId="1298"/>
    <cellStyle name="Normal 8 2 2 3 2" xfId="1299"/>
    <cellStyle name="Normal 8 2 2 3 3" xfId="1300"/>
    <cellStyle name="Normal 8 2 2 4" xfId="1301"/>
    <cellStyle name="Normal 8 2 2 4 2" xfId="1302"/>
    <cellStyle name="Normal 8 2 2 4 3" xfId="1303"/>
    <cellStyle name="Normal 8 2 2 5" xfId="1304"/>
    <cellStyle name="Normal 8 2 2 6" xfId="1305"/>
    <cellStyle name="Normal 8 2 3" xfId="1306"/>
    <cellStyle name="Normal 8 2 3 2" xfId="1307"/>
    <cellStyle name="Normal 8 2 3 2 2" xfId="1308"/>
    <cellStyle name="Normal 8 2 3 2 3" xfId="1309"/>
    <cellStyle name="Normal 8 2 3 3" xfId="1310"/>
    <cellStyle name="Normal 8 2 3 3 2" xfId="1311"/>
    <cellStyle name="Normal 8 2 3 3 3" xfId="1312"/>
    <cellStyle name="Normal 8 2 3 4" xfId="1313"/>
    <cellStyle name="Normal 8 2 3 4 2" xfId="1314"/>
    <cellStyle name="Normal 8 2 3 4 3" xfId="1315"/>
    <cellStyle name="Normal 8 2 3 5" xfId="1316"/>
    <cellStyle name="Normal 8 2 3 6" xfId="1317"/>
    <cellStyle name="Normal 8 2 4" xfId="1318"/>
    <cellStyle name="Normal 8 2 4 2" xfId="1319"/>
    <cellStyle name="Normal 8 2 4 3" xfId="1320"/>
    <cellStyle name="Normal 8 2 5" xfId="1321"/>
    <cellStyle name="Normal 8 2 5 2" xfId="1322"/>
    <cellStyle name="Normal 8 2 5 3" xfId="1323"/>
    <cellStyle name="Normal 8 2 6" xfId="1324"/>
    <cellStyle name="Normal 8 2 6 2" xfId="1325"/>
    <cellStyle name="Normal 8 2 6 3" xfId="1326"/>
    <cellStyle name="Normal 8 2 7" xfId="1327"/>
    <cellStyle name="Normal 8 2 8" xfId="1328"/>
    <cellStyle name="Normal 8 3" xfId="1329"/>
    <cellStyle name="Normal 9" xfId="1330"/>
    <cellStyle name="Normal 9 10" xfId="1331"/>
    <cellStyle name="Normal 9 2" xfId="1332"/>
    <cellStyle name="Normal 9 3" xfId="1333"/>
    <cellStyle name="Normal 9 4" xfId="1334"/>
    <cellStyle name="Normal 9 5" xfId="1335"/>
    <cellStyle name="Normal 9 6" xfId="1336"/>
    <cellStyle name="Normal 9 7" xfId="1337"/>
    <cellStyle name="Normal 9 8" xfId="1338"/>
    <cellStyle name="Normal 9 9" xfId="1339"/>
    <cellStyle name="Normal Cells" xfId="1340"/>
    <cellStyle name="Normal Cells 2" xfId="1341"/>
    <cellStyle name="Normal_20 OPR" xfId="1342"/>
    <cellStyle name="Normal_betty1" xfId="1343"/>
    <cellStyle name="Normal_betty1 2" xfId="1344"/>
    <cellStyle name="Normal_betty1 2 2" xfId="1345"/>
    <cellStyle name="Normal_betty1 3" xfId="1346"/>
    <cellStyle name="Normal_betty1 4" xfId="1347"/>
    <cellStyle name="Normal_Bok2" xfId="1348"/>
    <cellStyle name="Normal_Godtgjørelser" xfId="1349"/>
    <cellStyle name="Normal_Godtgjørelser 2" xfId="1350"/>
    <cellStyle name="Normal_k_Gry" xfId="1351"/>
    <cellStyle name="Normal_k_Margrethe" xfId="1352"/>
    <cellStyle name="Normal_k_Margrethe 2" xfId="1353"/>
    <cellStyle name="Normal_k_Margrethe 4" xfId="1354"/>
    <cellStyle name="Normal_Kontantstrøm" xfId="1355"/>
    <cellStyle name="Normal_Kontantstrøm 2" xfId="1356"/>
    <cellStyle name="Normal_Netto renteinntekter" xfId="1357"/>
    <cellStyle name="Normal_NOTE Sertifikater og obligasjoner" xfId="1358"/>
    <cellStyle name="Normal_Noter utlån justering etter IFRS 7  031105 korr etter tilbm fra PwC 231105 - oppdatert 16012006" xfId="1359"/>
    <cellStyle name="Normal_tabeller.xls" xfId="1360"/>
    <cellStyle name="Normal_Utlån" xfId="1361"/>
    <cellStyle name="Normalny_SAQ_NEW" xfId="1362"/>
    <cellStyle name="Note 2" xfId="1363"/>
    <cellStyle name="Note 3" xfId="1364"/>
    <cellStyle name="Notes" xfId="1365"/>
    <cellStyle name="Nøytral 2" xfId="1366"/>
    <cellStyle name="Output 2" xfId="1367"/>
    <cellStyle name="Output 3" xfId="1368"/>
    <cellStyle name="Output 4" xfId="1369"/>
    <cellStyle name="Output 5" xfId="1370"/>
    <cellStyle name="Output 6" xfId="1371"/>
    <cellStyle name="Output 7" xfId="1372"/>
    <cellStyle name="Output 8" xfId="1373"/>
    <cellStyle name="Output 9" xfId="1374"/>
    <cellStyle name="Overskrift 1 2" xfId="1375"/>
    <cellStyle name="Overskrift 2 2" xfId="1376"/>
    <cellStyle name="Overskrift 3 2" xfId="1377"/>
    <cellStyle name="Overskrift 4 2" xfId="1378"/>
    <cellStyle name="Page header" xfId="1379"/>
    <cellStyle name="Page header 2" xfId="1380"/>
    <cellStyle name="Paryškinimas 1" xfId="1381"/>
    <cellStyle name="Paryškinimas 2" xfId="1382"/>
    <cellStyle name="Paryškinimas 3" xfId="1383"/>
    <cellStyle name="Paryškinimas 4" xfId="1384"/>
    <cellStyle name="Paryškinimas 5" xfId="1385"/>
    <cellStyle name="Paryškinimas 6" xfId="1386"/>
    <cellStyle name="Pastaba" xfId="1387"/>
    <cellStyle name="Pavadinimas" xfId="1388"/>
    <cellStyle name="Percent 2" xfId="1389"/>
    <cellStyle name="Percent 2 10" xfId="1390"/>
    <cellStyle name="Percent 2 11" xfId="1391"/>
    <cellStyle name="Percent 2 2" xfId="1392"/>
    <cellStyle name="Percent 2 2 2" xfId="1393"/>
    <cellStyle name="Percent 2 3" xfId="1394"/>
    <cellStyle name="Percent 2 4" xfId="1395"/>
    <cellStyle name="Percent 2 5" xfId="1396"/>
    <cellStyle name="Percent 2 6" xfId="1397"/>
    <cellStyle name="Percent 2 7" xfId="1398"/>
    <cellStyle name="Percent 2 8" xfId="1399"/>
    <cellStyle name="Percent 2 9" xfId="1400"/>
    <cellStyle name="Percent 3" xfId="1401"/>
    <cellStyle name="Percent 4" xfId="1402"/>
    <cellStyle name="Percent 5" xfId="1403"/>
    <cellStyle name="Percent 6" xfId="1404"/>
    <cellStyle name="Percentneg" xfId="1405"/>
    <cellStyle name="Price" xfId="1406"/>
    <cellStyle name="Prosent 2" xfId="1407"/>
    <cellStyle name="Prosent 2 2" xfId="1408"/>
    <cellStyle name="Prosent 3" xfId="1409"/>
    <cellStyle name="Prosent 4" xfId="1410"/>
    <cellStyle name="Prosent 5" xfId="1411"/>
    <cellStyle name="Rad" xfId="1412"/>
    <cellStyle name="Rad 2" xfId="1413"/>
    <cellStyle name="RaekkeNiv1" xfId="1414"/>
    <cellStyle name="Reuters Cells" xfId="1415"/>
    <cellStyle name="Reuters Cells 2" xfId="1416"/>
    <cellStyle name="ShadedCells_Database" xfId="1417"/>
    <cellStyle name="Skaičiavimas" xfId="1418"/>
    <cellStyle name="Standard_050526 Ratios Denmark without banks" xfId="1419"/>
    <cellStyle name="Stil 1" xfId="1420"/>
    <cellStyle name="Stil 1 2" xfId="1421"/>
    <cellStyle name="Style 21" xfId="1422"/>
    <cellStyle name="Style 21 10" xfId="1423"/>
    <cellStyle name="Style 21 11" xfId="1424"/>
    <cellStyle name="Style 21 2" xfId="1425"/>
    <cellStyle name="Style 21 2 2" xfId="1426"/>
    <cellStyle name="Style 21 3" xfId="1427"/>
    <cellStyle name="Style 21 3 2" xfId="1428"/>
    <cellStyle name="Style 21 4" xfId="1429"/>
    <cellStyle name="Style 21 5" xfId="1430"/>
    <cellStyle name="Style 21 6" xfId="1431"/>
    <cellStyle name="Style 21 7" xfId="1432"/>
    <cellStyle name="Style 21 8" xfId="1433"/>
    <cellStyle name="Style 21 9" xfId="1434"/>
    <cellStyle name="Style 22" xfId="1435"/>
    <cellStyle name="Style 22 10" xfId="1436"/>
    <cellStyle name="Style 22 11" xfId="1437"/>
    <cellStyle name="Style 22 2" xfId="1438"/>
    <cellStyle name="Style 22 2 2" xfId="1439"/>
    <cellStyle name="Style 22 3" xfId="1440"/>
    <cellStyle name="Style 22 3 2" xfId="1441"/>
    <cellStyle name="Style 22 4" xfId="1442"/>
    <cellStyle name="Style 22 5" xfId="1443"/>
    <cellStyle name="Style 22 6" xfId="1444"/>
    <cellStyle name="Style 22 7" xfId="1445"/>
    <cellStyle name="Style 22 8" xfId="1446"/>
    <cellStyle name="Style 22 9" xfId="1447"/>
    <cellStyle name="Style 23" xfId="1448"/>
    <cellStyle name="Style 23 10" xfId="1449"/>
    <cellStyle name="Style 23 11" xfId="1450"/>
    <cellStyle name="Style 23 2" xfId="1451"/>
    <cellStyle name="Style 23 2 2" xfId="1452"/>
    <cellStyle name="Style 23 3" xfId="1453"/>
    <cellStyle name="Style 23 3 2" xfId="1454"/>
    <cellStyle name="Style 23 4" xfId="1455"/>
    <cellStyle name="Style 23 5" xfId="1456"/>
    <cellStyle name="Style 23 6" xfId="1457"/>
    <cellStyle name="Style 23 7" xfId="1458"/>
    <cellStyle name="Style 23 8" xfId="1459"/>
    <cellStyle name="Style 23 9" xfId="1460"/>
    <cellStyle name="Style 24" xfId="1461"/>
    <cellStyle name="Style 24 10" xfId="1462"/>
    <cellStyle name="Style 24 11" xfId="1463"/>
    <cellStyle name="Style 24 2" xfId="1464"/>
    <cellStyle name="Style 24 2 2" xfId="1465"/>
    <cellStyle name="Style 24 3" xfId="1466"/>
    <cellStyle name="Style 24 3 2" xfId="1467"/>
    <cellStyle name="Style 24 4" xfId="1468"/>
    <cellStyle name="Style 24 5" xfId="1469"/>
    <cellStyle name="Style 24 6" xfId="1470"/>
    <cellStyle name="Style 24 7" xfId="1471"/>
    <cellStyle name="Style 24 8" xfId="1472"/>
    <cellStyle name="Style 24 9" xfId="1473"/>
    <cellStyle name="Style 25" xfId="1474"/>
    <cellStyle name="Style 25 10" xfId="1475"/>
    <cellStyle name="Style 25 11" xfId="1476"/>
    <cellStyle name="Style 25 2" xfId="1477"/>
    <cellStyle name="Style 25 2 2" xfId="1478"/>
    <cellStyle name="Style 25 3" xfId="1479"/>
    <cellStyle name="Style 25 3 2" xfId="1480"/>
    <cellStyle name="Style 25 4" xfId="1481"/>
    <cellStyle name="Style 25 5" xfId="1482"/>
    <cellStyle name="Style 25 6" xfId="1483"/>
    <cellStyle name="Style 25 7" xfId="1484"/>
    <cellStyle name="Style 25 8" xfId="1485"/>
    <cellStyle name="Style 25 9" xfId="1486"/>
    <cellStyle name="Style 26" xfId="1487"/>
    <cellStyle name="Style 26 10" xfId="1488"/>
    <cellStyle name="Style 26 11" xfId="1489"/>
    <cellStyle name="Style 26 2" xfId="1490"/>
    <cellStyle name="Style 26 2 2" xfId="1491"/>
    <cellStyle name="Style 26 3" xfId="1492"/>
    <cellStyle name="Style 26 3 2" xfId="1493"/>
    <cellStyle name="Style 26 4" xfId="1494"/>
    <cellStyle name="Style 26 5" xfId="1495"/>
    <cellStyle name="Style 26 6" xfId="1496"/>
    <cellStyle name="Style 26 7" xfId="1497"/>
    <cellStyle name="Style 26 8" xfId="1498"/>
    <cellStyle name="Style 26 9" xfId="1499"/>
    <cellStyle name="Style 27" xfId="1500"/>
    <cellStyle name="Style 27 10" xfId="1501"/>
    <cellStyle name="Style 27 11" xfId="1502"/>
    <cellStyle name="Style 27 2" xfId="1503"/>
    <cellStyle name="Style 27 2 2" xfId="1504"/>
    <cellStyle name="Style 27 3" xfId="1505"/>
    <cellStyle name="Style 27 3 2" xfId="1506"/>
    <cellStyle name="Style 27 4" xfId="1507"/>
    <cellStyle name="Style 27 5" xfId="1508"/>
    <cellStyle name="Style 27 6" xfId="1509"/>
    <cellStyle name="Style 27 7" xfId="1510"/>
    <cellStyle name="Style 27 8" xfId="1511"/>
    <cellStyle name="Style 27 9" xfId="1512"/>
    <cellStyle name="Style 28" xfId="1513"/>
    <cellStyle name="Style 28 10" xfId="1514"/>
    <cellStyle name="Style 28 11" xfId="1515"/>
    <cellStyle name="Style 28 2" xfId="1516"/>
    <cellStyle name="Style 28 2 2" xfId="1517"/>
    <cellStyle name="Style 28 3" xfId="1518"/>
    <cellStyle name="Style 28 3 2" xfId="1519"/>
    <cellStyle name="Style 28 4" xfId="1520"/>
    <cellStyle name="Style 28 5" xfId="1521"/>
    <cellStyle name="Style 28 6" xfId="1522"/>
    <cellStyle name="Style 28 7" xfId="1523"/>
    <cellStyle name="Style 28 8" xfId="1524"/>
    <cellStyle name="Style 28 9" xfId="1525"/>
    <cellStyle name="Style 29" xfId="1526"/>
    <cellStyle name="Style 29 10" xfId="1527"/>
    <cellStyle name="Style 29 11" xfId="1528"/>
    <cellStyle name="Style 29 2" xfId="1529"/>
    <cellStyle name="Style 29 2 2" xfId="1530"/>
    <cellStyle name="Style 29 3" xfId="1531"/>
    <cellStyle name="Style 29 3 2" xfId="1532"/>
    <cellStyle name="Style 29 4" xfId="1533"/>
    <cellStyle name="Style 29 5" xfId="1534"/>
    <cellStyle name="Style 29 6" xfId="1535"/>
    <cellStyle name="Style 29 7" xfId="1536"/>
    <cellStyle name="Style 29 8" xfId="1537"/>
    <cellStyle name="Style 29 9" xfId="1538"/>
    <cellStyle name="Style 30" xfId="1539"/>
    <cellStyle name="Style 30 10" xfId="1540"/>
    <cellStyle name="Style 30 11" xfId="1541"/>
    <cellStyle name="Style 30 2" xfId="1542"/>
    <cellStyle name="Style 30 2 2" xfId="1543"/>
    <cellStyle name="Style 30 3" xfId="1544"/>
    <cellStyle name="Style 30 3 2" xfId="1545"/>
    <cellStyle name="Style 30 4" xfId="1546"/>
    <cellStyle name="Style 30 5" xfId="1547"/>
    <cellStyle name="Style 30 6" xfId="1548"/>
    <cellStyle name="Style 30 7" xfId="1549"/>
    <cellStyle name="Style 30 8" xfId="1550"/>
    <cellStyle name="Style 30 9" xfId="1551"/>
    <cellStyle name="Style 31" xfId="1552"/>
    <cellStyle name="Style 31 10" xfId="1553"/>
    <cellStyle name="Style 31 11" xfId="1554"/>
    <cellStyle name="Style 31 2" xfId="1555"/>
    <cellStyle name="Style 31 2 2" xfId="1556"/>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Style D green" xfId="0"/>
    <cellStyle name="Style E" xfId="0"/>
    <cellStyle name="Style H" xfId="0"/>
    <cellStyle name="Sub total" xfId="0"/>
    <cellStyle name="Sub total 2" xfId="0"/>
    <cellStyle name="Suma" xfId="0"/>
    <cellStyle name="Susietas langelis" xfId="0"/>
    <cellStyle name="Tabelltittel" xfId="0"/>
    <cellStyle name="Table end" xfId="0"/>
    <cellStyle name="Table end 2" xfId="0"/>
    <cellStyle name="Table head" xfId="0"/>
    <cellStyle name="Table head 2" xfId="0"/>
    <cellStyle name="table text bold" xfId="0"/>
    <cellStyle name="table text bold 2" xfId="0"/>
    <cellStyle name="table text bold green" xfId="0"/>
    <cellStyle name="table text bold green 2" xfId="0"/>
    <cellStyle name="table text light" xfId="0"/>
    <cellStyle name="table text light 2" xfId="0"/>
    <cellStyle name="Tikrinimo langelis" xfId="0"/>
    <cellStyle name="Title 2" xfId="0"/>
    <cellStyle name="Title 3" xfId="0"/>
    <cellStyle name="Title 4" xfId="0"/>
    <cellStyle name="Title 5" xfId="0"/>
    <cellStyle name="Title 6" xfId="0"/>
    <cellStyle name="Title 7" xfId="0"/>
    <cellStyle name="Title 8" xfId="0"/>
    <cellStyle name="Title 9" xfId="0"/>
    <cellStyle name="Tittel 2" xfId="0"/>
    <cellStyle name="Total 2" xfId="0"/>
    <cellStyle name="Total 3" xfId="0"/>
    <cellStyle name="Total 4" xfId="0"/>
    <cellStyle name="Total 5" xfId="0"/>
    <cellStyle name="Total 6" xfId="0"/>
    <cellStyle name="Total 7" xfId="0"/>
    <cellStyle name="Total 8" xfId="0"/>
    <cellStyle name="Total 9" xfId="0"/>
    <cellStyle name="Totalt 2" xfId="0"/>
    <cellStyle name="Tusenskille 2" xfId="0"/>
    <cellStyle name="Tusenskille 2 2" xfId="0"/>
    <cellStyle name="Tusenskille 2 3" xfId="0"/>
    <cellStyle name="Tusenskille 3" xfId="0"/>
    <cellStyle name="Tusenskille 4" xfId="0"/>
    <cellStyle name="Tusenskille 5" xfId="0"/>
    <cellStyle name="Tusenskille_NOTE Utlån og garantier fordelt på geografiske områder 2" xfId="0"/>
    <cellStyle name="Utdata 2" xfId="0"/>
    <cellStyle name="Uthevingsfarge1 2" xfId="0"/>
    <cellStyle name="Uthevingsfarge2 2" xfId="0"/>
    <cellStyle name="Uthevingsfarge3 2" xfId="0"/>
    <cellStyle name="Uthevingsfarge4 2" xfId="0"/>
    <cellStyle name="Uthevingsfarge5 2" xfId="0"/>
    <cellStyle name="Uthevingsfarge6 2" xfId="0"/>
    <cellStyle name="Varseltekst 2" xfId="0"/>
    <cellStyle name="Warning Text 2" xfId="0"/>
    <cellStyle name="Year" xfId="0"/>
    <cellStyle name="Year 2" xfId="0"/>
    <cellStyle name="Įspėjimo tekstas" xfId="0"/>
    <cellStyle name="Įvestis" xfId="0"/>
    <cellStyle name="*unknown*" xfId="20" builtinId="8"/>
  </cellStyles>
  <colors>
    <indexedColors>
      <rgbColor rgb="FF000000"/>
      <rgbColor rgb="FFFFFFFF"/>
      <rgbColor rgb="FFFF0000"/>
      <rgbColor rgb="FF00FF00"/>
      <rgbColor rgb="FF0000FF"/>
      <rgbColor rgb="FFFFEFEF"/>
      <rgbColor rgb="FFFF00FF"/>
      <rgbColor rgb="FF00FFFF"/>
      <rgbColor rgb="FF800000"/>
      <rgbColor rgb="FF008000"/>
      <rgbColor rgb="FF000080"/>
      <rgbColor rgb="FF808000"/>
      <rgbColor rgb="FF800080"/>
      <rgbColor rgb="FF008080"/>
      <rgbColor rgb="FFC0C0C0"/>
      <rgbColor rgb="FF808080"/>
      <rgbColor rgb="FFBFBFFF"/>
      <rgbColor rgb="FF993366"/>
      <rgbColor rgb="FFFFFFCC"/>
      <rgbColor rgb="FFCCFFFF"/>
      <rgbColor rgb="FF660066"/>
      <rgbColor rgb="FFFF8080"/>
      <rgbColor rgb="FF0066CC"/>
      <rgbColor rgb="FFCCCCFF"/>
      <rgbColor rgb="FF000080"/>
      <rgbColor rgb="FFFF00FF"/>
      <rgbColor rgb="FFFFBFF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720</xdr:colOff>
      <xdr:row>0</xdr:row>
      <xdr:rowOff>228600</xdr:rowOff>
    </xdr:to>
    <xdr:sp>
      <xdr:nvSpPr>
        <xdr:cNvPr id="0" name="Line 1"/>
        <xdr:cNvSpPr/>
      </xdr:nvSpPr>
      <xdr:spPr>
        <a:xfrm flipV="1">
          <a:off x="357480" y="0"/>
          <a:ext cx="8016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6</xdr:col>
      <xdr:colOff>720</xdr:colOff>
      <xdr:row>0</xdr:row>
      <xdr:rowOff>228600</xdr:rowOff>
    </xdr:to>
    <xdr:sp>
      <xdr:nvSpPr>
        <xdr:cNvPr id="1" name="Line 2"/>
        <xdr:cNvSpPr/>
      </xdr:nvSpPr>
      <xdr:spPr>
        <a:xfrm flipV="1">
          <a:off x="357480" y="0"/>
          <a:ext cx="8016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6</xdr:col>
      <xdr:colOff>720</xdr:colOff>
      <xdr:row>0</xdr:row>
      <xdr:rowOff>228600</xdr:rowOff>
    </xdr:to>
    <xdr:sp>
      <xdr:nvSpPr>
        <xdr:cNvPr id="2" name="Line 3"/>
        <xdr:cNvSpPr/>
      </xdr:nvSpPr>
      <xdr:spPr>
        <a:xfrm flipV="1">
          <a:off x="357480" y="0"/>
          <a:ext cx="8016480" cy="22860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9</xdr:col>
      <xdr:colOff>720</xdr:colOff>
      <xdr:row>0</xdr:row>
      <xdr:rowOff>228600</xdr:rowOff>
    </xdr:to>
    <xdr:sp>
      <xdr:nvSpPr>
        <xdr:cNvPr id="25" name="Line 1"/>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720</xdr:colOff>
      <xdr:row>0</xdr:row>
      <xdr:rowOff>228600</xdr:rowOff>
    </xdr:to>
    <xdr:sp>
      <xdr:nvSpPr>
        <xdr:cNvPr id="26" name="Line 2"/>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720</xdr:colOff>
      <xdr:row>0</xdr:row>
      <xdr:rowOff>228600</xdr:rowOff>
    </xdr:to>
    <xdr:sp>
      <xdr:nvSpPr>
        <xdr:cNvPr id="27" name="Line 3"/>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080</xdr:colOff>
      <xdr:row>0</xdr:row>
      <xdr:rowOff>228600</xdr:rowOff>
    </xdr:to>
    <xdr:sp>
      <xdr:nvSpPr>
        <xdr:cNvPr id="28" name="Line 1"/>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1080</xdr:colOff>
      <xdr:row>0</xdr:row>
      <xdr:rowOff>228600</xdr:rowOff>
    </xdr:to>
    <xdr:sp>
      <xdr:nvSpPr>
        <xdr:cNvPr id="29" name="Line 2"/>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1080</xdr:colOff>
      <xdr:row>0</xdr:row>
      <xdr:rowOff>228600</xdr:rowOff>
    </xdr:to>
    <xdr:sp>
      <xdr:nvSpPr>
        <xdr:cNvPr id="30" name="Line 3"/>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657720</xdr:colOff>
      <xdr:row>0</xdr:row>
      <xdr:rowOff>228600</xdr:rowOff>
    </xdr:to>
    <xdr:sp>
      <xdr:nvSpPr>
        <xdr:cNvPr id="31" name="Line 1"/>
        <xdr:cNvSpPr/>
      </xdr:nvSpPr>
      <xdr:spPr>
        <a:xfrm flipV="1">
          <a:off x="851040" y="0"/>
          <a:ext cx="585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0</xdr:col>
      <xdr:colOff>657720</xdr:colOff>
      <xdr:row>0</xdr:row>
      <xdr:rowOff>228600</xdr:rowOff>
    </xdr:to>
    <xdr:sp>
      <xdr:nvSpPr>
        <xdr:cNvPr id="32" name="Line 2"/>
        <xdr:cNvSpPr/>
      </xdr:nvSpPr>
      <xdr:spPr>
        <a:xfrm flipV="1">
          <a:off x="851040" y="0"/>
          <a:ext cx="585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0</xdr:col>
      <xdr:colOff>657720</xdr:colOff>
      <xdr:row>0</xdr:row>
      <xdr:rowOff>228600</xdr:rowOff>
    </xdr:to>
    <xdr:sp>
      <xdr:nvSpPr>
        <xdr:cNvPr id="33" name="Line 3"/>
        <xdr:cNvSpPr/>
      </xdr:nvSpPr>
      <xdr:spPr>
        <a:xfrm flipV="1">
          <a:off x="851040" y="0"/>
          <a:ext cx="5853240" cy="2286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0</xdr:colOff>
      <xdr:row>0</xdr:row>
      <xdr:rowOff>228600</xdr:rowOff>
    </xdr:to>
    <xdr:sp>
      <xdr:nvSpPr>
        <xdr:cNvPr id="34" name="Line 1"/>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35" name="Line 2"/>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36" name="Line 3"/>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619200</xdr:colOff>
      <xdr:row>0</xdr:row>
      <xdr:rowOff>228600</xdr:rowOff>
    </xdr:to>
    <xdr:sp>
      <xdr:nvSpPr>
        <xdr:cNvPr id="37" name="Line 1"/>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19200</xdr:colOff>
      <xdr:row>0</xdr:row>
      <xdr:rowOff>228600</xdr:rowOff>
    </xdr:to>
    <xdr:sp>
      <xdr:nvSpPr>
        <xdr:cNvPr id="38" name="Line 2"/>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19200</xdr:colOff>
      <xdr:row>0</xdr:row>
      <xdr:rowOff>228600</xdr:rowOff>
    </xdr:to>
    <xdr:sp>
      <xdr:nvSpPr>
        <xdr:cNvPr id="39" name="Line 3"/>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080</xdr:colOff>
      <xdr:row>0</xdr:row>
      <xdr:rowOff>228600</xdr:rowOff>
    </xdr:to>
    <xdr:sp>
      <xdr:nvSpPr>
        <xdr:cNvPr id="40" name="Line 1"/>
        <xdr:cNvSpPr/>
      </xdr:nvSpPr>
      <xdr:spPr>
        <a:xfrm flipV="1">
          <a:off x="851040" y="0"/>
          <a:ext cx="56415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1080</xdr:colOff>
      <xdr:row>0</xdr:row>
      <xdr:rowOff>228600</xdr:rowOff>
    </xdr:to>
    <xdr:sp>
      <xdr:nvSpPr>
        <xdr:cNvPr id="41" name="Line 2"/>
        <xdr:cNvSpPr/>
      </xdr:nvSpPr>
      <xdr:spPr>
        <a:xfrm flipV="1">
          <a:off x="851040" y="0"/>
          <a:ext cx="56415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1080</xdr:colOff>
      <xdr:row>0</xdr:row>
      <xdr:rowOff>228600</xdr:rowOff>
    </xdr:to>
    <xdr:sp>
      <xdr:nvSpPr>
        <xdr:cNvPr id="42" name="Line 3"/>
        <xdr:cNvSpPr/>
      </xdr:nvSpPr>
      <xdr:spPr>
        <a:xfrm flipV="1">
          <a:off x="851040" y="0"/>
          <a:ext cx="5641560" cy="22860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720</xdr:colOff>
      <xdr:row>0</xdr:row>
      <xdr:rowOff>228600</xdr:rowOff>
    </xdr:to>
    <xdr:sp>
      <xdr:nvSpPr>
        <xdr:cNvPr id="43" name="Line 1"/>
        <xdr:cNvSpPr/>
      </xdr:nvSpPr>
      <xdr:spPr>
        <a:xfrm flipV="1">
          <a:off x="851040" y="0"/>
          <a:ext cx="59511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4" name="Line 2"/>
        <xdr:cNvSpPr/>
      </xdr:nvSpPr>
      <xdr:spPr>
        <a:xfrm flipV="1">
          <a:off x="851040" y="0"/>
          <a:ext cx="59511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5" name="Line 3"/>
        <xdr:cNvSpPr/>
      </xdr:nvSpPr>
      <xdr:spPr>
        <a:xfrm flipV="1">
          <a:off x="851040" y="0"/>
          <a:ext cx="5951160" cy="22860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720</xdr:colOff>
      <xdr:row>0</xdr:row>
      <xdr:rowOff>228600</xdr:rowOff>
    </xdr:to>
    <xdr:sp>
      <xdr:nvSpPr>
        <xdr:cNvPr id="46" name="Line 1"/>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7" name="Line 2"/>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8" name="Line 3"/>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1</xdr:col>
      <xdr:colOff>720</xdr:colOff>
      <xdr:row>0</xdr:row>
      <xdr:rowOff>228600</xdr:rowOff>
    </xdr:to>
    <xdr:sp>
      <xdr:nvSpPr>
        <xdr:cNvPr id="49" name="Line 1"/>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1</xdr:col>
      <xdr:colOff>720</xdr:colOff>
      <xdr:row>0</xdr:row>
      <xdr:rowOff>228600</xdr:rowOff>
    </xdr:to>
    <xdr:sp>
      <xdr:nvSpPr>
        <xdr:cNvPr id="50" name="Line 2"/>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1</xdr:col>
      <xdr:colOff>720</xdr:colOff>
      <xdr:row>0</xdr:row>
      <xdr:rowOff>228600</xdr:rowOff>
    </xdr:to>
    <xdr:sp>
      <xdr:nvSpPr>
        <xdr:cNvPr id="51" name="Line 3"/>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52" name="Line 1"/>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53" name="Line 2"/>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54" name="Line 3"/>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720</xdr:colOff>
      <xdr:row>0</xdr:row>
      <xdr:rowOff>228600</xdr:rowOff>
    </xdr:to>
    <xdr:sp>
      <xdr:nvSpPr>
        <xdr:cNvPr id="3" name="Line 1"/>
        <xdr:cNvSpPr/>
      </xdr:nvSpPr>
      <xdr:spPr>
        <a:xfrm flipV="1">
          <a:off x="6882120" y="0"/>
          <a:ext cx="3512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10</xdr:col>
      <xdr:colOff>720</xdr:colOff>
      <xdr:row>0</xdr:row>
      <xdr:rowOff>228600</xdr:rowOff>
    </xdr:to>
    <xdr:sp>
      <xdr:nvSpPr>
        <xdr:cNvPr id="4" name="Line 2"/>
        <xdr:cNvSpPr/>
      </xdr:nvSpPr>
      <xdr:spPr>
        <a:xfrm flipV="1">
          <a:off x="6882120" y="0"/>
          <a:ext cx="3512880" cy="22860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0</xdr:colOff>
      <xdr:row>0</xdr:row>
      <xdr:rowOff>228600</xdr:rowOff>
    </xdr:to>
    <xdr:sp>
      <xdr:nvSpPr>
        <xdr:cNvPr id="55" name="Line 1"/>
        <xdr:cNvSpPr/>
      </xdr:nvSpPr>
      <xdr:spPr>
        <a:xfrm flipV="1">
          <a:off x="357480" y="0"/>
          <a:ext cx="4848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56" name="Line 2"/>
        <xdr:cNvSpPr/>
      </xdr:nvSpPr>
      <xdr:spPr>
        <a:xfrm flipV="1">
          <a:off x="357480" y="0"/>
          <a:ext cx="4848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57" name="Line 3"/>
        <xdr:cNvSpPr/>
      </xdr:nvSpPr>
      <xdr:spPr>
        <a:xfrm flipV="1">
          <a:off x="357480" y="0"/>
          <a:ext cx="4848840" cy="228600"/>
        </a:xfrm>
        <a:prstGeom prst="line">
          <a:avLst/>
        </a:prstGeom>
        <a:ln w="324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58" name="Line 1"/>
        <xdr:cNvSpPr/>
      </xdr:nvSpPr>
      <xdr:spPr>
        <a:xfrm flipV="1">
          <a:off x="357480" y="0"/>
          <a:ext cx="7355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59" name="Line 2"/>
        <xdr:cNvSpPr/>
      </xdr:nvSpPr>
      <xdr:spPr>
        <a:xfrm flipV="1">
          <a:off x="357480" y="0"/>
          <a:ext cx="7355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60" name="Line 3"/>
        <xdr:cNvSpPr/>
      </xdr:nvSpPr>
      <xdr:spPr>
        <a:xfrm flipV="1">
          <a:off x="357480" y="0"/>
          <a:ext cx="7355880" cy="228600"/>
        </a:xfrm>
        <a:prstGeom prst="line">
          <a:avLst/>
        </a:prstGeom>
        <a:ln w="324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61" name="Line 1"/>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2" name="Line 2"/>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3" name="Line 3"/>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64" name="Line 1"/>
        <xdr:cNvSpPr/>
      </xdr:nvSpPr>
      <xdr:spPr>
        <a:xfrm flipV="1">
          <a:off x="511920" y="0"/>
          <a:ext cx="54986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5" name="Line 2"/>
        <xdr:cNvSpPr/>
      </xdr:nvSpPr>
      <xdr:spPr>
        <a:xfrm flipV="1">
          <a:off x="511920" y="0"/>
          <a:ext cx="54986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6" name="Line 3"/>
        <xdr:cNvSpPr/>
      </xdr:nvSpPr>
      <xdr:spPr>
        <a:xfrm flipV="1">
          <a:off x="511920" y="0"/>
          <a:ext cx="5498640" cy="228600"/>
        </a:xfrm>
        <a:prstGeom prst="line">
          <a:avLst/>
        </a:prstGeom>
        <a:ln w="324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67" name="Line 1"/>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8" name="Line 2"/>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9" name="Line 3"/>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1440</xdr:colOff>
      <xdr:row>0</xdr:row>
      <xdr:rowOff>228600</xdr:rowOff>
    </xdr:to>
    <xdr:sp>
      <xdr:nvSpPr>
        <xdr:cNvPr id="5" name="Line 1"/>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1440</xdr:colOff>
      <xdr:row>0</xdr:row>
      <xdr:rowOff>228600</xdr:rowOff>
    </xdr:to>
    <xdr:sp>
      <xdr:nvSpPr>
        <xdr:cNvPr id="6" name="Line 2"/>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1440</xdr:colOff>
      <xdr:row>0</xdr:row>
      <xdr:rowOff>228600</xdr:rowOff>
    </xdr:to>
    <xdr:sp>
      <xdr:nvSpPr>
        <xdr:cNvPr id="7" name="Line 3"/>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720</xdr:colOff>
      <xdr:row>0</xdr:row>
      <xdr:rowOff>228600</xdr:rowOff>
    </xdr:to>
    <xdr:sp>
      <xdr:nvSpPr>
        <xdr:cNvPr id="8" name="Line 1"/>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9" name="Line 2"/>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10" name="Line 3"/>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720</xdr:colOff>
      <xdr:row>0</xdr:row>
      <xdr:rowOff>228600</xdr:rowOff>
    </xdr:to>
    <xdr:sp>
      <xdr:nvSpPr>
        <xdr:cNvPr id="11" name="Line 1"/>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12" name="Line 2"/>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13" name="Line 3"/>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14" name="Line 1"/>
        <xdr:cNvSpPr/>
      </xdr:nvSpPr>
      <xdr:spPr>
        <a:xfrm flipV="1">
          <a:off x="357480" y="0"/>
          <a:ext cx="630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15" name="Line 2"/>
        <xdr:cNvSpPr/>
      </xdr:nvSpPr>
      <xdr:spPr>
        <a:xfrm flipV="1">
          <a:off x="357480" y="0"/>
          <a:ext cx="630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16" name="Line 3"/>
        <xdr:cNvSpPr/>
      </xdr:nvSpPr>
      <xdr:spPr>
        <a:xfrm flipV="1">
          <a:off x="357480" y="0"/>
          <a:ext cx="6303240" cy="22860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1440</xdr:colOff>
      <xdr:row>0</xdr:row>
      <xdr:rowOff>228600</xdr:rowOff>
    </xdr:to>
    <xdr:sp>
      <xdr:nvSpPr>
        <xdr:cNvPr id="17" name="Line 1"/>
        <xdr:cNvSpPr/>
      </xdr:nvSpPr>
      <xdr:spPr>
        <a:xfrm flipV="1">
          <a:off x="4317480" y="0"/>
          <a:ext cx="4163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7</xdr:col>
      <xdr:colOff>1440</xdr:colOff>
      <xdr:row>0</xdr:row>
      <xdr:rowOff>228600</xdr:rowOff>
    </xdr:to>
    <xdr:sp>
      <xdr:nvSpPr>
        <xdr:cNvPr id="18" name="Line 2"/>
        <xdr:cNvSpPr/>
      </xdr:nvSpPr>
      <xdr:spPr>
        <a:xfrm flipV="1">
          <a:off x="4317480" y="0"/>
          <a:ext cx="4163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7</xdr:col>
      <xdr:colOff>1440</xdr:colOff>
      <xdr:row>1</xdr:row>
      <xdr:rowOff>0</xdr:rowOff>
    </xdr:to>
    <xdr:sp>
      <xdr:nvSpPr>
        <xdr:cNvPr id="19" name="Line 3"/>
        <xdr:cNvSpPr/>
      </xdr:nvSpPr>
      <xdr:spPr>
        <a:xfrm>
          <a:off x="4317480" y="228600"/>
          <a:ext cx="41637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360</xdr:colOff>
      <xdr:row>0</xdr:row>
      <xdr:rowOff>228600</xdr:rowOff>
    </xdr:to>
    <xdr:sp>
      <xdr:nvSpPr>
        <xdr:cNvPr id="20" name="Line 2"/>
        <xdr:cNvSpPr/>
      </xdr:nvSpPr>
      <xdr:spPr>
        <a:xfrm flipV="1">
          <a:off x="357480" y="0"/>
          <a:ext cx="7209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0</xdr:col>
      <xdr:colOff>360</xdr:colOff>
      <xdr:row>0</xdr:row>
      <xdr:rowOff>228600</xdr:rowOff>
    </xdr:to>
    <xdr:sp>
      <xdr:nvSpPr>
        <xdr:cNvPr id="21" name="Line 3"/>
        <xdr:cNvSpPr/>
      </xdr:nvSpPr>
      <xdr:spPr>
        <a:xfrm flipV="1">
          <a:off x="357480" y="0"/>
          <a:ext cx="7209720" cy="22860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720</xdr:colOff>
      <xdr:row>0</xdr:row>
      <xdr:rowOff>228600</xdr:rowOff>
    </xdr:to>
    <xdr:sp>
      <xdr:nvSpPr>
        <xdr:cNvPr id="22" name="Line 1"/>
        <xdr:cNvSpPr/>
      </xdr:nvSpPr>
      <xdr:spPr>
        <a:xfrm flipV="1">
          <a:off x="4761720" y="0"/>
          <a:ext cx="3330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9</xdr:col>
      <xdr:colOff>720</xdr:colOff>
      <xdr:row>0</xdr:row>
      <xdr:rowOff>228600</xdr:rowOff>
    </xdr:to>
    <xdr:sp>
      <xdr:nvSpPr>
        <xdr:cNvPr id="23" name="Line 2"/>
        <xdr:cNvSpPr/>
      </xdr:nvSpPr>
      <xdr:spPr>
        <a:xfrm flipV="1">
          <a:off x="4761720" y="0"/>
          <a:ext cx="3330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9</xdr:col>
      <xdr:colOff>720</xdr:colOff>
      <xdr:row>0</xdr:row>
      <xdr:rowOff>228600</xdr:rowOff>
    </xdr:to>
    <xdr:sp>
      <xdr:nvSpPr>
        <xdr:cNvPr id="24" name="Line 3"/>
        <xdr:cNvSpPr/>
      </xdr:nvSpPr>
      <xdr:spPr>
        <a:xfrm flipV="1">
          <a:off x="4761720" y="0"/>
          <a:ext cx="3330720" cy="22860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DS-008/1300/AD37997/FINANPAK/DAGSBA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NSREGNSKAPSRAPPORTER/Dagsbalansen/DB01-08-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D37997/FINANPAK/DAGSBA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HDS-008/1300/FINANSREGNSKAPSRAPPORTER/Dagsbalansen/DB01-08-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Bal%20Sheet,%20P&amp;L%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ktoplan"/>
      <sheetName val="In01"/>
      <sheetName val="In00"/>
      <sheetName val="In99"/>
      <sheetName val="Val.kurs"/>
      <sheetName val="Avst01"/>
      <sheetName val="Avst98"/>
      <sheetName val="Sammenlign"/>
      <sheetName val="DiaSa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agr12mdr."/>
      <sheetName val="Kommentar"/>
      <sheetName val="DiagrUtlån"/>
      <sheetName val="DiagrInnskudd"/>
      <sheetName val="Tabell"/>
      <sheetName val="Grunnlag"/>
      <sheetName val="Verdiberegning før skatt"/>
      <sheetName val="DiagrUtl?n"/>
      <sheetName val="Verdiberegning f?r skatt"/>
      <sheetName val="Utvikling nettonedskrivninge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ktoplan"/>
      <sheetName val="In01"/>
      <sheetName val="In00"/>
      <sheetName val="In99"/>
      <sheetName val="Val.kurs"/>
      <sheetName val="Avst01"/>
      <sheetName val="Avst98"/>
      <sheetName val="Sammenlign"/>
      <sheetName val="DiaSam"/>
      <sheetName val="INPUT 5-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agr12mdr."/>
      <sheetName val="Kommentar"/>
      <sheetName val="DiagrUtlån"/>
      <sheetName val="DiagrInnskudd"/>
      <sheetName val="Tabell"/>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rket Cap"/>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4.25" zeroHeight="false" outlineLevelRow="0" outlineLevelCol="0"/>
  <cols>
    <col collapsed="false" customWidth="true" hidden="false" outlineLevel="0" max="1" min="1" style="1" width="4.61"/>
    <col collapsed="false" customWidth="true" hidden="false" outlineLevel="0" max="2" min="2" style="2" width="13.75"/>
    <col collapsed="false" customWidth="true" hidden="false" outlineLevel="0" max="3" min="3" style="1" width="2.87"/>
    <col collapsed="false" customWidth="true" hidden="false" outlineLevel="0" max="4" min="4" style="1" width="70.37"/>
    <col collapsed="false" customWidth="true" hidden="true" outlineLevel="0" max="5" min="5" style="3" width="70.87"/>
    <col collapsed="false" customWidth="true" hidden="false" outlineLevel="0" max="6" min="6" style="4" width="15.74"/>
    <col collapsed="false" customWidth="true" hidden="false" outlineLevel="0" max="7" min="7" style="4" width="19.87"/>
    <col collapsed="false" customWidth="true" hidden="false" outlineLevel="0" max="8" min="8" style="1" width="4.61"/>
    <col collapsed="false" customWidth="false" hidden="false" outlineLevel="0" max="257" min="9" style="1" width="8.99"/>
  </cols>
  <sheetData>
    <row r="1" customFormat="false" ht="23.25" hidden="false" customHeight="false" outlineLevel="0" collapsed="false">
      <c r="A1" s="5"/>
      <c r="B1" s="5" t="s">
        <v>0</v>
      </c>
      <c r="C1" s="6"/>
      <c r="D1" s="6"/>
      <c r="E1" s="6"/>
      <c r="F1" s="6"/>
      <c r="G1" s="6"/>
      <c r="H1" s="7" t="s">
        <v>1</v>
      </c>
    </row>
    <row r="2" customFormat="false" ht="14.25" hidden="false" customHeight="false" outlineLevel="0" collapsed="false">
      <c r="A2" s="8"/>
      <c r="B2" s="9"/>
      <c r="C2" s="9" t="s">
        <v>2</v>
      </c>
      <c r="D2" s="10"/>
      <c r="E2" s="11" t="s">
        <v>3</v>
      </c>
      <c r="F2" s="12" t="s">
        <v>4</v>
      </c>
      <c r="G2" s="12" t="s">
        <v>5</v>
      </c>
      <c r="H2" s="12"/>
    </row>
    <row r="3" customFormat="false" ht="14.25" hidden="false" customHeight="false" outlineLevel="0" collapsed="false">
      <c r="A3" s="13"/>
      <c r="D3" s="14"/>
      <c r="E3" s="15"/>
      <c r="F3" s="16"/>
      <c r="G3" s="16"/>
      <c r="H3" s="16"/>
    </row>
    <row r="4" customFormat="false" ht="14.25" hidden="false" customHeight="false" outlineLevel="0" collapsed="false">
      <c r="A4" s="17"/>
      <c r="B4" s="17" t="n">
        <v>1</v>
      </c>
      <c r="C4" s="18"/>
      <c r="D4" s="19" t="s">
        <v>6</v>
      </c>
      <c r="E4" s="20" t="s">
        <v>6</v>
      </c>
      <c r="F4" s="21" t="n">
        <v>11</v>
      </c>
      <c r="G4" s="21" t="s">
        <v>7</v>
      </c>
      <c r="H4" s="21"/>
    </row>
    <row r="5" customFormat="false" ht="14.25" hidden="false" customHeight="false" outlineLevel="0" collapsed="false">
      <c r="A5" s="22"/>
      <c r="B5" s="23" t="n">
        <v>2.1</v>
      </c>
      <c r="D5" s="14" t="s">
        <v>8</v>
      </c>
      <c r="E5" s="15" t="s">
        <v>8</v>
      </c>
      <c r="F5" s="24" t="n">
        <v>13</v>
      </c>
      <c r="G5" s="24" t="s">
        <v>9</v>
      </c>
      <c r="H5" s="24"/>
    </row>
    <row r="6" customFormat="false" ht="14.25" hidden="false" customHeight="false" outlineLevel="0" collapsed="false">
      <c r="A6" s="17"/>
      <c r="B6" s="25" t="n">
        <v>2.2</v>
      </c>
      <c r="C6" s="18"/>
      <c r="D6" s="19" t="s">
        <v>10</v>
      </c>
      <c r="E6" s="20"/>
      <c r="F6" s="21" t="n">
        <v>14</v>
      </c>
      <c r="G6" s="21" t="s">
        <v>9</v>
      </c>
      <c r="H6" s="21"/>
    </row>
    <row r="7" customFormat="false" ht="14.25" hidden="false" customHeight="false" outlineLevel="0" collapsed="false">
      <c r="A7" s="22"/>
      <c r="B7" s="23" t="n">
        <v>3</v>
      </c>
      <c r="D7" s="14" t="s">
        <v>11</v>
      </c>
      <c r="E7" s="15" t="s">
        <v>11</v>
      </c>
      <c r="F7" s="24" t="n">
        <v>16</v>
      </c>
      <c r="G7" s="24" t="s">
        <v>9</v>
      </c>
      <c r="H7" s="24"/>
    </row>
    <row r="8" customFormat="false" ht="14.25" hidden="false" customHeight="false" outlineLevel="0" collapsed="false">
      <c r="A8" s="17"/>
      <c r="B8" s="26" t="n">
        <v>4</v>
      </c>
      <c r="C8" s="18"/>
      <c r="D8" s="19" t="s">
        <v>12</v>
      </c>
      <c r="E8" s="20" t="s">
        <v>12</v>
      </c>
      <c r="F8" s="21" t="n">
        <v>17</v>
      </c>
      <c r="G8" s="21" t="s">
        <v>9</v>
      </c>
      <c r="H8" s="21"/>
    </row>
    <row r="9" customFormat="false" ht="14.25" hidden="false" customHeight="false" outlineLevel="0" collapsed="false">
      <c r="A9" s="22"/>
      <c r="B9" s="23" t="n">
        <v>5.1</v>
      </c>
      <c r="D9" s="14" t="s">
        <v>13</v>
      </c>
      <c r="E9" s="15" t="s">
        <v>13</v>
      </c>
      <c r="F9" s="24" t="n">
        <v>18</v>
      </c>
      <c r="G9" s="24" t="s">
        <v>9</v>
      </c>
      <c r="H9" s="24"/>
    </row>
    <row r="10" customFormat="false" ht="14.25" hidden="false" customHeight="false" outlineLevel="0" collapsed="false">
      <c r="A10" s="27"/>
      <c r="B10" s="25" t="n">
        <v>5.2</v>
      </c>
      <c r="C10" s="18"/>
      <c r="D10" s="19" t="s">
        <v>14</v>
      </c>
      <c r="E10" s="20"/>
      <c r="F10" s="21" t="n">
        <v>19</v>
      </c>
      <c r="G10" s="21" t="s">
        <v>9</v>
      </c>
      <c r="H10" s="21"/>
    </row>
    <row r="11" customFormat="false" ht="14.25" hidden="false" customHeight="false" outlineLevel="0" collapsed="false">
      <c r="A11" s="22"/>
      <c r="B11" s="22" t="n">
        <v>6</v>
      </c>
      <c r="D11" s="14" t="s">
        <v>15</v>
      </c>
      <c r="E11" s="15" t="s">
        <v>15</v>
      </c>
      <c r="F11" s="24" t="s">
        <v>16</v>
      </c>
      <c r="G11" s="24" t="s">
        <v>9</v>
      </c>
      <c r="H11" s="24"/>
    </row>
    <row r="12" customFormat="false" ht="14.25" hidden="false" customHeight="false" outlineLevel="0" collapsed="false">
      <c r="A12" s="27"/>
      <c r="B12" s="27" t="n">
        <v>7</v>
      </c>
      <c r="C12" s="18"/>
      <c r="D12" s="19" t="s">
        <v>17</v>
      </c>
      <c r="E12" s="20" t="s">
        <v>15</v>
      </c>
      <c r="F12" s="21" t="s">
        <v>16</v>
      </c>
      <c r="G12" s="21" t="s">
        <v>9</v>
      </c>
      <c r="H12" s="21"/>
    </row>
    <row r="13" customFormat="false" ht="14.25" hidden="false" customHeight="false" outlineLevel="0" collapsed="false">
      <c r="A13" s="28"/>
      <c r="B13" s="28" t="n">
        <v>8</v>
      </c>
      <c r="D13" s="14" t="s">
        <v>18</v>
      </c>
      <c r="E13" s="15" t="s">
        <v>18</v>
      </c>
      <c r="F13" s="24" t="s">
        <v>16</v>
      </c>
      <c r="G13" s="24" t="s">
        <v>9</v>
      </c>
      <c r="H13" s="24"/>
    </row>
    <row r="14" customFormat="false" ht="14.25" hidden="true" customHeight="false" outlineLevel="0" collapsed="false">
      <c r="A14" s="17"/>
      <c r="B14" s="17" t="n">
        <v>9</v>
      </c>
      <c r="C14" s="18"/>
      <c r="D14" s="19" t="s">
        <v>19</v>
      </c>
      <c r="E14" s="20" t="s">
        <v>19</v>
      </c>
      <c r="F14" s="21" t="s">
        <v>16</v>
      </c>
      <c r="G14" s="21" t="s">
        <v>9</v>
      </c>
      <c r="H14" s="21"/>
    </row>
    <row r="15" customFormat="false" ht="14.25" hidden="false" customHeight="false" outlineLevel="0" collapsed="false">
      <c r="A15" s="27"/>
      <c r="B15" s="27" t="n">
        <v>10</v>
      </c>
      <c r="C15" s="18"/>
      <c r="D15" s="19" t="s">
        <v>18</v>
      </c>
      <c r="E15" s="20" t="s">
        <v>18</v>
      </c>
      <c r="F15" s="21" t="s">
        <v>16</v>
      </c>
      <c r="G15" s="21" t="s">
        <v>9</v>
      </c>
      <c r="H15" s="21"/>
    </row>
    <row r="16" customFormat="false" ht="14.25" hidden="false" customHeight="false" outlineLevel="0" collapsed="false">
      <c r="A16" s="28"/>
      <c r="B16" s="28" t="n">
        <v>11</v>
      </c>
      <c r="D16" s="14" t="s">
        <v>19</v>
      </c>
      <c r="E16" s="15" t="s">
        <v>19</v>
      </c>
      <c r="F16" s="24" t="s">
        <v>16</v>
      </c>
      <c r="G16" s="24" t="s">
        <v>9</v>
      </c>
      <c r="H16" s="24"/>
    </row>
    <row r="17" customFormat="false" ht="14.25" hidden="false" customHeight="false" outlineLevel="0" collapsed="false">
      <c r="A17" s="27"/>
      <c r="B17" s="27" t="n">
        <v>12</v>
      </c>
      <c r="C17" s="18"/>
      <c r="D17" s="29" t="s">
        <v>20</v>
      </c>
      <c r="E17" s="30" t="s">
        <v>20</v>
      </c>
      <c r="F17" s="21" t="s">
        <v>16</v>
      </c>
      <c r="G17" s="21" t="s">
        <v>7</v>
      </c>
      <c r="H17" s="21"/>
    </row>
    <row r="18" customFormat="false" ht="14.25" hidden="false" customHeight="false" outlineLevel="0" collapsed="false">
      <c r="A18" s="28"/>
      <c r="B18" s="28" t="n">
        <v>13</v>
      </c>
      <c r="D18" s="31" t="s">
        <v>21</v>
      </c>
      <c r="E18" s="32" t="s">
        <v>21</v>
      </c>
      <c r="F18" s="24" t="s">
        <v>16</v>
      </c>
      <c r="G18" s="24" t="s">
        <v>7</v>
      </c>
      <c r="H18" s="24"/>
    </row>
    <row r="19" customFormat="false" ht="14.25" hidden="false" customHeight="false" outlineLevel="0" collapsed="false">
      <c r="A19" s="27"/>
      <c r="B19" s="27" t="n">
        <v>14</v>
      </c>
      <c r="C19" s="18"/>
      <c r="D19" s="19" t="s">
        <v>22</v>
      </c>
      <c r="E19" s="20" t="s">
        <v>22</v>
      </c>
      <c r="F19" s="21" t="s">
        <v>16</v>
      </c>
      <c r="G19" s="21" t="s">
        <v>7</v>
      </c>
      <c r="H19" s="21"/>
    </row>
    <row r="20" customFormat="false" ht="14.25" hidden="false" customHeight="false" outlineLevel="0" collapsed="false">
      <c r="A20" s="28"/>
      <c r="B20" s="28" t="n">
        <v>15</v>
      </c>
      <c r="D20" s="14" t="s">
        <v>23</v>
      </c>
      <c r="E20" s="15" t="s">
        <v>23</v>
      </c>
      <c r="F20" s="24" t="s">
        <v>16</v>
      </c>
      <c r="G20" s="24" t="s">
        <v>7</v>
      </c>
      <c r="H20" s="24"/>
    </row>
    <row r="21" customFormat="false" ht="14.25" hidden="false" customHeight="false" outlineLevel="0" collapsed="false">
      <c r="A21" s="27"/>
      <c r="B21" s="27" t="n">
        <v>16</v>
      </c>
      <c r="C21" s="18"/>
      <c r="D21" s="19" t="s">
        <v>24</v>
      </c>
      <c r="E21" s="20" t="s">
        <v>24</v>
      </c>
      <c r="F21" s="21" t="n">
        <v>23</v>
      </c>
      <c r="G21" s="21" t="s">
        <v>7</v>
      </c>
      <c r="H21" s="21"/>
    </row>
    <row r="22" customFormat="false" ht="14.25" hidden="false" customHeight="false" outlineLevel="0" collapsed="false">
      <c r="A22" s="28"/>
      <c r="B22" s="28" t="n">
        <v>17</v>
      </c>
      <c r="D22" s="14" t="s">
        <v>25</v>
      </c>
      <c r="E22" s="15" t="s">
        <v>26</v>
      </c>
      <c r="F22" s="24" t="n">
        <v>23</v>
      </c>
      <c r="G22" s="24" t="s">
        <v>7</v>
      </c>
      <c r="H22" s="24"/>
    </row>
    <row r="23" customFormat="false" ht="14.25" hidden="false" customHeight="false" outlineLevel="0" collapsed="false">
      <c r="A23" s="27"/>
      <c r="B23" s="27" t="n">
        <v>18</v>
      </c>
      <c r="C23" s="18"/>
      <c r="D23" s="19" t="s">
        <v>27</v>
      </c>
      <c r="E23" s="20" t="s">
        <v>27</v>
      </c>
      <c r="F23" s="21" t="n">
        <v>24</v>
      </c>
      <c r="G23" s="21" t="s">
        <v>7</v>
      </c>
      <c r="H23" s="21"/>
    </row>
    <row r="24" customFormat="false" ht="14.25" hidden="false" customHeight="false" outlineLevel="0" collapsed="false">
      <c r="A24" s="28"/>
      <c r="B24" s="28" t="n">
        <v>19</v>
      </c>
      <c r="D24" s="14" t="s">
        <v>28</v>
      </c>
      <c r="E24" s="15" t="s">
        <v>29</v>
      </c>
      <c r="F24" s="24" t="n">
        <v>25</v>
      </c>
      <c r="G24" s="24" t="s">
        <v>7</v>
      </c>
      <c r="H24" s="24"/>
    </row>
    <row r="25" customFormat="false" ht="14.25" hidden="false" customHeight="false" outlineLevel="0" collapsed="false">
      <c r="A25" s="27"/>
      <c r="B25" s="27" t="n">
        <v>20</v>
      </c>
      <c r="C25" s="18"/>
      <c r="D25" s="19" t="s">
        <v>30</v>
      </c>
      <c r="E25" s="20" t="s">
        <v>30</v>
      </c>
      <c r="F25" s="21" t="n">
        <v>26</v>
      </c>
      <c r="G25" s="21" t="s">
        <v>7</v>
      </c>
      <c r="H25" s="21"/>
    </row>
    <row r="26" customFormat="false" ht="14.25" hidden="false" customHeight="false" outlineLevel="0" collapsed="false">
      <c r="A26" s="28"/>
      <c r="B26" s="28" t="n">
        <v>21</v>
      </c>
      <c r="D26" s="14" t="s">
        <v>31</v>
      </c>
      <c r="E26" s="15" t="s">
        <v>32</v>
      </c>
      <c r="F26" s="24" t="n">
        <v>26</v>
      </c>
      <c r="G26" s="24" t="s">
        <v>7</v>
      </c>
      <c r="H26" s="24"/>
    </row>
    <row r="27" customFormat="false" ht="14.25" hidden="false" customHeight="false" outlineLevel="0" collapsed="false">
      <c r="A27" s="27"/>
      <c r="B27" s="27" t="n">
        <v>22</v>
      </c>
      <c r="C27" s="18"/>
      <c r="D27" s="19" t="s">
        <v>33</v>
      </c>
      <c r="E27" s="20" t="s">
        <v>34</v>
      </c>
      <c r="F27" s="21" t="n">
        <v>27</v>
      </c>
      <c r="G27" s="21" t="s">
        <v>7</v>
      </c>
      <c r="H27" s="21"/>
    </row>
    <row r="28" customFormat="false" ht="14.25" hidden="false" customHeight="false" outlineLevel="0" collapsed="false">
      <c r="A28" s="28"/>
      <c r="B28" s="28" t="n">
        <v>23</v>
      </c>
      <c r="D28" s="14" t="s">
        <v>35</v>
      </c>
      <c r="E28" s="15" t="s">
        <v>36</v>
      </c>
      <c r="F28" s="24" t="n">
        <v>28</v>
      </c>
      <c r="G28" s="24" t="s">
        <v>7</v>
      </c>
      <c r="H28" s="24"/>
    </row>
    <row r="29" customFormat="false" ht="14.25" hidden="false" customHeight="false" outlineLevel="0" collapsed="false">
      <c r="A29" s="27"/>
      <c r="B29" s="27" t="n">
        <v>24</v>
      </c>
      <c r="C29" s="18"/>
      <c r="D29" s="19" t="s">
        <v>37</v>
      </c>
      <c r="E29" s="20" t="s">
        <v>38</v>
      </c>
      <c r="F29" s="21" t="n">
        <v>28</v>
      </c>
      <c r="G29" s="21" t="s">
        <v>7</v>
      </c>
      <c r="H29" s="21"/>
    </row>
    <row r="30" customFormat="false" ht="14.25" hidden="false" customHeight="false" outlineLevel="0" collapsed="false">
      <c r="A30" s="28"/>
      <c r="B30" s="28" t="n">
        <v>25</v>
      </c>
      <c r="D30" s="14" t="s">
        <v>39</v>
      </c>
      <c r="E30" s="15" t="s">
        <v>40</v>
      </c>
      <c r="F30" s="24" t="n">
        <v>31</v>
      </c>
      <c r="G30" s="24" t="s">
        <v>41</v>
      </c>
      <c r="H30" s="24"/>
    </row>
    <row r="31" customFormat="false" ht="14.25" hidden="false" customHeight="false" outlineLevel="0" collapsed="false">
      <c r="A31" s="27"/>
      <c r="B31" s="27" t="n">
        <v>26</v>
      </c>
      <c r="C31" s="18"/>
      <c r="D31" s="19" t="s">
        <v>42</v>
      </c>
      <c r="E31" s="20" t="s">
        <v>42</v>
      </c>
      <c r="F31" s="21" t="n">
        <v>32</v>
      </c>
      <c r="G31" s="21" t="s">
        <v>7</v>
      </c>
      <c r="H31" s="21"/>
    </row>
    <row r="32" customFormat="false" ht="14.25" hidden="false" customHeight="false" outlineLevel="0" collapsed="false">
      <c r="A32" s="28"/>
      <c r="B32" s="28" t="n">
        <v>27</v>
      </c>
      <c r="D32" s="14" t="s">
        <v>43</v>
      </c>
      <c r="E32" s="15" t="s">
        <v>44</v>
      </c>
      <c r="F32" s="24" t="n">
        <v>33</v>
      </c>
      <c r="G32" s="24" t="s">
        <v>7</v>
      </c>
      <c r="H32" s="24"/>
    </row>
    <row r="33" customFormat="false" ht="14.25" hidden="false" customHeight="false" outlineLevel="0" collapsed="false">
      <c r="A33" s="27"/>
      <c r="B33" s="27" t="n">
        <v>28</v>
      </c>
      <c r="C33" s="18"/>
      <c r="D33" s="19" t="s">
        <v>45</v>
      </c>
      <c r="E33" s="20" t="s">
        <v>46</v>
      </c>
      <c r="F33" s="21" t="n">
        <v>33</v>
      </c>
      <c r="G33" s="21" t="s">
        <v>7</v>
      </c>
      <c r="H33" s="21"/>
    </row>
    <row r="34" customFormat="false" ht="14.25" hidden="false" customHeight="false" outlineLevel="0" collapsed="false">
      <c r="A34" s="28"/>
      <c r="B34" s="28" t="n">
        <v>29</v>
      </c>
      <c r="D34" s="14" t="s">
        <v>44</v>
      </c>
      <c r="E34" s="15" t="s">
        <v>44</v>
      </c>
      <c r="F34" s="24" t="n">
        <v>35</v>
      </c>
      <c r="G34" s="24" t="s">
        <v>7</v>
      </c>
      <c r="H34" s="24"/>
    </row>
    <row r="35" customFormat="false" ht="14.25" hidden="false" customHeight="false" outlineLevel="0" collapsed="false">
      <c r="A35" s="27"/>
      <c r="B35" s="27" t="n">
        <v>30</v>
      </c>
      <c r="C35" s="18"/>
      <c r="D35" s="19" t="s">
        <v>40</v>
      </c>
      <c r="E35" s="20" t="s">
        <v>40</v>
      </c>
      <c r="F35" s="21" t="n">
        <v>39</v>
      </c>
      <c r="G35" s="21" t="s">
        <v>7</v>
      </c>
      <c r="H35" s="21"/>
    </row>
    <row r="36" customFormat="false" ht="14.25" hidden="false" customHeight="false" outlineLevel="0" collapsed="false">
      <c r="A36" s="28"/>
      <c r="B36" s="28" t="n">
        <v>31</v>
      </c>
      <c r="D36" s="14" t="s">
        <v>46</v>
      </c>
      <c r="E36" s="15" t="s">
        <v>46</v>
      </c>
      <c r="F36" s="24" t="n">
        <v>48</v>
      </c>
      <c r="G36" s="24" t="s">
        <v>7</v>
      </c>
      <c r="H36" s="24"/>
    </row>
    <row r="37" customFormat="false" ht="14.25" hidden="false" customHeight="false" outlineLevel="0" collapsed="false">
      <c r="A37" s="27"/>
      <c r="B37" s="27" t="n">
        <v>32</v>
      </c>
      <c r="C37" s="18"/>
      <c r="D37" s="19" t="s">
        <v>47</v>
      </c>
      <c r="E37" s="20" t="s">
        <v>48</v>
      </c>
      <c r="F37" s="21" t="n">
        <v>49</v>
      </c>
      <c r="G37" s="21" t="s">
        <v>7</v>
      </c>
      <c r="H37" s="21"/>
    </row>
    <row r="38" customFormat="false" ht="14.25" hidden="false" customHeight="false" outlineLevel="0" collapsed="false">
      <c r="A38" s="28"/>
      <c r="B38" s="28" t="n">
        <v>33</v>
      </c>
      <c r="D38" s="14" t="s">
        <v>49</v>
      </c>
      <c r="E38" s="15" t="s">
        <v>48</v>
      </c>
      <c r="F38" s="24" t="n">
        <v>49</v>
      </c>
      <c r="G38" s="24" t="s">
        <v>7</v>
      </c>
      <c r="H38" s="24"/>
    </row>
    <row r="39" customFormat="false" ht="14.25" hidden="false" customHeight="false" outlineLevel="0" collapsed="false">
      <c r="B39" s="33" t="s">
        <v>50</v>
      </c>
    </row>
    <row r="41" customFormat="false" ht="14.25" hidden="false" customHeight="false" outlineLevel="0" collapsed="false">
      <c r="C41" s="34"/>
    </row>
    <row r="45" customFormat="false" ht="14.25" hidden="false" customHeight="false" outlineLevel="0" collapsed="false">
      <c r="D45" s="2"/>
    </row>
  </sheetData>
  <hyperlinks>
    <hyperlink ref="B4" location="1!A1" display="#1.A1"/>
    <hyperlink ref="B5" location="2.1!A1" display="#2.1.A1"/>
    <hyperlink ref="B6" location="2.2!A1" display="#2.2.A1"/>
    <hyperlink ref="B7" location="3!A1" display="#3.A1"/>
    <hyperlink ref="B8" location="4!A1" display="#4.A1"/>
    <hyperlink ref="B9" location="5.1!A1" display="#5.1.A1"/>
    <hyperlink ref="B10" location="5.2!A1" display="#5.2.A1"/>
    <hyperlink ref="B11" location="6!A1" display="#6.A1"/>
    <hyperlink ref="B12" location="7!A1" display="#7.A1"/>
    <hyperlink ref="B13" location="8!A1" display="#8.A1"/>
    <hyperlink ref="B14" location="9!A1" display="#9.A1"/>
    <hyperlink ref="B15" location="10!A1" display="#10.A1"/>
    <hyperlink ref="B16" location="11!A1" display="#11.A1"/>
    <hyperlink ref="B17" location="12!A1" display="#12.A1"/>
    <hyperlink ref="B18" location="13!A1" display="#13.A1"/>
    <hyperlink ref="B19" location="14!A1" display="#14.A1"/>
    <hyperlink ref="B20" location="15!A1" display="#15.A1"/>
    <hyperlink ref="B21" location="16!A1" display="#16.A1"/>
    <hyperlink ref="B22" location="17!A1" display="#17.A1"/>
    <hyperlink ref="B23" location="18!A1" display="#18.A1"/>
    <hyperlink ref="B24" location="19!A1" display="#19.A1"/>
    <hyperlink ref="B25" location="20!A1" display="#20.A1"/>
    <hyperlink ref="B26" location="21!A1" display="#21.A1"/>
    <hyperlink ref="B27" location="22!A1" display="#22.A1"/>
    <hyperlink ref="B28" location="23!A1" display="#23.A1"/>
    <hyperlink ref="B29" location="24!A1" display="#24.A1"/>
    <hyperlink ref="B30" location="25!A1" display="#25.A1"/>
    <hyperlink ref="B31" location="26!A1" display="#26.A1"/>
    <hyperlink ref="B32" location="27!A1" display="#27.A1"/>
    <hyperlink ref="B33" location="28!A1" display="#28.A1"/>
    <hyperlink ref="B34" location="29!A1" display="#29.A1"/>
    <hyperlink ref="B35" location="30!A1" display="#30.A1"/>
    <hyperlink ref="B36" location="31!A1" display="#31.A1"/>
    <hyperlink ref="B37" location="32!A1" display="#32.A1"/>
    <hyperlink ref="B38" location="33!A1" display="#33.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11.37109375" defaultRowHeight="11.25" zeroHeight="false" outlineLevelRow="0" outlineLevelCol="0"/>
  <cols>
    <col collapsed="false" customWidth="true" hidden="false" outlineLevel="0" max="1" min="1" style="261" width="4.61"/>
    <col collapsed="false" customWidth="true" hidden="false" outlineLevel="0" max="2" min="2" style="262" width="51.12"/>
    <col collapsed="false" customWidth="true" hidden="false" outlineLevel="0" max="7" min="3" style="262" width="10.74"/>
    <col collapsed="false" customWidth="true" hidden="false" outlineLevel="0" max="8" min="8" style="262" width="18.24"/>
    <col collapsed="false" customWidth="true" hidden="false" outlineLevel="0" max="11" min="9" style="262" width="12.49"/>
    <col collapsed="false" customWidth="false" hidden="false" outlineLevel="0" max="257" min="12" style="261" width="11.37"/>
  </cols>
  <sheetData>
    <row r="1" s="36" customFormat="true" ht="18" hidden="false" customHeight="true" outlineLevel="0" collapsed="false">
      <c r="B1" s="37" t="str">
        <f aca="false">Index!D12</f>
        <v>Specification of risk-weighted volume and capital requirements subsidiaries - IRB approach</v>
      </c>
      <c r="E1" s="38"/>
      <c r="F1" s="73"/>
      <c r="G1" s="39" t="s">
        <v>51</v>
      </c>
      <c r="H1" s="73"/>
      <c r="I1" s="38"/>
      <c r="J1" s="38"/>
      <c r="K1" s="38"/>
      <c r="L1" s="38"/>
      <c r="M1" s="38"/>
      <c r="N1" s="38"/>
    </row>
    <row r="2" s="263" customFormat="true" ht="11.25" hidden="false" customHeight="false" outlineLevel="0" collapsed="false">
      <c r="H2" s="230"/>
    </row>
    <row r="3" s="264" customFormat="true" ht="10.5" hidden="false" customHeight="false" outlineLevel="0" collapsed="false">
      <c r="B3" s="265"/>
      <c r="C3" s="266"/>
      <c r="D3" s="266"/>
      <c r="E3" s="266"/>
      <c r="F3" s="266"/>
      <c r="G3" s="266"/>
    </row>
    <row r="4" s="264" customFormat="true" ht="10.5" hidden="false" customHeight="false" outlineLevel="0" collapsed="false">
      <c r="B4" s="265"/>
      <c r="C4" s="266"/>
      <c r="D4" s="266"/>
      <c r="E4" s="266"/>
      <c r="F4" s="266"/>
      <c r="G4" s="266"/>
    </row>
    <row r="5" s="264" customFormat="true" ht="10.5" hidden="false" customHeight="false" outlineLevel="0" collapsed="false">
      <c r="B5" s="265"/>
      <c r="C5" s="266"/>
      <c r="D5" s="266"/>
      <c r="E5" s="266"/>
      <c r="F5" s="266"/>
      <c r="G5" s="266"/>
    </row>
    <row r="6" s="264" customFormat="true" ht="10.5" hidden="false" customHeight="false" outlineLevel="0" collapsed="false"/>
    <row r="7" s="267" customFormat="true" ht="12" hidden="false" customHeight="true" outlineLevel="0" collapsed="false">
      <c r="B7" s="268" t="s">
        <v>206</v>
      </c>
      <c r="C7" s="160"/>
      <c r="D7" s="160"/>
      <c r="E7" s="160"/>
      <c r="F7" s="160"/>
      <c r="G7" s="269" t="s">
        <v>195</v>
      </c>
      <c r="H7" s="270"/>
    </row>
    <row r="8" s="271" customFormat="true" ht="9.95" hidden="false" customHeight="true" outlineLevel="0" collapsed="false">
      <c r="B8" s="155"/>
      <c r="C8" s="53"/>
      <c r="D8" s="53"/>
      <c r="E8" s="53"/>
      <c r="F8" s="53"/>
      <c r="G8" s="53"/>
      <c r="H8" s="272"/>
    </row>
    <row r="9" s="271" customFormat="true" ht="9.95" hidden="false" customHeight="true" outlineLevel="0" collapsed="false">
      <c r="B9" s="155"/>
      <c r="C9" s="53"/>
      <c r="D9" s="53"/>
      <c r="E9" s="273" t="s">
        <v>207</v>
      </c>
      <c r="F9" s="53" t="s">
        <v>148</v>
      </c>
      <c r="G9" s="273" t="s">
        <v>149</v>
      </c>
      <c r="H9" s="272"/>
    </row>
    <row r="10" s="274" customFormat="true" ht="9.95" hidden="false" customHeight="true" outlineLevel="0" collapsed="false">
      <c r="B10" s="275" t="s">
        <v>60</v>
      </c>
      <c r="C10" s="276" t="s">
        <v>208</v>
      </c>
      <c r="D10" s="276" t="s">
        <v>209</v>
      </c>
      <c r="E10" s="277" t="s">
        <v>210</v>
      </c>
      <c r="F10" s="276" t="s">
        <v>152</v>
      </c>
      <c r="G10" s="276" t="s">
        <v>153</v>
      </c>
      <c r="H10" s="272"/>
    </row>
    <row r="11" s="271" customFormat="true" ht="11.45" hidden="false" customHeight="true" outlineLevel="0" collapsed="false">
      <c r="B11" s="155" t="s">
        <v>155</v>
      </c>
      <c r="C11" s="57"/>
      <c r="D11" s="57"/>
      <c r="E11" s="57"/>
      <c r="F11" s="57"/>
      <c r="G11" s="57"/>
      <c r="H11" s="278"/>
    </row>
    <row r="12" s="271" customFormat="true" ht="11.45" hidden="false" customHeight="true" outlineLevel="0" collapsed="false">
      <c r="B12" s="279" t="s">
        <v>156</v>
      </c>
      <c r="C12" s="57" t="n">
        <v>6324.52</v>
      </c>
      <c r="D12" s="57" t="n">
        <v>6324.52</v>
      </c>
      <c r="E12" s="280" t="n">
        <v>0.580717746168879</v>
      </c>
      <c r="F12" s="57" t="n">
        <v>3672.761</v>
      </c>
      <c r="G12" s="57" t="n">
        <v>293.82088</v>
      </c>
      <c r="H12" s="278"/>
    </row>
    <row r="13" s="271" customFormat="true" ht="11.45" hidden="false" customHeight="true" outlineLevel="0" collapsed="false">
      <c r="B13" s="279" t="s">
        <v>158</v>
      </c>
      <c r="C13" s="57" t="n">
        <v>529344.26214273</v>
      </c>
      <c r="D13" s="57" t="n">
        <v>529344.26214273</v>
      </c>
      <c r="E13" s="280" t="n">
        <v>0.0977279035586322</v>
      </c>
      <c r="F13" s="57" t="n">
        <v>51731.705</v>
      </c>
      <c r="G13" s="57" t="n">
        <v>4138.5364</v>
      </c>
      <c r="H13" s="278"/>
    </row>
    <row r="14" s="271" customFormat="true" ht="11.45" hidden="false" customHeight="true" outlineLevel="0" collapsed="false">
      <c r="B14" s="281" t="s">
        <v>160</v>
      </c>
      <c r="C14" s="282" t="n">
        <v>535668.78214273</v>
      </c>
      <c r="D14" s="282" t="n">
        <v>535668.78214273</v>
      </c>
      <c r="E14" s="283" t="n">
        <v>0.10343045524956</v>
      </c>
      <c r="F14" s="282" t="n">
        <v>55404.466</v>
      </c>
      <c r="G14" s="282" t="n">
        <v>4432.35728</v>
      </c>
      <c r="H14" s="278"/>
    </row>
    <row r="15" s="271" customFormat="true" ht="11.45" hidden="false" customHeight="true" outlineLevel="0" collapsed="false">
      <c r="B15" s="284" t="s">
        <v>161</v>
      </c>
      <c r="C15" s="57"/>
      <c r="D15" s="57"/>
      <c r="E15" s="280"/>
      <c r="F15" s="57"/>
      <c r="G15" s="57"/>
      <c r="H15" s="278"/>
    </row>
    <row r="16" s="271" customFormat="true" ht="11.45" hidden="false" customHeight="true" outlineLevel="0" collapsed="false">
      <c r="B16" s="285" t="s">
        <v>163</v>
      </c>
      <c r="C16" s="57" t="n">
        <v>43045.494</v>
      </c>
      <c r="D16" s="57" t="n">
        <v>43045.494</v>
      </c>
      <c r="E16" s="280" t="n">
        <v>0.200000004646247</v>
      </c>
      <c r="F16" s="57" t="n">
        <v>8609.099</v>
      </c>
      <c r="G16" s="57" t="n">
        <v>688.72792</v>
      </c>
      <c r="H16" s="278"/>
    </row>
    <row r="17" s="271" customFormat="true" ht="11.45" hidden="false" customHeight="true" outlineLevel="0" collapsed="false">
      <c r="B17" s="285" t="s">
        <v>156</v>
      </c>
      <c r="C17" s="57" t="n">
        <v>15874.841</v>
      </c>
      <c r="D17" s="57" t="n">
        <v>16062.0695</v>
      </c>
      <c r="E17" s="280" t="n">
        <v>0.345310608947371</v>
      </c>
      <c r="F17" s="57" t="n">
        <v>5546.403</v>
      </c>
      <c r="G17" s="57" t="n">
        <v>443.71224</v>
      </c>
      <c r="H17" s="278"/>
    </row>
    <row r="18" s="271" customFormat="true" ht="11.45" hidden="false" customHeight="true" outlineLevel="0" collapsed="false">
      <c r="B18" s="285" t="s">
        <v>158</v>
      </c>
      <c r="C18" s="57" t="n">
        <v>19156.858</v>
      </c>
      <c r="D18" s="57" t="n">
        <v>19156.858</v>
      </c>
      <c r="E18" s="280" t="n">
        <v>0.33345729242238</v>
      </c>
      <c r="F18" s="57" t="n">
        <v>6387.994</v>
      </c>
      <c r="G18" s="57" t="n">
        <v>511.03952</v>
      </c>
      <c r="H18" s="278"/>
    </row>
    <row r="19" s="271" customFormat="true" ht="11.45" hidden="false" customHeight="true" outlineLevel="0" collapsed="false">
      <c r="B19" s="286" t="s">
        <v>166</v>
      </c>
      <c r="C19" s="282" t="n">
        <v>12.912</v>
      </c>
      <c r="D19" s="282" t="n">
        <v>12.912</v>
      </c>
      <c r="E19" s="283" t="n">
        <v>1</v>
      </c>
      <c r="F19" s="282" t="n">
        <v>12.912</v>
      </c>
      <c r="G19" s="282" t="n">
        <v>1.03296</v>
      </c>
      <c r="H19" s="278"/>
    </row>
    <row r="20" s="271" customFormat="true" ht="11.45" hidden="false" customHeight="true" outlineLevel="0" collapsed="false">
      <c r="B20" s="287" t="s">
        <v>167</v>
      </c>
      <c r="C20" s="288" t="n">
        <v>78090.105</v>
      </c>
      <c r="D20" s="288" t="n">
        <v>78277.3335</v>
      </c>
      <c r="E20" s="289" t="n">
        <v>0.262609967417963</v>
      </c>
      <c r="F20" s="288" t="n">
        <v>20556.408</v>
      </c>
      <c r="G20" s="288" t="n">
        <v>1644.51264</v>
      </c>
      <c r="H20" s="278"/>
    </row>
    <row r="21" s="271" customFormat="true" ht="11.45" hidden="false" customHeight="true" outlineLevel="0" collapsed="false">
      <c r="B21" s="287" t="s">
        <v>168</v>
      </c>
      <c r="C21" s="288" t="n">
        <v>613758.88714273</v>
      </c>
      <c r="D21" s="288" t="n">
        <v>613946.11564273</v>
      </c>
      <c r="E21" s="289" t="n">
        <v>0.123725636606525</v>
      </c>
      <c r="F21" s="288" t="n">
        <v>75960.874</v>
      </c>
      <c r="G21" s="288" t="n">
        <v>6076.86992</v>
      </c>
      <c r="H21" s="278"/>
    </row>
    <row r="22" s="271" customFormat="true" ht="11.45" hidden="false" customHeight="true" outlineLevel="0" collapsed="false">
      <c r="B22" s="284" t="s">
        <v>175</v>
      </c>
      <c r="C22" s="57"/>
      <c r="D22" s="57"/>
      <c r="E22" s="57"/>
      <c r="F22" s="57" t="n">
        <v>4096.225</v>
      </c>
      <c r="G22" s="57" t="n">
        <v>327.698</v>
      </c>
      <c r="H22" s="278"/>
    </row>
    <row r="23" s="271" customFormat="true" ht="11.45" hidden="false" customHeight="true" outlineLevel="0" collapsed="false">
      <c r="B23" s="287" t="s">
        <v>79</v>
      </c>
      <c r="C23" s="288"/>
      <c r="D23" s="288"/>
      <c r="E23" s="288"/>
      <c r="F23" s="288" t="n">
        <v>0</v>
      </c>
      <c r="G23" s="288" t="n">
        <v>0</v>
      </c>
      <c r="H23" s="278"/>
    </row>
    <row r="24" s="271" customFormat="true" ht="11.45" hidden="false" customHeight="true" outlineLevel="0" collapsed="false">
      <c r="B24" s="287" t="s">
        <v>176</v>
      </c>
      <c r="C24" s="288"/>
      <c r="D24" s="288"/>
      <c r="E24" s="288"/>
      <c r="F24" s="288" t="n">
        <v>80057.099</v>
      </c>
      <c r="G24" s="288" t="n">
        <v>6404.56792</v>
      </c>
      <c r="H24" s="278"/>
    </row>
    <row r="25" s="271" customFormat="true" ht="11.45" hidden="false" customHeight="true" outlineLevel="0" collapsed="false">
      <c r="B25" s="287" t="s">
        <v>211</v>
      </c>
      <c r="C25" s="288"/>
      <c r="D25" s="288"/>
      <c r="E25" s="288"/>
      <c r="F25" s="288" t="n">
        <v>138760.2625</v>
      </c>
      <c r="G25" s="288" t="n">
        <v>11100.821</v>
      </c>
      <c r="H25" s="278"/>
    </row>
    <row r="26" s="271" customFormat="true" ht="11.45" hidden="false" customHeight="true" outlineLevel="0" collapsed="false">
      <c r="B26" s="286" t="s">
        <v>178</v>
      </c>
      <c r="C26" s="282"/>
      <c r="D26" s="282"/>
      <c r="E26" s="288"/>
      <c r="F26" s="288" t="n">
        <v>218817.3615</v>
      </c>
      <c r="G26" s="282" t="n">
        <v>17505.38892</v>
      </c>
      <c r="H26" s="278"/>
    </row>
    <row r="27" s="290" customFormat="true" ht="11.45" hidden="false" customHeight="true" outlineLevel="0" collapsed="false">
      <c r="C27" s="291"/>
      <c r="D27" s="291"/>
      <c r="E27" s="291"/>
      <c r="F27" s="291"/>
      <c r="G27" s="291"/>
      <c r="H27" s="292"/>
    </row>
    <row r="28" s="290" customFormat="true" ht="11.45" hidden="false" customHeight="true" outlineLevel="0" collapsed="false">
      <c r="C28" s="291"/>
      <c r="D28" s="291"/>
      <c r="E28" s="291"/>
      <c r="F28" s="291"/>
      <c r="G28" s="291"/>
      <c r="H28" s="292"/>
    </row>
    <row r="29" s="264" customFormat="true" ht="11.25" hidden="false" customHeight="false" outlineLevel="0" collapsed="false">
      <c r="B29" s="192"/>
      <c r="C29" s="293"/>
      <c r="D29" s="293"/>
      <c r="E29" s="293"/>
      <c r="F29" s="293"/>
      <c r="G29" s="293"/>
      <c r="H29" s="293"/>
      <c r="I29" s="293"/>
      <c r="J29" s="293"/>
      <c r="K29" s="293"/>
    </row>
    <row r="30" s="264" customFormat="true" ht="10.5" hidden="false" customHeight="false" outlineLevel="0" collapsed="false">
      <c r="B30" s="293"/>
      <c r="C30" s="293"/>
      <c r="D30" s="293"/>
      <c r="E30" s="293"/>
      <c r="F30" s="293"/>
      <c r="G30" s="293"/>
      <c r="H30" s="293"/>
      <c r="I30" s="293"/>
      <c r="J30" s="293"/>
      <c r="K30" s="293"/>
    </row>
    <row r="31" s="264" customFormat="true" ht="10.5" hidden="false" customHeight="false" outlineLevel="0" collapsed="false">
      <c r="B31" s="293"/>
      <c r="C31" s="293"/>
      <c r="D31" s="293"/>
      <c r="E31" s="293"/>
      <c r="F31" s="293"/>
      <c r="G31" s="293"/>
      <c r="H31" s="293"/>
      <c r="I31" s="293"/>
      <c r="J31" s="293"/>
      <c r="K31" s="293"/>
    </row>
    <row r="32" s="264" customFormat="true" ht="10.5" hidden="false" customHeight="false" outlineLevel="0" collapsed="false">
      <c r="B32" s="293"/>
      <c r="C32" s="293"/>
      <c r="D32" s="293"/>
      <c r="E32" s="293"/>
      <c r="F32" s="293"/>
      <c r="G32" s="293"/>
      <c r="H32" s="293"/>
      <c r="I32" s="293"/>
      <c r="J32" s="293"/>
      <c r="K32" s="293"/>
    </row>
    <row r="33" s="264" customFormat="true" ht="10.5" hidden="false" customHeight="false" outlineLevel="0" collapsed="false">
      <c r="B33" s="293"/>
      <c r="C33" s="293"/>
      <c r="D33" s="293"/>
      <c r="E33" s="293"/>
      <c r="F33" s="293"/>
      <c r="G33" s="293"/>
      <c r="H33" s="293"/>
      <c r="I33" s="293"/>
      <c r="J33" s="293"/>
      <c r="K33" s="293"/>
    </row>
    <row r="34" s="264" customFormat="true" ht="10.5" hidden="false" customHeight="false" outlineLevel="0" collapsed="false">
      <c r="B34" s="293"/>
      <c r="C34" s="293"/>
      <c r="D34" s="293"/>
      <c r="E34" s="293"/>
      <c r="F34" s="293"/>
      <c r="G34" s="293"/>
      <c r="H34" s="293"/>
      <c r="I34" s="293"/>
      <c r="J34" s="293"/>
      <c r="K34" s="293"/>
    </row>
    <row r="35" s="264" customFormat="true" ht="10.5" hidden="false" customHeight="false" outlineLevel="0" collapsed="false">
      <c r="B35" s="293"/>
      <c r="C35" s="293"/>
      <c r="D35" s="293"/>
      <c r="E35" s="293"/>
      <c r="F35" s="293"/>
      <c r="G35" s="293"/>
      <c r="H35" s="293"/>
      <c r="I35" s="293"/>
      <c r="J35" s="293"/>
      <c r="K35" s="293"/>
    </row>
    <row r="36" s="264" customFormat="true" ht="10.5" hidden="false" customHeight="false" outlineLevel="0" collapsed="false">
      <c r="B36" s="293"/>
      <c r="C36" s="293"/>
      <c r="D36" s="293"/>
      <c r="E36" s="293"/>
      <c r="F36" s="293"/>
      <c r="G36" s="293"/>
      <c r="H36" s="293"/>
      <c r="I36" s="293"/>
      <c r="J36" s="293"/>
      <c r="K36" s="293"/>
    </row>
    <row r="37" s="264" customFormat="true" ht="10.5" hidden="false" customHeight="false" outlineLevel="0" collapsed="false">
      <c r="B37" s="293"/>
      <c r="C37" s="293"/>
      <c r="D37" s="293"/>
      <c r="E37" s="293"/>
      <c r="F37" s="293"/>
      <c r="G37" s="293"/>
      <c r="H37" s="293"/>
      <c r="I37" s="293"/>
      <c r="J37" s="293"/>
      <c r="K37" s="293"/>
    </row>
    <row r="38" s="264" customFormat="true" ht="10.5" hidden="false" customHeight="false" outlineLevel="0" collapsed="false">
      <c r="B38" s="293"/>
      <c r="C38" s="293"/>
      <c r="D38" s="293"/>
      <c r="E38" s="293"/>
      <c r="F38" s="293"/>
      <c r="G38" s="293"/>
      <c r="H38" s="293"/>
      <c r="I38" s="293"/>
      <c r="J38" s="293"/>
      <c r="K38" s="293"/>
    </row>
    <row r="39" s="264" customFormat="true" ht="10.5" hidden="false" customHeight="false" outlineLevel="0" collapsed="false">
      <c r="B39" s="293"/>
      <c r="C39" s="293"/>
      <c r="D39" s="293"/>
      <c r="E39" s="293"/>
      <c r="F39" s="293"/>
      <c r="G39" s="293"/>
      <c r="H39" s="293"/>
      <c r="I39" s="293"/>
      <c r="J39" s="293"/>
      <c r="K39" s="293"/>
    </row>
    <row r="40" s="264" customFormat="true" ht="10.5" hidden="false" customHeight="false" outlineLevel="0" collapsed="false">
      <c r="B40" s="293"/>
      <c r="C40" s="293"/>
      <c r="D40" s="293"/>
      <c r="E40" s="293"/>
      <c r="F40" s="293"/>
      <c r="G40" s="293"/>
      <c r="H40" s="293"/>
      <c r="I40" s="293"/>
      <c r="J40" s="293"/>
      <c r="K40" s="293"/>
    </row>
    <row r="41" s="264" customFormat="true" ht="10.5" hidden="false" customHeight="false" outlineLevel="0" collapsed="false">
      <c r="B41" s="293"/>
      <c r="C41" s="293"/>
      <c r="D41" s="293"/>
      <c r="E41" s="293"/>
      <c r="F41" s="293"/>
      <c r="G41" s="293"/>
      <c r="H41" s="293"/>
      <c r="I41" s="293"/>
      <c r="J41" s="293"/>
      <c r="K41" s="293"/>
    </row>
    <row r="42" s="264" customFormat="true" ht="10.5" hidden="false" customHeight="false" outlineLevel="0" collapsed="false">
      <c r="B42" s="293"/>
      <c r="C42" s="293"/>
      <c r="D42" s="293"/>
      <c r="E42" s="293"/>
      <c r="F42" s="293"/>
      <c r="G42" s="293"/>
      <c r="H42" s="293"/>
      <c r="I42" s="293"/>
      <c r="J42" s="293"/>
      <c r="K42" s="293"/>
    </row>
    <row r="43" s="264" customFormat="true" ht="10.5" hidden="false" customHeight="false" outlineLevel="0" collapsed="false">
      <c r="B43" s="293"/>
      <c r="C43" s="293"/>
      <c r="D43" s="293"/>
      <c r="E43" s="293"/>
      <c r="F43" s="293"/>
      <c r="G43" s="293"/>
      <c r="H43" s="293"/>
      <c r="I43" s="293"/>
      <c r="J43" s="293"/>
      <c r="K43" s="293"/>
    </row>
    <row r="44" s="264" customFormat="true" ht="10.5" hidden="false" customHeight="false" outlineLevel="0" collapsed="false">
      <c r="B44" s="293"/>
      <c r="C44" s="293"/>
      <c r="D44" s="293"/>
      <c r="E44" s="293"/>
      <c r="F44" s="293"/>
      <c r="G44" s="293"/>
      <c r="H44" s="293"/>
      <c r="I44" s="293"/>
      <c r="J44" s="293"/>
      <c r="K44" s="293"/>
    </row>
    <row r="45" s="264" customFormat="true" ht="10.5" hidden="false" customHeight="false" outlineLevel="0" collapsed="false">
      <c r="B45" s="293"/>
      <c r="C45" s="293"/>
      <c r="D45" s="293"/>
      <c r="E45" s="293"/>
      <c r="F45" s="293"/>
      <c r="G45" s="293"/>
      <c r="H45" s="293"/>
      <c r="I45" s="293"/>
      <c r="J45" s="293"/>
      <c r="K45" s="293"/>
    </row>
    <row r="46" s="264" customFormat="true" ht="10.5" hidden="false" customHeight="false" outlineLevel="0" collapsed="false">
      <c r="B46" s="293"/>
      <c r="C46" s="293"/>
      <c r="D46" s="293"/>
      <c r="E46" s="293"/>
      <c r="F46" s="293"/>
      <c r="G46" s="293"/>
      <c r="H46" s="293"/>
      <c r="I46" s="293"/>
      <c r="J46" s="293"/>
      <c r="K46" s="293"/>
    </row>
    <row r="47" s="264" customFormat="true" ht="10.5" hidden="false" customHeight="false" outlineLevel="0" collapsed="false">
      <c r="B47" s="293"/>
      <c r="C47" s="293"/>
      <c r="D47" s="293"/>
      <c r="E47" s="293"/>
      <c r="F47" s="293"/>
      <c r="G47" s="293"/>
      <c r="H47" s="293"/>
      <c r="I47" s="293"/>
      <c r="J47" s="293"/>
      <c r="K47" s="293"/>
    </row>
    <row r="48" s="264" customFormat="true" ht="10.5" hidden="false" customHeight="false" outlineLevel="0" collapsed="false">
      <c r="B48" s="293"/>
      <c r="C48" s="293"/>
      <c r="D48" s="293"/>
      <c r="E48" s="293"/>
      <c r="F48" s="293"/>
      <c r="G48" s="293"/>
      <c r="H48" s="293"/>
      <c r="I48" s="293"/>
      <c r="J48" s="293"/>
      <c r="K48" s="293"/>
    </row>
    <row r="49" s="264" customFormat="true" ht="10.5" hidden="false" customHeight="false" outlineLevel="0" collapsed="false">
      <c r="B49" s="293"/>
      <c r="C49" s="293"/>
      <c r="D49" s="293"/>
      <c r="E49" s="293"/>
      <c r="F49" s="293"/>
      <c r="G49" s="293"/>
      <c r="H49" s="293"/>
      <c r="I49" s="293"/>
      <c r="J49" s="293"/>
      <c r="K49" s="293"/>
    </row>
    <row r="50" s="264" customFormat="true" ht="10.5" hidden="false" customHeight="false" outlineLevel="0" collapsed="false">
      <c r="B50" s="293"/>
      <c r="C50" s="293"/>
      <c r="D50" s="293"/>
      <c r="E50" s="293"/>
      <c r="F50" s="293"/>
      <c r="G50" s="293"/>
      <c r="H50" s="293"/>
      <c r="I50" s="293"/>
      <c r="J50" s="293"/>
      <c r="K50" s="293"/>
    </row>
    <row r="51" s="264" customFormat="true" ht="10.5" hidden="false" customHeight="false" outlineLevel="0" collapsed="false">
      <c r="B51" s="293"/>
      <c r="C51" s="293"/>
      <c r="D51" s="293"/>
      <c r="E51" s="293"/>
      <c r="F51" s="293"/>
      <c r="G51" s="293"/>
      <c r="H51" s="293"/>
      <c r="I51" s="293"/>
      <c r="J51" s="293"/>
      <c r="K51" s="293"/>
    </row>
    <row r="52" s="264" customFormat="true" ht="10.5" hidden="false" customHeight="false" outlineLevel="0" collapsed="false">
      <c r="B52" s="293"/>
      <c r="C52" s="293"/>
      <c r="D52" s="293"/>
      <c r="E52" s="293"/>
      <c r="F52" s="293"/>
      <c r="G52" s="293"/>
      <c r="H52" s="293"/>
      <c r="I52" s="293"/>
      <c r="J52" s="293"/>
      <c r="K52" s="293"/>
    </row>
    <row r="53" s="264" customFormat="true" ht="10.5" hidden="false" customHeight="false" outlineLevel="0" collapsed="false">
      <c r="B53" s="293"/>
      <c r="C53" s="293"/>
      <c r="D53" s="293"/>
      <c r="E53" s="293"/>
      <c r="F53" s="293"/>
      <c r="G53" s="293"/>
      <c r="H53" s="293"/>
      <c r="I53" s="293"/>
      <c r="J53" s="293"/>
      <c r="K53" s="293"/>
    </row>
    <row r="54" s="264" customFormat="true" ht="10.5" hidden="false" customHeight="false" outlineLevel="0" collapsed="false">
      <c r="B54" s="293"/>
      <c r="C54" s="293"/>
      <c r="D54" s="293"/>
      <c r="E54" s="293"/>
      <c r="F54" s="293"/>
      <c r="G54" s="293"/>
      <c r="H54" s="293"/>
      <c r="I54" s="293"/>
      <c r="J54" s="293"/>
      <c r="K54" s="293"/>
    </row>
    <row r="55" s="264" customFormat="true" ht="10.5" hidden="false" customHeight="false" outlineLevel="0" collapsed="false">
      <c r="B55" s="293"/>
      <c r="C55" s="293"/>
      <c r="D55" s="293"/>
      <c r="E55" s="293"/>
      <c r="F55" s="293"/>
      <c r="G55" s="293"/>
      <c r="H55" s="293"/>
      <c r="I55" s="293"/>
      <c r="J55" s="293"/>
      <c r="K55" s="293"/>
    </row>
    <row r="56" s="264" customFormat="true" ht="10.5" hidden="false" customHeight="false" outlineLevel="0" collapsed="false">
      <c r="B56" s="293"/>
      <c r="C56" s="293"/>
      <c r="D56" s="293"/>
      <c r="E56" s="293"/>
      <c r="F56" s="293"/>
      <c r="G56" s="293"/>
      <c r="H56" s="293"/>
      <c r="I56" s="293"/>
      <c r="J56" s="293"/>
      <c r="K56" s="293"/>
    </row>
    <row r="57" s="264" customFormat="true" ht="10.5" hidden="false" customHeight="false" outlineLevel="0" collapsed="false">
      <c r="B57" s="293"/>
      <c r="C57" s="293"/>
      <c r="D57" s="293"/>
      <c r="E57" s="293"/>
      <c r="F57" s="293"/>
      <c r="G57" s="293"/>
      <c r="H57" s="293"/>
      <c r="I57" s="293"/>
      <c r="J57" s="293"/>
      <c r="K57" s="293"/>
    </row>
  </sheetData>
  <hyperlinks>
    <hyperlink ref="G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G25"/>
    </sheetView>
  </sheetViews>
  <sheetFormatPr defaultColWidth="11.37109375" defaultRowHeight="11.25" zeroHeight="false" outlineLevelRow="0" outlineLevelCol="0"/>
  <cols>
    <col collapsed="false" customWidth="true" hidden="false" outlineLevel="0" max="1" min="1" style="261" width="4.61"/>
    <col collapsed="false" customWidth="true" hidden="false" outlineLevel="0" max="2" min="2" style="262" width="51.74"/>
    <col collapsed="false" customWidth="true" hidden="false" outlineLevel="0" max="7" min="3" style="262" width="10.74"/>
    <col collapsed="false" customWidth="true" hidden="false" outlineLevel="0" max="8" min="8" style="262" width="18.24"/>
    <col collapsed="false" customWidth="true" hidden="false" outlineLevel="0" max="11" min="9" style="262" width="12.49"/>
    <col collapsed="false" customWidth="false" hidden="false" outlineLevel="0" max="257" min="12" style="261" width="11.37"/>
  </cols>
  <sheetData>
    <row r="1" s="36" customFormat="true" ht="18" hidden="false" customHeight="true" outlineLevel="0" collapsed="false">
      <c r="B1" s="37" t="str">
        <f aca="false">Index!D12</f>
        <v>Specification of risk-weighted volume and capital requirements subsidiaries - IRB approach</v>
      </c>
      <c r="E1" s="38"/>
      <c r="F1" s="73"/>
      <c r="G1" s="39" t="s">
        <v>51</v>
      </c>
      <c r="H1" s="73"/>
      <c r="I1" s="38"/>
      <c r="J1" s="38"/>
      <c r="K1" s="38"/>
      <c r="L1" s="38"/>
      <c r="M1" s="38"/>
      <c r="N1" s="38"/>
    </row>
    <row r="2" s="263" customFormat="true" ht="11.25" hidden="false" customHeight="false" outlineLevel="0" collapsed="false">
      <c r="H2" s="230"/>
    </row>
    <row r="3" s="264" customFormat="true" ht="10.5" hidden="false" customHeight="false" outlineLevel="0" collapsed="false">
      <c r="B3" s="265"/>
      <c r="C3" s="266"/>
      <c r="D3" s="266"/>
      <c r="E3" s="266"/>
      <c r="F3" s="266"/>
      <c r="G3" s="266"/>
    </row>
    <row r="4" s="264" customFormat="true" ht="10.5" hidden="false" customHeight="false" outlineLevel="0" collapsed="false">
      <c r="B4" s="265"/>
      <c r="C4" s="266"/>
      <c r="D4" s="266"/>
      <c r="E4" s="266"/>
      <c r="F4" s="266"/>
      <c r="G4" s="266"/>
    </row>
    <row r="5" s="264" customFormat="true" ht="10.5" hidden="false" customHeight="false" outlineLevel="0" collapsed="false">
      <c r="B5" s="265"/>
      <c r="C5" s="266"/>
      <c r="D5" s="266"/>
      <c r="E5" s="266"/>
      <c r="F5" s="266"/>
      <c r="G5" s="266"/>
    </row>
    <row r="6" s="264" customFormat="true" ht="10.5" hidden="false" customHeight="false" outlineLevel="0" collapsed="false"/>
    <row r="7" s="267" customFormat="true" ht="12" hidden="false" customHeight="true" outlineLevel="0" collapsed="false">
      <c r="B7" s="268" t="s">
        <v>206</v>
      </c>
      <c r="C7" s="160"/>
      <c r="D7" s="160"/>
      <c r="E7" s="160"/>
      <c r="F7" s="160"/>
      <c r="G7" s="269" t="s">
        <v>196</v>
      </c>
      <c r="H7" s="270"/>
    </row>
    <row r="8" s="271" customFormat="true" ht="9.95" hidden="false" customHeight="true" outlineLevel="0" collapsed="false">
      <c r="B8" s="155"/>
      <c r="C8" s="53"/>
      <c r="D8" s="53"/>
      <c r="E8" s="53"/>
      <c r="F8" s="53"/>
      <c r="G8" s="53"/>
      <c r="H8" s="272"/>
    </row>
    <row r="9" s="271" customFormat="true" ht="9.95" hidden="false" customHeight="true" outlineLevel="0" collapsed="false">
      <c r="B9" s="155"/>
      <c r="C9" s="53"/>
      <c r="D9" s="53"/>
      <c r="E9" s="273" t="s">
        <v>207</v>
      </c>
      <c r="F9" s="53" t="s">
        <v>148</v>
      </c>
      <c r="G9" s="273" t="s">
        <v>149</v>
      </c>
      <c r="H9" s="272"/>
    </row>
    <row r="10" s="274" customFormat="true" ht="9.95" hidden="false" customHeight="true" outlineLevel="0" collapsed="false">
      <c r="B10" s="275" t="s">
        <v>60</v>
      </c>
      <c r="C10" s="276" t="s">
        <v>208</v>
      </c>
      <c r="D10" s="276" t="s">
        <v>209</v>
      </c>
      <c r="E10" s="277" t="s">
        <v>210</v>
      </c>
      <c r="F10" s="276" t="s">
        <v>152</v>
      </c>
      <c r="G10" s="276" t="s">
        <v>153</v>
      </c>
      <c r="H10" s="272"/>
    </row>
    <row r="11" s="271" customFormat="true" ht="11.45" hidden="false" customHeight="true" outlineLevel="0" collapsed="false">
      <c r="B11" s="155" t="s">
        <v>155</v>
      </c>
      <c r="C11" s="57"/>
      <c r="D11" s="57"/>
      <c r="E11" s="57"/>
      <c r="F11" s="57"/>
      <c r="G11" s="57"/>
      <c r="H11" s="278"/>
    </row>
    <row r="12" s="271" customFormat="true" ht="11.45" hidden="false" customHeight="true" outlineLevel="0" collapsed="false">
      <c r="B12" s="279" t="s">
        <v>212</v>
      </c>
      <c r="C12" s="57" t="n">
        <v>7997.934</v>
      </c>
      <c r="D12" s="57" t="n">
        <v>7653.934</v>
      </c>
      <c r="E12" s="280" t="n">
        <v>0.281285414794536</v>
      </c>
      <c r="F12" s="57" t="n">
        <v>2152.94</v>
      </c>
      <c r="G12" s="57" t="n">
        <v>172.2352</v>
      </c>
      <c r="H12" s="278"/>
    </row>
    <row r="13" s="271" customFormat="true" ht="11.45" hidden="false" customHeight="true" outlineLevel="0" collapsed="false">
      <c r="B13" s="281" t="s">
        <v>160</v>
      </c>
      <c r="C13" s="282" t="n">
        <v>7997.934</v>
      </c>
      <c r="D13" s="282" t="n">
        <v>7653.934</v>
      </c>
      <c r="E13" s="283" t="n">
        <v>0.281285414794536</v>
      </c>
      <c r="F13" s="282" t="n">
        <v>2152.94</v>
      </c>
      <c r="G13" s="282" t="n">
        <v>172.2352</v>
      </c>
      <c r="H13" s="278"/>
    </row>
    <row r="14" s="271" customFormat="true" ht="11.45" hidden="false" customHeight="true" outlineLevel="0" collapsed="false">
      <c r="B14" s="284" t="s">
        <v>161</v>
      </c>
      <c r="C14" s="57"/>
      <c r="D14" s="57"/>
      <c r="E14" s="280"/>
      <c r="F14" s="57"/>
      <c r="G14" s="57"/>
      <c r="H14" s="278"/>
    </row>
    <row r="15" s="271" customFormat="true" ht="11.45" hidden="false" customHeight="true" outlineLevel="0" collapsed="false">
      <c r="B15" s="285" t="s">
        <v>163</v>
      </c>
      <c r="C15" s="57" t="n">
        <v>329.127</v>
      </c>
      <c r="D15" s="57" t="n">
        <v>329.127</v>
      </c>
      <c r="E15" s="280" t="n">
        <v>0.199998784663671</v>
      </c>
      <c r="F15" s="57" t="n">
        <v>65.825</v>
      </c>
      <c r="G15" s="57" t="n">
        <v>5.266</v>
      </c>
      <c r="H15" s="278"/>
    </row>
    <row r="16" s="271" customFormat="true" ht="11.45" hidden="false" customHeight="true" outlineLevel="0" collapsed="false">
      <c r="B16" s="285" t="s">
        <v>212</v>
      </c>
      <c r="C16" s="57" t="n">
        <v>13630.606</v>
      </c>
      <c r="D16" s="57" t="n">
        <v>13630.606</v>
      </c>
      <c r="E16" s="280" t="n">
        <v>1</v>
      </c>
      <c r="F16" s="57" t="n">
        <v>13630.606</v>
      </c>
      <c r="G16" s="57" t="n">
        <v>1090.44848</v>
      </c>
      <c r="H16" s="278"/>
    </row>
    <row r="17" s="271" customFormat="true" ht="11.45" hidden="true" customHeight="true" outlineLevel="0" collapsed="false">
      <c r="B17" s="285" t="s">
        <v>156</v>
      </c>
      <c r="C17" s="57" t="n">
        <v>0</v>
      </c>
      <c r="D17" s="57" t="n">
        <v>0</v>
      </c>
      <c r="E17" s="280" t="e">
        <f aca="false"/>
        <v>#DIV/0!</v>
      </c>
      <c r="F17" s="57" t="n">
        <v>0</v>
      </c>
      <c r="G17" s="57" t="n">
        <v>0</v>
      </c>
      <c r="H17" s="278"/>
    </row>
    <row r="18" s="271" customFormat="true" ht="11.45" hidden="true" customHeight="true" outlineLevel="0" collapsed="false">
      <c r="B18" s="285" t="s">
        <v>213</v>
      </c>
      <c r="C18" s="57" t="n">
        <v>0</v>
      </c>
      <c r="D18" s="57" t="n">
        <v>0</v>
      </c>
      <c r="E18" s="280" t="e">
        <f aca="false"/>
        <v>#DIV/0!</v>
      </c>
      <c r="F18" s="57" t="n">
        <v>0</v>
      </c>
      <c r="G18" s="57" t="n">
        <v>0</v>
      </c>
      <c r="H18" s="278"/>
    </row>
    <row r="19" s="271" customFormat="true" ht="11.45" hidden="false" customHeight="true" outlineLevel="0" collapsed="false">
      <c r="B19" s="286" t="s">
        <v>167</v>
      </c>
      <c r="C19" s="282" t="n">
        <v>13959.733</v>
      </c>
      <c r="D19" s="282" t="n">
        <v>13959.733</v>
      </c>
      <c r="E19" s="283" t="n">
        <v>0.981138464467766</v>
      </c>
      <c r="F19" s="282" t="n">
        <v>13696.431</v>
      </c>
      <c r="G19" s="282" t="n">
        <v>1095.71448</v>
      </c>
      <c r="H19" s="278"/>
    </row>
    <row r="20" s="271" customFormat="true" ht="11.45" hidden="false" customHeight="true" outlineLevel="0" collapsed="false">
      <c r="B20" s="287" t="s">
        <v>168</v>
      </c>
      <c r="C20" s="288" t="n">
        <v>21957.667</v>
      </c>
      <c r="D20" s="288" t="n">
        <v>21613.667</v>
      </c>
      <c r="E20" s="289" t="n">
        <v>0.733303191910933</v>
      </c>
      <c r="F20" s="288" t="n">
        <v>15849.371</v>
      </c>
      <c r="G20" s="288" t="n">
        <v>1267.94968</v>
      </c>
      <c r="H20" s="278"/>
    </row>
    <row r="21" s="271" customFormat="true" ht="11.45" hidden="false" customHeight="true" outlineLevel="0" collapsed="false">
      <c r="B21" s="284" t="s">
        <v>175</v>
      </c>
      <c r="C21" s="57"/>
      <c r="D21" s="57"/>
      <c r="E21" s="57"/>
      <c r="F21" s="57" t="n">
        <v>457.4195</v>
      </c>
      <c r="G21" s="57" t="n">
        <v>36.59356</v>
      </c>
      <c r="H21" s="278"/>
    </row>
    <row r="22" s="271" customFormat="true" ht="11.45" hidden="false" customHeight="true" outlineLevel="0" collapsed="false">
      <c r="B22" s="287" t="s">
        <v>79</v>
      </c>
      <c r="C22" s="288"/>
      <c r="D22" s="288"/>
      <c r="E22" s="288"/>
      <c r="F22" s="288" t="n">
        <v>0</v>
      </c>
      <c r="G22" s="288" t="n">
        <v>0</v>
      </c>
      <c r="H22" s="278"/>
    </row>
    <row r="23" s="271" customFormat="true" ht="11.45" hidden="false" customHeight="true" outlineLevel="0" collapsed="false">
      <c r="B23" s="287" t="s">
        <v>176</v>
      </c>
      <c r="C23" s="288"/>
      <c r="D23" s="288"/>
      <c r="E23" s="288"/>
      <c r="F23" s="288" t="n">
        <v>16306.7905</v>
      </c>
      <c r="G23" s="288" t="n">
        <v>1304.54324</v>
      </c>
      <c r="H23" s="278"/>
    </row>
    <row r="24" s="271" customFormat="true" ht="11.45" hidden="false" customHeight="true" outlineLevel="0" collapsed="false">
      <c r="B24" s="287" t="s">
        <v>211</v>
      </c>
      <c r="C24" s="288"/>
      <c r="D24" s="288"/>
      <c r="E24" s="288"/>
      <c r="F24" s="288" t="n">
        <v>399.2375</v>
      </c>
      <c r="G24" s="288" t="n">
        <v>31.939</v>
      </c>
      <c r="H24" s="278"/>
    </row>
    <row r="25" s="271" customFormat="true" ht="11.45" hidden="false" customHeight="true" outlineLevel="0" collapsed="false">
      <c r="B25" s="286" t="s">
        <v>178</v>
      </c>
      <c r="C25" s="282"/>
      <c r="D25" s="282"/>
      <c r="E25" s="288"/>
      <c r="F25" s="288" t="n">
        <v>16706.028</v>
      </c>
      <c r="G25" s="282" t="n">
        <v>1336.48224</v>
      </c>
      <c r="H25" s="278"/>
    </row>
    <row r="26" s="271" customFormat="true" ht="11.45" hidden="false" customHeight="true" outlineLevel="0" collapsed="false">
      <c r="B26" s="290"/>
      <c r="C26" s="291"/>
      <c r="D26" s="291"/>
      <c r="E26" s="291"/>
      <c r="F26" s="291"/>
      <c r="G26" s="291"/>
      <c r="H26" s="278"/>
    </row>
    <row r="27" s="290" customFormat="true" ht="11.45" hidden="false" customHeight="true" outlineLevel="0" collapsed="false">
      <c r="B27" s="192"/>
      <c r="C27" s="291"/>
      <c r="D27" s="291"/>
      <c r="E27" s="291"/>
      <c r="F27" s="291"/>
      <c r="G27" s="291"/>
      <c r="H27" s="292"/>
    </row>
    <row r="28" s="290" customFormat="true" ht="11.45" hidden="false" customHeight="true" outlineLevel="0" collapsed="false">
      <c r="B28" s="293"/>
      <c r="C28" s="291"/>
      <c r="D28" s="291"/>
      <c r="E28" s="291"/>
      <c r="F28" s="291"/>
      <c r="G28" s="291"/>
      <c r="H28" s="292"/>
    </row>
    <row r="29" s="264" customFormat="true" ht="10.5" hidden="false" customHeight="false" outlineLevel="0" collapsed="false">
      <c r="C29" s="293"/>
      <c r="D29" s="293"/>
      <c r="E29" s="293"/>
      <c r="F29" s="293"/>
      <c r="G29" s="293"/>
      <c r="H29" s="293"/>
      <c r="I29" s="293"/>
      <c r="J29" s="293"/>
      <c r="K29" s="293"/>
    </row>
    <row r="30" s="264" customFormat="true" ht="10.5" hidden="false" customHeight="false" outlineLevel="0" collapsed="false">
      <c r="B30" s="293"/>
      <c r="C30" s="293"/>
      <c r="D30" s="293"/>
      <c r="E30" s="293"/>
      <c r="F30" s="293"/>
      <c r="G30" s="293"/>
      <c r="H30" s="293"/>
      <c r="I30" s="293"/>
      <c r="J30" s="293"/>
      <c r="K30" s="293"/>
    </row>
    <row r="31" s="264" customFormat="true" ht="10.5" hidden="false" customHeight="false" outlineLevel="0" collapsed="false">
      <c r="B31" s="293"/>
      <c r="C31" s="293"/>
      <c r="D31" s="293"/>
      <c r="E31" s="293"/>
      <c r="F31" s="293"/>
      <c r="G31" s="293"/>
      <c r="H31" s="293"/>
      <c r="I31" s="293"/>
      <c r="J31" s="293"/>
      <c r="K31" s="293"/>
    </row>
    <row r="32" s="264" customFormat="true" ht="10.5" hidden="false" customHeight="false" outlineLevel="0" collapsed="false">
      <c r="B32" s="293"/>
      <c r="C32" s="293"/>
      <c r="D32" s="293"/>
      <c r="E32" s="293"/>
      <c r="F32" s="293"/>
      <c r="G32" s="293"/>
      <c r="H32" s="293"/>
      <c r="I32" s="293"/>
      <c r="J32" s="293"/>
      <c r="K32" s="293"/>
    </row>
    <row r="33" s="264" customFormat="true" ht="10.5" hidden="false" customHeight="false" outlineLevel="0" collapsed="false">
      <c r="B33" s="293"/>
      <c r="C33" s="293"/>
      <c r="D33" s="293"/>
      <c r="E33" s="293"/>
      <c r="F33" s="293"/>
      <c r="G33" s="293"/>
      <c r="H33" s="293"/>
      <c r="I33" s="293"/>
      <c r="J33" s="293"/>
      <c r="K33" s="293"/>
    </row>
    <row r="34" s="264" customFormat="true" ht="10.5" hidden="false" customHeight="false" outlineLevel="0" collapsed="false">
      <c r="B34" s="293"/>
      <c r="C34" s="293"/>
      <c r="D34" s="293"/>
      <c r="E34" s="293"/>
      <c r="F34" s="293"/>
      <c r="G34" s="293"/>
      <c r="H34" s="293"/>
      <c r="I34" s="293"/>
      <c r="J34" s="293"/>
      <c r="K34" s="293"/>
    </row>
    <row r="35" s="264" customFormat="true" ht="10.5" hidden="false" customHeight="false" outlineLevel="0" collapsed="false">
      <c r="B35" s="293"/>
      <c r="C35" s="293"/>
      <c r="D35" s="293"/>
      <c r="E35" s="293"/>
      <c r="F35" s="293"/>
      <c r="G35" s="293"/>
      <c r="H35" s="293"/>
      <c r="I35" s="293"/>
      <c r="J35" s="293"/>
      <c r="K35" s="293"/>
    </row>
    <row r="36" s="264" customFormat="true" ht="10.5" hidden="false" customHeight="false" outlineLevel="0" collapsed="false">
      <c r="B36" s="293"/>
      <c r="C36" s="293"/>
      <c r="D36" s="293"/>
      <c r="E36" s="293"/>
      <c r="F36" s="293"/>
      <c r="G36" s="293"/>
      <c r="H36" s="293"/>
      <c r="I36" s="293"/>
      <c r="J36" s="293"/>
      <c r="K36" s="293"/>
    </row>
    <row r="37" s="264" customFormat="true" ht="10.5" hidden="false" customHeight="false" outlineLevel="0" collapsed="false">
      <c r="B37" s="293"/>
      <c r="C37" s="293"/>
      <c r="D37" s="293"/>
      <c r="E37" s="293"/>
      <c r="F37" s="293"/>
      <c r="G37" s="293"/>
      <c r="H37" s="293"/>
      <c r="I37" s="293"/>
      <c r="J37" s="293"/>
      <c r="K37" s="293"/>
    </row>
    <row r="38" s="264" customFormat="true" ht="10.5" hidden="false" customHeight="false" outlineLevel="0" collapsed="false">
      <c r="B38" s="293"/>
      <c r="C38" s="293"/>
      <c r="D38" s="293"/>
      <c r="E38" s="293"/>
      <c r="F38" s="293"/>
      <c r="G38" s="293"/>
      <c r="H38" s="293"/>
      <c r="I38" s="293"/>
      <c r="J38" s="293"/>
      <c r="K38" s="293"/>
    </row>
    <row r="39" s="264" customFormat="true" ht="10.5" hidden="false" customHeight="false" outlineLevel="0" collapsed="false">
      <c r="B39" s="293"/>
      <c r="C39" s="293"/>
      <c r="D39" s="293"/>
      <c r="E39" s="293"/>
      <c r="F39" s="293"/>
      <c r="G39" s="293"/>
      <c r="H39" s="293"/>
      <c r="I39" s="293"/>
      <c r="J39" s="293"/>
      <c r="K39" s="293"/>
    </row>
    <row r="40" s="264" customFormat="true" ht="10.5" hidden="false" customHeight="false" outlineLevel="0" collapsed="false">
      <c r="B40" s="293"/>
      <c r="C40" s="293"/>
      <c r="D40" s="293"/>
      <c r="E40" s="293"/>
      <c r="F40" s="293"/>
      <c r="G40" s="293"/>
      <c r="H40" s="293"/>
      <c r="I40" s="293"/>
      <c r="J40" s="293"/>
      <c r="K40" s="293"/>
    </row>
    <row r="41" s="264" customFormat="true" ht="10.5" hidden="false" customHeight="false" outlineLevel="0" collapsed="false">
      <c r="B41" s="293"/>
      <c r="C41" s="293"/>
      <c r="D41" s="293"/>
      <c r="E41" s="293"/>
      <c r="F41" s="293"/>
      <c r="G41" s="293"/>
      <c r="H41" s="293"/>
      <c r="I41" s="293"/>
      <c r="J41" s="293"/>
      <c r="K41" s="293"/>
    </row>
    <row r="42" s="264" customFormat="true" ht="10.5" hidden="false" customHeight="false" outlineLevel="0" collapsed="false">
      <c r="B42" s="293"/>
      <c r="C42" s="293"/>
      <c r="D42" s="293"/>
      <c r="E42" s="293"/>
      <c r="F42" s="293"/>
      <c r="G42" s="293"/>
      <c r="H42" s="293"/>
      <c r="I42" s="293"/>
      <c r="J42" s="293"/>
      <c r="K42" s="293"/>
    </row>
    <row r="43" s="264" customFormat="true" ht="10.5" hidden="false" customHeight="false" outlineLevel="0" collapsed="false">
      <c r="B43" s="293"/>
      <c r="C43" s="293"/>
      <c r="D43" s="293"/>
      <c r="E43" s="293"/>
      <c r="F43" s="293"/>
      <c r="G43" s="293"/>
      <c r="H43" s="293"/>
      <c r="I43" s="293"/>
      <c r="J43" s="293"/>
      <c r="K43" s="293"/>
    </row>
    <row r="44" s="264" customFormat="true" ht="10.5" hidden="false" customHeight="false" outlineLevel="0" collapsed="false">
      <c r="B44" s="293"/>
      <c r="C44" s="293"/>
      <c r="D44" s="293"/>
      <c r="E44" s="293"/>
      <c r="F44" s="293"/>
      <c r="G44" s="293"/>
      <c r="H44" s="293"/>
      <c r="I44" s="293"/>
      <c r="J44" s="293"/>
      <c r="K44" s="293"/>
    </row>
    <row r="45" s="264" customFormat="true" ht="10.5" hidden="false" customHeight="false" outlineLevel="0" collapsed="false">
      <c r="B45" s="293"/>
      <c r="C45" s="293"/>
      <c r="D45" s="293"/>
      <c r="E45" s="293"/>
      <c r="F45" s="293"/>
      <c r="G45" s="293"/>
      <c r="H45" s="293"/>
      <c r="I45" s="293"/>
      <c r="J45" s="293"/>
      <c r="K45" s="293"/>
    </row>
    <row r="46" s="264" customFormat="true" ht="10.5" hidden="false" customHeight="false" outlineLevel="0" collapsed="false">
      <c r="B46" s="293"/>
      <c r="C46" s="293"/>
      <c r="D46" s="293"/>
      <c r="E46" s="293"/>
      <c r="F46" s="293"/>
      <c r="G46" s="293"/>
      <c r="H46" s="293"/>
      <c r="I46" s="293"/>
      <c r="J46" s="293"/>
      <c r="K46" s="293"/>
    </row>
    <row r="47" s="264" customFormat="true" ht="10.5" hidden="false" customHeight="false" outlineLevel="0" collapsed="false">
      <c r="B47" s="293"/>
      <c r="C47" s="293"/>
      <c r="D47" s="293"/>
      <c r="E47" s="293"/>
      <c r="F47" s="293"/>
      <c r="G47" s="293"/>
      <c r="H47" s="293"/>
      <c r="I47" s="293"/>
      <c r="J47" s="293"/>
      <c r="K47" s="293"/>
    </row>
    <row r="48" s="264" customFormat="true" ht="10.5" hidden="false" customHeight="false" outlineLevel="0" collapsed="false">
      <c r="B48" s="293"/>
      <c r="C48" s="293"/>
      <c r="D48" s="293"/>
      <c r="E48" s="293"/>
      <c r="F48" s="293"/>
      <c r="G48" s="293"/>
      <c r="H48" s="293"/>
      <c r="I48" s="293"/>
      <c r="J48" s="293"/>
      <c r="K48" s="293"/>
    </row>
    <row r="49" s="264" customFormat="true" ht="10.5" hidden="false" customHeight="false" outlineLevel="0" collapsed="false">
      <c r="B49" s="293"/>
      <c r="C49" s="293"/>
      <c r="D49" s="293"/>
      <c r="E49" s="293"/>
      <c r="F49" s="293"/>
      <c r="G49" s="293"/>
      <c r="H49" s="293"/>
      <c r="I49" s="293"/>
      <c r="J49" s="293"/>
      <c r="K49" s="293"/>
    </row>
    <row r="50" s="264" customFormat="true" ht="10.5" hidden="false" customHeight="false" outlineLevel="0" collapsed="false">
      <c r="B50" s="293"/>
      <c r="C50" s="293"/>
      <c r="D50" s="293"/>
      <c r="E50" s="293"/>
      <c r="F50" s="293"/>
      <c r="G50" s="293"/>
      <c r="H50" s="293"/>
      <c r="I50" s="293"/>
      <c r="J50" s="293"/>
      <c r="K50" s="293"/>
    </row>
    <row r="51" s="264" customFormat="true" ht="10.5" hidden="false" customHeight="false" outlineLevel="0" collapsed="false">
      <c r="B51" s="293"/>
      <c r="C51" s="293"/>
      <c r="D51" s="293"/>
      <c r="E51" s="293"/>
      <c r="F51" s="293"/>
      <c r="G51" s="293"/>
      <c r="H51" s="293"/>
      <c r="I51" s="293"/>
      <c r="J51" s="293"/>
      <c r="K51" s="293"/>
    </row>
    <row r="52" s="264" customFormat="true" ht="10.5" hidden="false" customHeight="false" outlineLevel="0" collapsed="false">
      <c r="B52" s="293"/>
      <c r="C52" s="293"/>
      <c r="D52" s="293"/>
      <c r="E52" s="293"/>
      <c r="F52" s="293"/>
      <c r="G52" s="293"/>
      <c r="H52" s="293"/>
      <c r="I52" s="293"/>
      <c r="J52" s="293"/>
      <c r="K52" s="293"/>
    </row>
    <row r="53" s="264" customFormat="true" ht="10.5" hidden="false" customHeight="false" outlineLevel="0" collapsed="false">
      <c r="B53" s="293"/>
      <c r="C53" s="293"/>
      <c r="D53" s="293"/>
      <c r="E53" s="293"/>
      <c r="F53" s="293"/>
      <c r="G53" s="293"/>
      <c r="H53" s="293"/>
      <c r="I53" s="293"/>
      <c r="J53" s="293"/>
      <c r="K53" s="293"/>
    </row>
    <row r="54" s="264" customFormat="true" ht="10.5" hidden="false" customHeight="false" outlineLevel="0" collapsed="false">
      <c r="B54" s="293"/>
      <c r="C54" s="293"/>
      <c r="D54" s="293"/>
      <c r="E54" s="293"/>
      <c r="F54" s="293"/>
      <c r="G54" s="293"/>
      <c r="H54" s="293"/>
      <c r="I54" s="293"/>
      <c r="J54" s="293"/>
      <c r="K54" s="293"/>
    </row>
    <row r="55" s="264" customFormat="true" ht="10.5" hidden="false" customHeight="false" outlineLevel="0" collapsed="false">
      <c r="B55" s="293"/>
      <c r="C55" s="293"/>
      <c r="D55" s="293"/>
      <c r="E55" s="293"/>
      <c r="F55" s="293"/>
      <c r="G55" s="293"/>
      <c r="H55" s="293"/>
      <c r="I55" s="293"/>
      <c r="J55" s="293"/>
      <c r="K55" s="293"/>
    </row>
    <row r="56" s="264" customFormat="true" ht="10.5" hidden="false" customHeight="false" outlineLevel="0" collapsed="false">
      <c r="B56" s="293"/>
      <c r="C56" s="293"/>
      <c r="D56" s="293"/>
      <c r="E56" s="293"/>
      <c r="F56" s="293"/>
      <c r="G56" s="293"/>
      <c r="H56" s="293"/>
      <c r="I56" s="293"/>
      <c r="J56" s="293"/>
      <c r="K56" s="293"/>
    </row>
    <row r="57" s="264" customFormat="true" ht="10.5" hidden="false" customHeight="false" outlineLevel="0" collapsed="false">
      <c r="B57" s="293"/>
      <c r="C57" s="293"/>
      <c r="D57" s="293"/>
      <c r="E57" s="293"/>
      <c r="F57" s="293"/>
      <c r="G57" s="293"/>
      <c r="H57" s="293"/>
      <c r="I57" s="293"/>
      <c r="J57" s="293"/>
      <c r="K57" s="293"/>
    </row>
  </sheetData>
  <hyperlinks>
    <hyperlink ref="G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8" activeCellId="0" sqref="C28:J29"/>
    </sheetView>
  </sheetViews>
  <sheetFormatPr defaultColWidth="11.37109375" defaultRowHeight="9.75" zeroHeight="false" outlineLevelRow="0" outlineLevelCol="0"/>
  <cols>
    <col collapsed="false" customWidth="true" hidden="false" outlineLevel="0" max="1" min="1" style="227" width="4.61"/>
    <col collapsed="false" customWidth="true" hidden="false" outlineLevel="0" max="2" min="2" style="227" width="23.87"/>
    <col collapsed="false" customWidth="true" hidden="false" outlineLevel="0" max="3" min="3" style="227" width="8.99"/>
    <col collapsed="false" customWidth="true" hidden="false" outlineLevel="0" max="4" min="4" style="227" width="6.25"/>
    <col collapsed="false" customWidth="true" hidden="false" outlineLevel="0" max="13" min="5" style="227" width="8.99"/>
    <col collapsed="false" customWidth="false" hidden="false" outlineLevel="0" max="257" min="14" style="227" width="11.37"/>
  </cols>
  <sheetData>
    <row r="1" s="36" customFormat="true" ht="18" hidden="false" customHeight="true" outlineLevel="0" collapsed="false">
      <c r="B1" s="37" t="str">
        <f aca="false">Index!D15</f>
        <v>Primary capital and minimum capital requirement subsidiaries - standardised approach</v>
      </c>
      <c r="F1" s="73"/>
      <c r="G1" s="38"/>
      <c r="H1" s="38"/>
      <c r="I1" s="38"/>
      <c r="K1" s="38"/>
      <c r="L1" s="39" t="s">
        <v>51</v>
      </c>
      <c r="M1" s="38"/>
      <c r="N1" s="38"/>
    </row>
    <row r="2" s="228" customFormat="true" ht="11.25" hidden="false" customHeight="false" outlineLevel="0" collapsed="false">
      <c r="B2" s="229"/>
      <c r="K2" s="230"/>
    </row>
    <row r="3" s="228" customFormat="true" ht="11.25" hidden="false" customHeight="false" outlineLevel="0" collapsed="false">
      <c r="M3" s="294"/>
      <c r="N3" s="295"/>
    </row>
    <row r="4" s="228" customFormat="true" ht="11.25" hidden="false" customHeight="false" outlineLevel="0" collapsed="false"/>
    <row r="5" s="231" customFormat="true" ht="12" hidden="false" customHeight="true" outlineLevel="0" collapsed="false">
      <c r="B5" s="232"/>
      <c r="C5" s="233"/>
      <c r="D5" s="234"/>
      <c r="E5" s="228"/>
      <c r="F5" s="234"/>
      <c r="G5" s="233"/>
      <c r="H5" s="234"/>
      <c r="I5" s="233"/>
      <c r="J5" s="234"/>
      <c r="K5" s="234"/>
      <c r="L5" s="234"/>
      <c r="M5" s="234"/>
    </row>
    <row r="6" s="235" customFormat="true" ht="9.75" hidden="false" customHeight="true" outlineLevel="0" collapsed="false">
      <c r="B6" s="77" t="s">
        <v>70</v>
      </c>
      <c r="C6" s="296" t="s">
        <v>214</v>
      </c>
      <c r="D6" s="296"/>
      <c r="E6" s="296" t="s">
        <v>215</v>
      </c>
      <c r="F6" s="296"/>
      <c r="G6" s="296" t="s">
        <v>216</v>
      </c>
      <c r="H6" s="296"/>
      <c r="I6" s="297" t="s">
        <v>217</v>
      </c>
      <c r="J6" s="297"/>
      <c r="K6" s="298"/>
      <c r="L6" s="298"/>
      <c r="M6" s="299"/>
    </row>
    <row r="7" s="240" customFormat="true" ht="9.95" hidden="false" customHeight="true" outlineLevel="0" collapsed="false">
      <c r="B7" s="56"/>
      <c r="C7" s="49" t="s">
        <v>114</v>
      </c>
      <c r="D7" s="49" t="s">
        <v>116</v>
      </c>
      <c r="E7" s="49" t="s">
        <v>114</v>
      </c>
      <c r="F7" s="49" t="s">
        <v>116</v>
      </c>
      <c r="G7" s="49" t="s">
        <v>114</v>
      </c>
      <c r="H7" s="49" t="s">
        <v>116</v>
      </c>
      <c r="I7" s="49" t="s">
        <v>114</v>
      </c>
      <c r="J7" s="49" t="s">
        <v>116</v>
      </c>
      <c r="K7" s="298"/>
      <c r="L7" s="298"/>
      <c r="M7" s="300"/>
    </row>
    <row r="8" s="240" customFormat="true" ht="9.95" hidden="false" customHeight="true" outlineLevel="0" collapsed="false">
      <c r="B8" s="54" t="s">
        <v>60</v>
      </c>
      <c r="C8" s="301" t="s">
        <v>118</v>
      </c>
      <c r="D8" s="301" t="s">
        <v>119</v>
      </c>
      <c r="E8" s="301" t="s">
        <v>118</v>
      </c>
      <c r="F8" s="301" t="s">
        <v>119</v>
      </c>
      <c r="G8" s="301" t="s">
        <v>118</v>
      </c>
      <c r="H8" s="301" t="s">
        <v>119</v>
      </c>
      <c r="I8" s="301" t="s">
        <v>118</v>
      </c>
      <c r="J8" s="301" t="s">
        <v>119</v>
      </c>
      <c r="K8" s="298"/>
      <c r="L8" s="298"/>
      <c r="M8" s="302"/>
    </row>
    <row r="9" s="245" customFormat="true" ht="11.25" hidden="false" customHeight="true" outlineLevel="0" collapsed="false">
      <c r="B9" s="246" t="s">
        <v>76</v>
      </c>
      <c r="C9" s="58" t="n">
        <v>1515.81511926</v>
      </c>
      <c r="D9" s="58" t="n">
        <v>1419.66101322</v>
      </c>
      <c r="E9" s="58" t="n">
        <v>1505.92327785</v>
      </c>
      <c r="F9" s="58" t="n">
        <v>1401.23774355</v>
      </c>
      <c r="G9" s="58" t="n">
        <v>74.23654272</v>
      </c>
      <c r="H9" s="58" t="n">
        <v>69.07449216</v>
      </c>
      <c r="I9" s="58" t="n">
        <v>2292.29324184</v>
      </c>
      <c r="J9" s="58" t="n">
        <v>2266.103</v>
      </c>
      <c r="K9" s="298"/>
      <c r="L9" s="298"/>
      <c r="M9" s="260"/>
    </row>
    <row r="10" s="245" customFormat="true" ht="11.45" hidden="false" customHeight="true" outlineLevel="0" collapsed="false">
      <c r="B10" s="246" t="s">
        <v>77</v>
      </c>
      <c r="C10" s="303" t="n">
        <v>186.04585506</v>
      </c>
      <c r="D10" s="303" t="n">
        <v>244.61392902</v>
      </c>
      <c r="E10" s="303" t="n">
        <v>1675.09240128</v>
      </c>
      <c r="F10" s="303" t="n">
        <v>1558.64693184</v>
      </c>
      <c r="G10" s="303" t="n">
        <v>669.39571968</v>
      </c>
      <c r="H10" s="303" t="n">
        <v>656.1929412</v>
      </c>
      <c r="I10" s="303" t="n">
        <v>212.4710779338</v>
      </c>
      <c r="J10" s="303" t="n">
        <v>218.1025</v>
      </c>
      <c r="K10" s="298"/>
      <c r="L10" s="298"/>
      <c r="M10" s="260"/>
    </row>
    <row r="11" s="245" customFormat="true" ht="11.45" hidden="true" customHeight="true" outlineLevel="0" collapsed="false">
      <c r="B11" s="253"/>
      <c r="C11" s="304"/>
      <c r="D11" s="304"/>
      <c r="E11" s="305"/>
      <c r="F11" s="304"/>
      <c r="G11" s="305"/>
      <c r="H11" s="304"/>
      <c r="I11" s="304"/>
      <c r="J11" s="304"/>
      <c r="K11" s="298"/>
      <c r="L11" s="298"/>
      <c r="M11" s="260"/>
    </row>
    <row r="12" s="245" customFormat="true" ht="11.45" hidden="false" customHeight="true" outlineLevel="0" collapsed="false">
      <c r="B12" s="249" t="s">
        <v>78</v>
      </c>
      <c r="C12" s="303" t="n">
        <v>1701.86097432</v>
      </c>
      <c r="D12" s="303" t="n">
        <v>1664.27494224</v>
      </c>
      <c r="E12" s="303" t="n">
        <v>3181.01567913</v>
      </c>
      <c r="F12" s="303" t="n">
        <v>2959.88467539</v>
      </c>
      <c r="G12" s="303" t="n">
        <v>743.6322624</v>
      </c>
      <c r="H12" s="303" t="n">
        <v>725.26743336</v>
      </c>
      <c r="I12" s="303" t="n">
        <v>2504.7643197738</v>
      </c>
      <c r="J12" s="303" t="n">
        <v>2484.2055</v>
      </c>
      <c r="K12" s="298"/>
      <c r="L12" s="298"/>
      <c r="M12" s="260"/>
    </row>
    <row r="13" s="245" customFormat="true" ht="11.45" hidden="false" customHeight="true" outlineLevel="0" collapsed="false">
      <c r="B13" s="246" t="s">
        <v>79</v>
      </c>
      <c r="C13" s="58"/>
      <c r="D13" s="58"/>
      <c r="E13" s="58"/>
      <c r="F13" s="58"/>
      <c r="G13" s="58"/>
      <c r="H13" s="58"/>
      <c r="I13" s="58"/>
      <c r="J13" s="58"/>
      <c r="K13" s="298"/>
      <c r="L13" s="298"/>
      <c r="M13" s="260"/>
    </row>
    <row r="14" s="245" customFormat="true" ht="11.45" hidden="false" customHeight="true" outlineLevel="0" collapsed="false">
      <c r="B14" s="251" t="s">
        <v>81</v>
      </c>
      <c r="C14" s="58" t="n">
        <v>-18.20859924</v>
      </c>
      <c r="D14" s="58" t="n">
        <v>-17.63468738</v>
      </c>
      <c r="E14" s="58" t="n">
        <v>-23.40990432</v>
      </c>
      <c r="F14" s="58" t="n">
        <v>-19.17708969</v>
      </c>
      <c r="G14" s="58" t="n">
        <v>-3.25966198224</v>
      </c>
      <c r="H14" s="58" t="n">
        <v>-36.32746596</v>
      </c>
      <c r="I14" s="58" t="n">
        <v>-61.127212005</v>
      </c>
      <c r="J14" s="58" t="n">
        <v>-61.4958925</v>
      </c>
      <c r="K14" s="298"/>
      <c r="L14" s="298"/>
      <c r="M14" s="260"/>
    </row>
    <row r="15" s="245" customFormat="true" ht="11.45" hidden="false" customHeight="true" outlineLevel="0" collapsed="false">
      <c r="B15" s="251" t="s">
        <v>82</v>
      </c>
      <c r="C15" s="58" t="n">
        <v>0</v>
      </c>
      <c r="D15" s="58" t="n">
        <v>-63.67083652</v>
      </c>
      <c r="E15" s="58" t="n">
        <v>-68.34921516</v>
      </c>
      <c r="F15" s="58" t="n">
        <v>-63.49330185</v>
      </c>
      <c r="G15" s="58" t="n">
        <v>0</v>
      </c>
      <c r="H15" s="58" t="n">
        <v>0</v>
      </c>
      <c r="I15" s="58" t="n">
        <v>-144.152643732</v>
      </c>
      <c r="J15" s="58" t="n">
        <v>-149.6129075</v>
      </c>
      <c r="K15" s="298"/>
      <c r="L15" s="298"/>
      <c r="M15" s="260"/>
    </row>
    <row r="16" s="245" customFormat="true" ht="11.45" hidden="false" customHeight="true" outlineLevel="0" collapsed="false">
      <c r="B16" s="251" t="s">
        <v>83</v>
      </c>
      <c r="C16" s="58" t="n">
        <v>0</v>
      </c>
      <c r="D16" s="58" t="n">
        <v>0</v>
      </c>
      <c r="E16" s="58" t="n">
        <v>0</v>
      </c>
      <c r="F16" s="58" t="n">
        <v>0</v>
      </c>
      <c r="G16" s="58" t="n">
        <v>0</v>
      </c>
      <c r="H16" s="58" t="n">
        <v>0</v>
      </c>
      <c r="I16" s="58" t="n">
        <v>0</v>
      </c>
      <c r="J16" s="58" t="n">
        <v>0</v>
      </c>
      <c r="K16" s="298"/>
      <c r="L16" s="298"/>
      <c r="M16" s="260"/>
      <c r="N16" s="306"/>
    </row>
    <row r="17" s="245" customFormat="true" ht="11.45" hidden="false" customHeight="true" outlineLevel="0" collapsed="false">
      <c r="B17" s="307" t="s">
        <v>97</v>
      </c>
      <c r="C17" s="303" t="n">
        <v>0</v>
      </c>
      <c r="D17" s="303" t="n">
        <v>0</v>
      </c>
      <c r="E17" s="303" t="n">
        <v>0</v>
      </c>
      <c r="F17" s="303" t="n">
        <v>0</v>
      </c>
      <c r="G17" s="303" t="n">
        <v>0</v>
      </c>
      <c r="H17" s="303" t="n">
        <v>0</v>
      </c>
      <c r="I17" s="303" t="n">
        <v>0</v>
      </c>
      <c r="J17" s="303" t="n">
        <v>0</v>
      </c>
      <c r="K17" s="260"/>
      <c r="L17" s="260"/>
      <c r="M17" s="260"/>
    </row>
    <row r="18" s="245" customFormat="true" ht="11.45" hidden="false" customHeight="true" outlineLevel="0" collapsed="false">
      <c r="B18" s="249" t="s">
        <v>90</v>
      </c>
      <c r="C18" s="303" t="n">
        <v>1683.65237508</v>
      </c>
      <c r="D18" s="303" t="n">
        <v>1582.96941834</v>
      </c>
      <c r="E18" s="303" t="n">
        <v>3089.25655965</v>
      </c>
      <c r="F18" s="303" t="n">
        <v>2877.21428385</v>
      </c>
      <c r="G18" s="303" t="n">
        <v>740.37260041776</v>
      </c>
      <c r="H18" s="303" t="n">
        <v>688.9399674</v>
      </c>
      <c r="I18" s="303" t="n">
        <v>2299.4844640368</v>
      </c>
      <c r="J18" s="303" t="n">
        <v>2273.0967</v>
      </c>
      <c r="K18" s="260"/>
      <c r="L18" s="260"/>
      <c r="M18" s="260"/>
    </row>
    <row r="19" s="308" customFormat="true" ht="11.45" hidden="false" customHeight="true" outlineLevel="0" collapsed="false">
      <c r="B19" s="253" t="s">
        <v>218</v>
      </c>
      <c r="C19" s="58" t="n">
        <v>0</v>
      </c>
      <c r="D19" s="58" t="n">
        <v>0</v>
      </c>
      <c r="E19" s="58" t="n">
        <v>0</v>
      </c>
      <c r="F19" s="58" t="n">
        <v>0</v>
      </c>
      <c r="G19" s="58" t="n">
        <v>0</v>
      </c>
      <c r="H19" s="58" t="n">
        <v>0</v>
      </c>
      <c r="I19" s="58" t="n">
        <v>0</v>
      </c>
      <c r="J19" s="58" t="n">
        <v>0</v>
      </c>
      <c r="K19" s="309"/>
      <c r="L19" s="309"/>
      <c r="M19" s="309"/>
    </row>
    <row r="20" s="308" customFormat="true" ht="11.45" hidden="false" customHeight="true" outlineLevel="0" collapsed="false">
      <c r="B20" s="253" t="s">
        <v>93</v>
      </c>
      <c r="C20" s="305" t="n">
        <v>1683.65237508</v>
      </c>
      <c r="D20" s="305" t="n">
        <v>1582.96941834</v>
      </c>
      <c r="E20" s="305" t="n">
        <v>3089.25655965</v>
      </c>
      <c r="F20" s="305" t="n">
        <v>2877.21428385</v>
      </c>
      <c r="G20" s="305" t="n">
        <v>740.37260041776</v>
      </c>
      <c r="H20" s="305" t="n">
        <v>688.9399674</v>
      </c>
      <c r="I20" s="305" t="n">
        <v>2299.4844640368</v>
      </c>
      <c r="J20" s="305" t="n">
        <v>2273.0967</v>
      </c>
      <c r="K20" s="309"/>
      <c r="L20" s="309"/>
      <c r="M20" s="309"/>
    </row>
    <row r="21" s="245" customFormat="true" ht="11.45" hidden="false" customHeight="true" outlineLevel="0" collapsed="false">
      <c r="B21" s="310" t="s">
        <v>95</v>
      </c>
      <c r="C21" s="311" t="n">
        <v>0</v>
      </c>
      <c r="D21" s="311" t="n">
        <v>0</v>
      </c>
      <c r="E21" s="311" t="n">
        <v>0</v>
      </c>
      <c r="F21" s="311" t="n">
        <v>0</v>
      </c>
      <c r="G21" s="311" t="n">
        <v>0</v>
      </c>
      <c r="H21" s="311" t="n">
        <v>0</v>
      </c>
      <c r="I21" s="311" t="n">
        <v>0</v>
      </c>
      <c r="J21" s="311" t="n">
        <v>0</v>
      </c>
      <c r="K21" s="260"/>
      <c r="L21" s="260"/>
      <c r="M21" s="260"/>
    </row>
    <row r="22" s="245" customFormat="true" ht="11.45" hidden="false" customHeight="true" outlineLevel="0" collapsed="false">
      <c r="B22" s="312" t="s">
        <v>201</v>
      </c>
      <c r="C22" s="58" t="n">
        <v>0</v>
      </c>
      <c r="D22" s="58" t="n">
        <v>0</v>
      </c>
      <c r="E22" s="58" t="n">
        <v>0</v>
      </c>
      <c r="F22" s="58" t="n">
        <v>0</v>
      </c>
      <c r="G22" s="58" t="n">
        <v>0</v>
      </c>
      <c r="H22" s="58" t="n">
        <v>0</v>
      </c>
      <c r="I22" s="58" t="n">
        <v>0</v>
      </c>
      <c r="J22" s="58" t="n">
        <v>0</v>
      </c>
      <c r="K22" s="260"/>
      <c r="L22" s="260"/>
      <c r="M22" s="260"/>
    </row>
    <row r="23" s="245" customFormat="true" ht="11.45" hidden="false" customHeight="true" outlineLevel="0" collapsed="false">
      <c r="B23" s="253" t="s">
        <v>97</v>
      </c>
      <c r="C23" s="58" t="n">
        <v>0</v>
      </c>
      <c r="D23" s="58" t="n">
        <v>0</v>
      </c>
      <c r="E23" s="58" t="n">
        <v>0</v>
      </c>
      <c r="F23" s="58" t="n">
        <v>0</v>
      </c>
      <c r="G23" s="58" t="n">
        <v>0</v>
      </c>
      <c r="H23" s="58" t="n">
        <v>0</v>
      </c>
      <c r="I23" s="58" t="n">
        <v>0</v>
      </c>
      <c r="J23" s="58" t="n">
        <v>0</v>
      </c>
      <c r="K23" s="260"/>
      <c r="L23" s="260"/>
      <c r="M23" s="260"/>
    </row>
    <row r="24" s="245" customFormat="true" ht="11.45" hidden="false" customHeight="true" outlineLevel="0" collapsed="false">
      <c r="B24" s="253" t="s">
        <v>99</v>
      </c>
      <c r="C24" s="305" t="n">
        <v>0</v>
      </c>
      <c r="D24" s="305" t="n">
        <v>0</v>
      </c>
      <c r="E24" s="305" t="n">
        <v>0</v>
      </c>
      <c r="F24" s="305" t="n">
        <v>0</v>
      </c>
      <c r="G24" s="305" t="n">
        <v>0</v>
      </c>
      <c r="H24" s="305" t="n">
        <v>0</v>
      </c>
      <c r="I24" s="305" t="n">
        <v>0</v>
      </c>
      <c r="J24" s="305" t="n">
        <v>0</v>
      </c>
      <c r="K24" s="260"/>
      <c r="L24" s="260"/>
      <c r="M24" s="260"/>
    </row>
    <row r="25" s="245" customFormat="true" ht="11.45" hidden="false" customHeight="true" outlineLevel="0" collapsed="false">
      <c r="B25" s="253" t="s">
        <v>203</v>
      </c>
      <c r="C25" s="303" t="n">
        <v>1683.65237508</v>
      </c>
      <c r="D25" s="303" t="n">
        <v>1582.96941834</v>
      </c>
      <c r="E25" s="303" t="n">
        <v>3089.25655965</v>
      </c>
      <c r="F25" s="303" t="n">
        <v>2877.21428385</v>
      </c>
      <c r="G25" s="303" t="n">
        <v>740.37260041776</v>
      </c>
      <c r="H25" s="303" t="n">
        <v>688.9399674</v>
      </c>
      <c r="I25" s="303" t="n">
        <v>2299.4844640368</v>
      </c>
      <c r="J25" s="303" t="n">
        <v>2273.0967</v>
      </c>
      <c r="K25" s="260"/>
      <c r="L25" s="260"/>
      <c r="M25" s="260"/>
    </row>
    <row r="26" s="245" customFormat="true" ht="11.45" hidden="false" customHeight="true" outlineLevel="0" collapsed="false">
      <c r="B26" s="253" t="s">
        <v>102</v>
      </c>
      <c r="C26" s="303" t="n">
        <v>14132.3280404768</v>
      </c>
      <c r="D26" s="303" t="n">
        <v>13101.0723485</v>
      </c>
      <c r="E26" s="303" t="n">
        <v>18995.005742625</v>
      </c>
      <c r="F26" s="303" t="n">
        <v>17847.928740375</v>
      </c>
      <c r="G26" s="303" t="n">
        <v>3668.2004988</v>
      </c>
      <c r="H26" s="303" t="n">
        <v>3543.8986464</v>
      </c>
      <c r="I26" s="303" t="n">
        <v>16726.7098899237</v>
      </c>
      <c r="J26" s="303" t="n">
        <v>17345.0677725</v>
      </c>
      <c r="K26" s="260"/>
      <c r="L26" s="260"/>
      <c r="M26" s="260"/>
    </row>
    <row r="27" s="245" customFormat="true" ht="11.45" hidden="false" customHeight="true" outlineLevel="0" collapsed="false">
      <c r="B27" s="253" t="s">
        <v>103</v>
      </c>
      <c r="C27" s="305" t="n">
        <v>1130.58624323814</v>
      </c>
      <c r="D27" s="305" t="n">
        <v>1048.08578788</v>
      </c>
      <c r="E27" s="305" t="n">
        <v>1519.60045941</v>
      </c>
      <c r="F27" s="305" t="n">
        <v>1427.83429923</v>
      </c>
      <c r="G27" s="305" t="n">
        <v>293.456039904</v>
      </c>
      <c r="H27" s="305" t="n">
        <v>283.511891712</v>
      </c>
      <c r="I27" s="303" t="n">
        <v>1338.0567911939</v>
      </c>
      <c r="J27" s="305" t="n">
        <v>1387.5254218</v>
      </c>
      <c r="K27" s="260"/>
      <c r="L27" s="260"/>
      <c r="M27" s="260"/>
    </row>
    <row r="28" s="245" customFormat="true" ht="11.45" hidden="false" customHeight="true" outlineLevel="0" collapsed="false">
      <c r="B28" s="246" t="s">
        <v>219</v>
      </c>
      <c r="C28" s="313" t="n">
        <v>11.9134821259301</v>
      </c>
      <c r="D28" s="313" t="n">
        <v>12.0827469403391</v>
      </c>
      <c r="E28" s="313" t="n">
        <v>16.2635200089341</v>
      </c>
      <c r="F28" s="313" t="n">
        <v>16.1207181275957</v>
      </c>
      <c r="G28" s="313" t="n">
        <v>20.1835368775497</v>
      </c>
      <c r="H28" s="313" t="n">
        <v>19.4401712955264</v>
      </c>
      <c r="I28" s="313" t="n">
        <v>13.7473805618045</v>
      </c>
      <c r="J28" s="313" t="n">
        <v>13.1051474102852</v>
      </c>
      <c r="K28" s="260"/>
      <c r="L28" s="260"/>
      <c r="M28" s="260"/>
    </row>
    <row r="29" s="245" customFormat="true" ht="11.45" hidden="false" customHeight="true" outlineLevel="0" collapsed="false">
      <c r="B29" s="253" t="s">
        <v>205</v>
      </c>
      <c r="C29" s="314" t="n">
        <v>11.9134821259301</v>
      </c>
      <c r="D29" s="314" t="n">
        <v>12.0827469403391</v>
      </c>
      <c r="E29" s="314" t="n">
        <v>16.2635200089341</v>
      </c>
      <c r="F29" s="314" t="n">
        <v>16.1207181275957</v>
      </c>
      <c r="G29" s="314" t="n">
        <v>20.1835368775497</v>
      </c>
      <c r="H29" s="314" t="n">
        <v>19.4401712955264</v>
      </c>
      <c r="I29" s="314" t="n">
        <v>13.7473805618045</v>
      </c>
      <c r="J29" s="314" t="n">
        <v>13.1051474102852</v>
      </c>
      <c r="K29" s="260"/>
      <c r="L29" s="260"/>
      <c r="M29" s="260"/>
    </row>
    <row r="30" s="245" customFormat="true" ht="33.75" hidden="true" customHeight="false" outlineLevel="0" collapsed="false">
      <c r="B30" s="315" t="s">
        <v>220</v>
      </c>
      <c r="C30" s="316"/>
      <c r="D30" s="317" t="n">
        <v>0</v>
      </c>
      <c r="E30" s="316"/>
      <c r="F30" s="317" t="n">
        <v>0</v>
      </c>
      <c r="G30" s="316"/>
      <c r="H30" s="317" t="n">
        <v>0</v>
      </c>
      <c r="I30" s="316"/>
      <c r="J30" s="318" t="n">
        <v>0</v>
      </c>
      <c r="K30" s="260"/>
      <c r="L30" s="260"/>
      <c r="M30" s="260"/>
    </row>
    <row r="31" s="245" customFormat="true" ht="33.75" hidden="true" customHeight="false" outlineLevel="0" collapsed="false">
      <c r="B31" s="319" t="s">
        <v>221</v>
      </c>
      <c r="C31" s="320"/>
      <c r="D31" s="321" t="n">
        <v>0</v>
      </c>
      <c r="E31" s="320"/>
      <c r="F31" s="321" t="n">
        <v>0</v>
      </c>
      <c r="G31" s="320"/>
      <c r="H31" s="321" t="n">
        <v>0</v>
      </c>
      <c r="I31" s="320"/>
      <c r="J31" s="322" t="n">
        <v>0</v>
      </c>
      <c r="K31" s="260"/>
      <c r="L31" s="260"/>
      <c r="M31" s="260"/>
    </row>
    <row r="32" s="245" customFormat="true" ht="11.45" hidden="false" customHeight="true" outlineLevel="0" collapsed="false">
      <c r="B32" s="258"/>
      <c r="C32" s="259"/>
      <c r="D32" s="259"/>
      <c r="E32" s="259"/>
      <c r="F32" s="259"/>
      <c r="G32" s="259"/>
      <c r="H32" s="259"/>
      <c r="I32" s="259"/>
      <c r="J32" s="259"/>
      <c r="K32" s="260"/>
      <c r="L32" s="260"/>
      <c r="M32" s="260"/>
    </row>
    <row r="33" s="228" customFormat="true" ht="11.25" hidden="false" customHeight="false" outlineLevel="0" collapsed="false">
      <c r="G33" s="323"/>
    </row>
    <row r="34" s="228" customFormat="true" ht="11.25" hidden="false" customHeight="false" outlineLevel="0" collapsed="false">
      <c r="G34" s="323"/>
    </row>
    <row r="35" s="231" customFormat="true" ht="12" hidden="false" customHeight="true" outlineLevel="0" collapsed="false">
      <c r="B35" s="228"/>
      <c r="C35" s="228"/>
      <c r="D35" s="234"/>
      <c r="G35" s="324"/>
    </row>
    <row r="36" s="240" customFormat="true" ht="9.95" hidden="false" customHeight="true" outlineLevel="0" collapsed="false">
      <c r="B36" s="325"/>
      <c r="C36" s="325"/>
      <c r="D36" s="302"/>
      <c r="F36" s="326"/>
      <c r="G36" s="327"/>
      <c r="H36" s="326"/>
      <c r="I36" s="245"/>
      <c r="J36" s="245"/>
      <c r="K36" s="245"/>
      <c r="L36" s="245"/>
    </row>
    <row r="37" s="240" customFormat="true" ht="9.95" hidden="false" customHeight="true" outlineLevel="0" collapsed="false">
      <c r="B37" s="326"/>
      <c r="C37" s="326"/>
      <c r="D37" s="302"/>
      <c r="F37" s="326"/>
      <c r="G37" s="327"/>
      <c r="H37" s="326"/>
      <c r="I37" s="245"/>
      <c r="J37" s="245"/>
      <c r="K37" s="245"/>
      <c r="L37" s="245"/>
    </row>
    <row r="38" s="245" customFormat="true" ht="11.45" hidden="false" customHeight="true" outlineLevel="0" collapsed="false">
      <c r="B38" s="328"/>
      <c r="C38" s="328"/>
      <c r="D38" s="260"/>
      <c r="F38" s="328"/>
      <c r="G38" s="329"/>
      <c r="H38" s="328"/>
    </row>
    <row r="39" s="245" customFormat="true" ht="11.45" hidden="false" customHeight="true" outlineLevel="0" collapsed="false">
      <c r="B39" s="328"/>
      <c r="C39" s="328"/>
      <c r="D39" s="260"/>
      <c r="F39" s="328"/>
      <c r="G39" s="329"/>
      <c r="H39" s="328"/>
    </row>
    <row r="40" s="245" customFormat="true" ht="11.45" hidden="true" customHeight="true" outlineLevel="0" collapsed="false">
      <c r="B40" s="328"/>
      <c r="C40" s="328"/>
      <c r="D40" s="260"/>
      <c r="F40" s="328"/>
      <c r="G40" s="329"/>
      <c r="H40" s="328"/>
    </row>
    <row r="41" s="245" customFormat="true" ht="11.25" hidden="false" customHeight="true" outlineLevel="0" collapsed="false">
      <c r="B41" s="330"/>
      <c r="C41" s="330"/>
      <c r="D41" s="260"/>
      <c r="F41" s="330"/>
      <c r="G41" s="330"/>
      <c r="H41" s="330"/>
    </row>
    <row r="42" s="245" customFormat="true" ht="11.45" hidden="false" customHeight="true" outlineLevel="0" collapsed="false">
      <c r="B42" s="328"/>
      <c r="C42" s="328"/>
      <c r="D42" s="260"/>
      <c r="F42" s="328"/>
      <c r="G42" s="329"/>
      <c r="H42" s="328"/>
    </row>
    <row r="43" s="245" customFormat="true" ht="11.45" hidden="false" customHeight="true" outlineLevel="0" collapsed="false">
      <c r="B43" s="328"/>
      <c r="C43" s="328"/>
      <c r="D43" s="260"/>
      <c r="F43" s="328"/>
      <c r="G43" s="329"/>
      <c r="H43" s="328"/>
    </row>
    <row r="44" s="245" customFormat="true" ht="11.45" hidden="false" customHeight="true" outlineLevel="0" collapsed="false">
      <c r="B44" s="328"/>
      <c r="C44" s="328"/>
      <c r="D44" s="260"/>
      <c r="F44" s="328"/>
      <c r="G44" s="329"/>
      <c r="H44" s="328"/>
    </row>
    <row r="45" s="245" customFormat="true" ht="11.45" hidden="false" customHeight="true" outlineLevel="0" collapsed="false">
      <c r="B45" s="328"/>
      <c r="C45" s="328"/>
      <c r="D45" s="260"/>
      <c r="F45" s="328"/>
      <c r="G45" s="329"/>
      <c r="H45" s="328"/>
    </row>
    <row r="46" s="245" customFormat="true" ht="11.45" hidden="false" customHeight="true" outlineLevel="0" collapsed="false">
      <c r="B46" s="328"/>
      <c r="C46" s="328"/>
      <c r="D46" s="260"/>
      <c r="F46" s="328"/>
      <c r="G46" s="329"/>
      <c r="H46" s="328"/>
    </row>
    <row r="47" s="308" customFormat="true" ht="11.45" hidden="false" customHeight="true" outlineLevel="0" collapsed="false">
      <c r="B47" s="329"/>
      <c r="C47" s="329"/>
      <c r="D47" s="309"/>
      <c r="F47" s="329"/>
      <c r="G47" s="329"/>
      <c r="H47" s="329"/>
    </row>
    <row r="48" s="308" customFormat="true" ht="11.45" hidden="false" customHeight="true" outlineLevel="0" collapsed="false">
      <c r="B48" s="329"/>
      <c r="C48" s="329"/>
      <c r="D48" s="309"/>
      <c r="F48" s="329"/>
      <c r="G48" s="329"/>
      <c r="H48" s="329"/>
    </row>
    <row r="49" s="308" customFormat="true" ht="11.45" hidden="false" customHeight="true" outlineLevel="0" collapsed="false">
      <c r="B49" s="329"/>
      <c r="C49" s="329"/>
      <c r="D49" s="309"/>
      <c r="F49" s="329"/>
      <c r="G49" s="329"/>
      <c r="H49" s="329"/>
    </row>
    <row r="50" s="308" customFormat="true" ht="11.45" hidden="false" customHeight="true" outlineLevel="0" collapsed="false">
      <c r="B50" s="329"/>
      <c r="C50" s="329"/>
      <c r="D50" s="309"/>
      <c r="F50" s="329"/>
      <c r="G50" s="329"/>
      <c r="H50" s="329"/>
    </row>
    <row r="51" s="308" customFormat="true" ht="11.45" hidden="false" customHeight="true" outlineLevel="0" collapsed="false">
      <c r="B51" s="329"/>
      <c r="C51" s="329"/>
      <c r="D51" s="309"/>
      <c r="F51" s="329"/>
      <c r="G51" s="329"/>
      <c r="H51" s="329"/>
    </row>
    <row r="52" s="245" customFormat="true" ht="11.45" hidden="false" customHeight="true" outlineLevel="0" collapsed="false">
      <c r="B52" s="328"/>
      <c r="C52" s="328"/>
      <c r="D52" s="260"/>
      <c r="F52" s="328"/>
      <c r="G52" s="328"/>
      <c r="H52" s="328"/>
    </row>
    <row r="53" s="245" customFormat="true" ht="11.45" hidden="false" customHeight="true" outlineLevel="0" collapsed="false">
      <c r="B53" s="328"/>
      <c r="C53" s="328"/>
      <c r="D53" s="260"/>
      <c r="F53" s="328"/>
      <c r="G53" s="328"/>
      <c r="H53" s="328"/>
    </row>
    <row r="54" s="245" customFormat="true" ht="11.45" hidden="false" customHeight="true" outlineLevel="0" collapsed="false">
      <c r="B54" s="328"/>
      <c r="C54" s="328"/>
      <c r="D54" s="260"/>
      <c r="F54" s="328"/>
      <c r="G54" s="328"/>
      <c r="H54" s="328"/>
    </row>
    <row r="55" s="245" customFormat="true" ht="11.45" hidden="false" customHeight="true" outlineLevel="0" collapsed="false">
      <c r="B55" s="328"/>
      <c r="C55" s="328"/>
      <c r="D55" s="260"/>
      <c r="F55" s="328"/>
      <c r="G55" s="328"/>
      <c r="H55" s="328"/>
    </row>
    <row r="56" s="245" customFormat="true" ht="11.45" hidden="false" customHeight="true" outlineLevel="0" collapsed="false">
      <c r="B56" s="328"/>
      <c r="C56" s="328"/>
      <c r="D56" s="260"/>
      <c r="F56" s="328"/>
      <c r="G56" s="328"/>
      <c r="H56" s="328"/>
    </row>
    <row r="57" s="245" customFormat="true" ht="11.45" hidden="false" customHeight="true" outlineLevel="0" collapsed="false">
      <c r="B57" s="331"/>
      <c r="C57" s="331"/>
      <c r="D57" s="260"/>
      <c r="F57" s="331"/>
      <c r="G57" s="331"/>
      <c r="H57" s="331"/>
    </row>
    <row r="58" s="332" customFormat="true" ht="11.45" hidden="false" customHeight="true" outlineLevel="0" collapsed="false">
      <c r="B58" s="333"/>
      <c r="C58" s="333"/>
      <c r="D58" s="334"/>
      <c r="F58" s="333"/>
      <c r="G58" s="333"/>
      <c r="H58" s="333"/>
    </row>
    <row r="59" s="332" customFormat="true" ht="11.45" hidden="true" customHeight="true" outlineLevel="0" collapsed="false">
      <c r="B59" s="335"/>
      <c r="C59" s="335"/>
      <c r="D59" s="334"/>
      <c r="F59" s="333"/>
      <c r="G59" s="333"/>
      <c r="H59" s="333"/>
    </row>
    <row r="60" s="332" customFormat="true" ht="11.45" hidden="true" customHeight="true" outlineLevel="0" collapsed="false">
      <c r="B60" s="335"/>
      <c r="C60" s="335"/>
      <c r="D60" s="334"/>
      <c r="F60" s="333"/>
      <c r="G60" s="333"/>
      <c r="H60" s="333"/>
    </row>
    <row r="61" customFormat="false" ht="9.75" hidden="false" customHeight="false" outlineLevel="0" collapsed="false">
      <c r="F61" s="336"/>
      <c r="G61" s="336"/>
      <c r="H61" s="336"/>
      <c r="I61" s="336"/>
      <c r="J61" s="336"/>
      <c r="K61" s="336"/>
      <c r="L61" s="336"/>
    </row>
    <row r="62" customFormat="false" ht="9.75" hidden="false" customHeight="false" outlineLevel="0" collapsed="false">
      <c r="F62" s="336"/>
      <c r="G62" s="336"/>
      <c r="H62" s="336"/>
      <c r="I62" s="336"/>
      <c r="J62" s="336"/>
      <c r="K62" s="336"/>
      <c r="L62" s="336"/>
    </row>
    <row r="63" customFormat="false" ht="9.75" hidden="false" customHeight="false" outlineLevel="0" collapsed="false">
      <c r="O63" s="336"/>
      <c r="P63" s="336"/>
      <c r="Q63" s="336"/>
      <c r="R63" s="336"/>
    </row>
    <row r="64" customFormat="false" ht="9.75" hidden="false" customHeight="false" outlineLevel="0" collapsed="false">
      <c r="O64" s="336"/>
      <c r="P64" s="336"/>
      <c r="Q64" s="336"/>
      <c r="R64" s="336"/>
    </row>
    <row r="65" customFormat="false" ht="9.75" hidden="false" customHeight="false" outlineLevel="0" collapsed="false">
      <c r="O65" s="336"/>
      <c r="P65" s="336"/>
      <c r="Q65" s="336"/>
      <c r="R65" s="336"/>
    </row>
    <row r="66" customFormat="false" ht="9.75" hidden="false" customHeight="false" outlineLevel="0" collapsed="false">
      <c r="O66" s="336"/>
      <c r="P66" s="336"/>
      <c r="Q66" s="336"/>
      <c r="R66" s="336"/>
    </row>
    <row r="67" customFormat="false" ht="9.75" hidden="false" customHeight="false" outlineLevel="0" collapsed="false">
      <c r="O67" s="336"/>
      <c r="P67" s="336"/>
      <c r="Q67" s="336"/>
      <c r="R67" s="336"/>
    </row>
    <row r="68" customFormat="false" ht="9.75" hidden="false" customHeight="false" outlineLevel="0" collapsed="false">
      <c r="O68" s="336"/>
      <c r="P68" s="336"/>
      <c r="Q68" s="336"/>
      <c r="R68" s="336"/>
    </row>
    <row r="69" customFormat="false" ht="9.75" hidden="false" customHeight="false" outlineLevel="0" collapsed="false">
      <c r="O69" s="336"/>
      <c r="P69" s="336"/>
      <c r="Q69" s="336"/>
      <c r="R69" s="336"/>
    </row>
    <row r="70" customFormat="false" ht="9.75" hidden="false" customHeight="false" outlineLevel="0" collapsed="false">
      <c r="O70" s="336"/>
      <c r="P70" s="336"/>
      <c r="Q70" s="336"/>
      <c r="R70" s="336"/>
    </row>
    <row r="71" customFormat="false" ht="9.75" hidden="false" customHeight="false" outlineLevel="0" collapsed="false">
      <c r="O71" s="336"/>
      <c r="P71" s="336"/>
      <c r="Q71" s="336"/>
      <c r="R71" s="336"/>
    </row>
    <row r="72" customFormat="false" ht="9.75" hidden="false" customHeight="false" outlineLevel="0" collapsed="false">
      <c r="O72" s="336"/>
      <c r="P72" s="336"/>
      <c r="Q72" s="336"/>
      <c r="R72" s="336"/>
    </row>
    <row r="73" customFormat="false" ht="9.75" hidden="false" customHeight="false" outlineLevel="0" collapsed="false">
      <c r="O73" s="336"/>
      <c r="P73" s="336"/>
      <c r="Q73" s="336"/>
      <c r="R73" s="336"/>
    </row>
    <row r="74" customFormat="false" ht="9.75" hidden="false" customHeight="false" outlineLevel="0" collapsed="false">
      <c r="O74" s="336"/>
      <c r="P74" s="336"/>
      <c r="Q74" s="336"/>
      <c r="R74" s="336"/>
    </row>
    <row r="75" customFormat="false" ht="9.75" hidden="false" customHeight="false" outlineLevel="0" collapsed="false">
      <c r="O75" s="336"/>
      <c r="P75" s="336"/>
      <c r="Q75" s="336"/>
      <c r="R75" s="336"/>
    </row>
    <row r="76" customFormat="false" ht="9.75" hidden="false" customHeight="false" outlineLevel="0" collapsed="false">
      <c r="O76" s="336"/>
      <c r="P76" s="336"/>
      <c r="Q76" s="336"/>
      <c r="R76" s="336"/>
    </row>
    <row r="77" customFormat="false" ht="9.75" hidden="false" customHeight="false" outlineLevel="0" collapsed="false">
      <c r="O77" s="336"/>
      <c r="P77" s="336"/>
      <c r="Q77" s="336"/>
      <c r="R77" s="336"/>
    </row>
    <row r="78" customFormat="false" ht="9.75" hidden="false" customHeight="false" outlineLevel="0" collapsed="false">
      <c r="O78" s="336"/>
      <c r="P78" s="336"/>
      <c r="Q78" s="336"/>
      <c r="R78" s="336"/>
    </row>
    <row r="79" customFormat="false" ht="9.75" hidden="false" customHeight="false" outlineLevel="0" collapsed="false">
      <c r="O79" s="336"/>
      <c r="P79" s="336"/>
      <c r="Q79" s="336"/>
      <c r="R79" s="336"/>
    </row>
    <row r="80" customFormat="false" ht="9.75" hidden="false" customHeight="false" outlineLevel="0" collapsed="false">
      <c r="O80" s="336"/>
      <c r="P80" s="336"/>
      <c r="Q80" s="336"/>
      <c r="R80" s="336"/>
    </row>
    <row r="81" customFormat="false" ht="9.75" hidden="false" customHeight="false" outlineLevel="0" collapsed="false">
      <c r="O81" s="336"/>
      <c r="P81" s="336"/>
      <c r="Q81" s="336"/>
      <c r="R81" s="336"/>
    </row>
    <row r="82" customFormat="false" ht="9.75" hidden="false" customHeight="false" outlineLevel="0" collapsed="false">
      <c r="O82" s="336"/>
      <c r="P82" s="336"/>
      <c r="Q82" s="336"/>
      <c r="R82" s="336"/>
    </row>
    <row r="83" customFormat="false" ht="9.75" hidden="false" customHeight="false" outlineLevel="0" collapsed="false">
      <c r="O83" s="336"/>
      <c r="P83" s="336"/>
      <c r="Q83" s="336"/>
      <c r="R83" s="336"/>
    </row>
    <row r="84" customFormat="false" ht="9.75" hidden="false" customHeight="false" outlineLevel="0" collapsed="false">
      <c r="O84" s="336"/>
      <c r="P84" s="336"/>
      <c r="Q84" s="336"/>
      <c r="R84" s="336"/>
    </row>
    <row r="85" customFormat="false" ht="9.75" hidden="false" customHeight="false" outlineLevel="0" collapsed="false">
      <c r="O85" s="336"/>
      <c r="P85" s="336"/>
      <c r="Q85" s="336"/>
      <c r="R85" s="336"/>
    </row>
    <row r="86" customFormat="false" ht="9.75" hidden="false" customHeight="false" outlineLevel="0" collapsed="false">
      <c r="O86" s="336"/>
      <c r="P86" s="336"/>
      <c r="Q86" s="336"/>
      <c r="R86" s="336"/>
    </row>
    <row r="87" customFormat="false" ht="9.75" hidden="false" customHeight="false" outlineLevel="0" collapsed="false">
      <c r="O87" s="336"/>
      <c r="P87" s="336"/>
      <c r="Q87" s="336"/>
      <c r="R87" s="336"/>
    </row>
    <row r="88" customFormat="false" ht="9.75" hidden="false" customHeight="false" outlineLevel="0" collapsed="false">
      <c r="O88" s="336"/>
      <c r="P88" s="336"/>
      <c r="Q88" s="336"/>
      <c r="R88" s="336"/>
    </row>
    <row r="89" customFormat="false" ht="9.75" hidden="false" customHeight="false" outlineLevel="0" collapsed="false">
      <c r="O89" s="336"/>
      <c r="P89" s="336"/>
      <c r="Q89" s="336"/>
      <c r="R89" s="336"/>
    </row>
    <row r="90" customFormat="false" ht="9.75" hidden="false" customHeight="false" outlineLevel="0" collapsed="false">
      <c r="O90" s="336"/>
      <c r="P90" s="336"/>
      <c r="Q90" s="336"/>
      <c r="R90" s="336"/>
    </row>
    <row r="91" customFormat="false" ht="9.75" hidden="false" customHeight="false" outlineLevel="0" collapsed="false">
      <c r="O91" s="336"/>
      <c r="P91" s="336"/>
      <c r="Q91" s="336"/>
      <c r="R91" s="336"/>
    </row>
    <row r="92" customFormat="false" ht="9.75" hidden="false" customHeight="false" outlineLevel="0" collapsed="false">
      <c r="O92" s="336"/>
      <c r="P92" s="336"/>
      <c r="Q92" s="336"/>
      <c r="R92" s="336"/>
    </row>
    <row r="93" customFormat="false" ht="9.75" hidden="false" customHeight="false" outlineLevel="0" collapsed="false">
      <c r="O93" s="336"/>
      <c r="P93" s="336"/>
      <c r="Q93" s="336"/>
      <c r="R93" s="336"/>
    </row>
    <row r="94" customFormat="false" ht="9.75" hidden="false" customHeight="false" outlineLevel="0" collapsed="false">
      <c r="O94" s="336"/>
      <c r="P94" s="336"/>
      <c r="Q94" s="336"/>
      <c r="R94" s="336"/>
    </row>
    <row r="95" customFormat="false" ht="9.75" hidden="false" customHeight="false" outlineLevel="0" collapsed="false">
      <c r="O95" s="336"/>
      <c r="P95" s="336"/>
      <c r="Q95" s="336"/>
      <c r="R95" s="336"/>
    </row>
    <row r="96" customFormat="false" ht="9.75" hidden="false" customHeight="false" outlineLevel="0" collapsed="false">
      <c r="O96" s="336"/>
      <c r="P96" s="336"/>
      <c r="Q96" s="336"/>
      <c r="R96" s="336"/>
    </row>
    <row r="97" customFormat="false" ht="9.75" hidden="false" customHeight="false" outlineLevel="0" collapsed="false">
      <c r="O97" s="336"/>
      <c r="P97" s="336"/>
      <c r="Q97" s="336"/>
      <c r="R97" s="336"/>
    </row>
    <row r="98" customFormat="false" ht="9.75" hidden="false" customHeight="false" outlineLevel="0" collapsed="false">
      <c r="O98" s="336"/>
      <c r="P98" s="336"/>
      <c r="Q98" s="336"/>
      <c r="R98" s="336"/>
    </row>
    <row r="99" customFormat="false" ht="9.75" hidden="false" customHeight="false" outlineLevel="0" collapsed="false">
      <c r="O99" s="336"/>
      <c r="P99" s="336"/>
      <c r="Q99" s="336"/>
      <c r="R99" s="336"/>
    </row>
    <row r="100" customFormat="false" ht="9.75" hidden="false" customHeight="false" outlineLevel="0" collapsed="false">
      <c r="O100" s="336"/>
      <c r="P100" s="336"/>
      <c r="Q100" s="336"/>
      <c r="R100" s="336"/>
    </row>
    <row r="101" customFormat="false" ht="9.75" hidden="false" customHeight="false" outlineLevel="0" collapsed="false">
      <c r="O101" s="336"/>
      <c r="P101" s="336"/>
      <c r="Q101" s="336"/>
      <c r="R101" s="336"/>
    </row>
    <row r="102" customFormat="false" ht="9.75" hidden="false" customHeight="false" outlineLevel="0" collapsed="false">
      <c r="O102" s="336"/>
      <c r="P102" s="336"/>
      <c r="Q102" s="336"/>
      <c r="R102" s="336"/>
    </row>
    <row r="103" customFormat="false" ht="9.75" hidden="false" customHeight="false" outlineLevel="0" collapsed="false">
      <c r="O103" s="336"/>
      <c r="P103" s="336"/>
      <c r="Q103" s="336"/>
      <c r="R103" s="336"/>
    </row>
    <row r="104" customFormat="false" ht="9.75" hidden="false" customHeight="false" outlineLevel="0" collapsed="false">
      <c r="O104" s="336"/>
      <c r="P104" s="336"/>
      <c r="Q104" s="336"/>
      <c r="R104" s="336"/>
    </row>
    <row r="105" customFormat="false" ht="9.75" hidden="false" customHeight="false" outlineLevel="0" collapsed="false">
      <c r="O105" s="336"/>
      <c r="P105" s="336"/>
      <c r="Q105" s="336"/>
      <c r="R105" s="336"/>
    </row>
    <row r="106" customFormat="false" ht="9.75" hidden="false" customHeight="false" outlineLevel="0" collapsed="false">
      <c r="O106" s="336"/>
      <c r="P106" s="336"/>
      <c r="Q106" s="336"/>
      <c r="R106" s="336"/>
    </row>
    <row r="107" customFormat="false" ht="9.75" hidden="false" customHeight="false" outlineLevel="0" collapsed="false">
      <c r="O107" s="336"/>
      <c r="P107" s="336"/>
      <c r="Q107" s="336"/>
      <c r="R107" s="336"/>
    </row>
    <row r="108" customFormat="false" ht="9.75" hidden="false" customHeight="false" outlineLevel="0" collapsed="false">
      <c r="O108" s="336"/>
      <c r="P108" s="336"/>
      <c r="Q108" s="336"/>
      <c r="R108" s="336"/>
    </row>
    <row r="109" customFormat="false" ht="9.75" hidden="false" customHeight="false" outlineLevel="0" collapsed="false">
      <c r="O109" s="336"/>
      <c r="P109" s="336"/>
      <c r="Q109" s="336"/>
      <c r="R109" s="336"/>
    </row>
    <row r="110" customFormat="false" ht="9.75" hidden="false" customHeight="false" outlineLevel="0" collapsed="false">
      <c r="O110" s="336"/>
      <c r="P110" s="336"/>
      <c r="Q110" s="336"/>
      <c r="R110" s="336"/>
    </row>
    <row r="111" customFormat="false" ht="9.75" hidden="false" customHeight="false" outlineLevel="0" collapsed="false">
      <c r="O111" s="336"/>
      <c r="P111" s="336"/>
      <c r="Q111" s="336"/>
      <c r="R111" s="336"/>
    </row>
    <row r="112" customFormat="false" ht="9.75" hidden="false" customHeight="false" outlineLevel="0" collapsed="false">
      <c r="O112" s="336"/>
      <c r="P112" s="336"/>
      <c r="Q112" s="336"/>
      <c r="R112" s="336"/>
    </row>
    <row r="113" customFormat="false" ht="9.75" hidden="false" customHeight="false" outlineLevel="0" collapsed="false">
      <c r="O113" s="336"/>
      <c r="P113" s="336"/>
      <c r="Q113" s="336"/>
      <c r="R113" s="336"/>
    </row>
    <row r="114" customFormat="false" ht="9.75" hidden="false" customHeight="false" outlineLevel="0" collapsed="false">
      <c r="O114" s="336"/>
      <c r="P114" s="336"/>
      <c r="Q114" s="336"/>
      <c r="R114" s="336"/>
    </row>
    <row r="115" customFormat="false" ht="9.75" hidden="false" customHeight="false" outlineLevel="0" collapsed="false">
      <c r="O115" s="336"/>
      <c r="P115" s="336"/>
      <c r="Q115" s="336"/>
      <c r="R115" s="336"/>
    </row>
  </sheetData>
  <mergeCells count="15">
    <mergeCell ref="C6:D6"/>
    <mergeCell ref="E6:F6"/>
    <mergeCell ref="G6:H6"/>
    <mergeCell ref="I6:J6"/>
    <mergeCell ref="K6:L6"/>
    <mergeCell ref="K7:L7"/>
    <mergeCell ref="K8:L8"/>
    <mergeCell ref="K9:L9"/>
    <mergeCell ref="K10:L10"/>
    <mergeCell ref="K11:L11"/>
    <mergeCell ref="K12:L12"/>
    <mergeCell ref="K13:L13"/>
    <mergeCell ref="K14:L14"/>
    <mergeCell ref="K15:L15"/>
    <mergeCell ref="K16:L16"/>
  </mergeCells>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9" activeCellId="0" sqref="F29"/>
    </sheetView>
  </sheetViews>
  <sheetFormatPr defaultColWidth="11.37109375" defaultRowHeight="9.75" zeroHeight="false" outlineLevelRow="0" outlineLevelCol="0"/>
  <cols>
    <col collapsed="false" customWidth="true" hidden="false" outlineLevel="0" max="1" min="1" style="337" width="4.61"/>
    <col collapsed="false" customWidth="true" hidden="false" outlineLevel="0" max="2" min="2" style="205" width="24.61"/>
    <col collapsed="false" customWidth="true" hidden="false" outlineLevel="0" max="9" min="3" style="205" width="10.74"/>
    <col collapsed="false" customWidth="true" hidden="false" outlineLevel="0" max="10" min="10" style="205" width="9.99"/>
    <col collapsed="false" customWidth="true" hidden="false" outlineLevel="0" max="11" min="11" style="338" width="12.49"/>
    <col collapsed="false" customWidth="true" hidden="false" outlineLevel="0" max="12" min="12" style="339" width="10.74"/>
    <col collapsed="false" customWidth="true" hidden="false" outlineLevel="0" max="13" min="13" style="338" width="4.49"/>
    <col collapsed="false" customWidth="false" hidden="false" outlineLevel="0" max="257" min="14" style="337" width="11.37"/>
  </cols>
  <sheetData>
    <row r="1" s="36" customFormat="true" ht="18" hidden="false" customHeight="true" outlineLevel="0" collapsed="false">
      <c r="B1" s="37" t="str">
        <f aca="false">Index!D16</f>
        <v>Specification of risk-weighted volume and capital requirements subsidiaries - standardised approach</v>
      </c>
      <c r="E1" s="38"/>
      <c r="F1" s="73"/>
      <c r="G1" s="38"/>
      <c r="H1" s="38"/>
      <c r="J1" s="38"/>
      <c r="K1" s="39" t="s">
        <v>51</v>
      </c>
      <c r="L1" s="73"/>
      <c r="M1" s="73"/>
      <c r="N1" s="38"/>
    </row>
    <row r="2" s="228" customFormat="true" ht="11.25" hidden="false" customHeight="false" outlineLevel="0" collapsed="false">
      <c r="B2" s="340"/>
      <c r="J2" s="230"/>
      <c r="K2" s="341"/>
      <c r="L2" s="342"/>
      <c r="M2" s="341"/>
    </row>
    <row r="3" s="343" customFormat="true" ht="11.25" hidden="false" customHeight="false" outlineLevel="0" collapsed="false">
      <c r="B3" s="344"/>
      <c r="C3" s="344"/>
      <c r="D3" s="345"/>
      <c r="E3" s="345"/>
      <c r="F3" s="345"/>
      <c r="G3" s="345"/>
      <c r="H3" s="345"/>
      <c r="I3" s="345"/>
      <c r="K3" s="341"/>
      <c r="L3" s="345"/>
      <c r="M3" s="341"/>
    </row>
    <row r="4" s="343" customFormat="true" ht="11.25" hidden="false" customHeight="false" outlineLevel="0" collapsed="false">
      <c r="B4" s="346"/>
      <c r="C4" s="344"/>
      <c r="D4" s="345"/>
      <c r="E4" s="345"/>
      <c r="F4" s="345"/>
      <c r="G4" s="345"/>
      <c r="H4" s="345"/>
      <c r="I4" s="345"/>
      <c r="K4" s="341"/>
      <c r="L4" s="345"/>
      <c r="M4" s="341"/>
    </row>
    <row r="5" s="343" customFormat="true" ht="11.25" hidden="false" customHeight="false" outlineLevel="0" collapsed="false">
      <c r="B5" s="268" t="s">
        <v>222</v>
      </c>
      <c r="C5" s="344"/>
      <c r="D5" s="345"/>
      <c r="E5" s="345"/>
      <c r="F5" s="345"/>
      <c r="G5" s="345"/>
      <c r="H5" s="345"/>
      <c r="I5" s="345"/>
      <c r="K5" s="341"/>
      <c r="L5" s="345"/>
      <c r="M5" s="341"/>
    </row>
    <row r="6" s="343" customFormat="true" ht="11.25" hidden="false" customHeight="false" outlineLevel="0" collapsed="false">
      <c r="K6" s="341"/>
      <c r="L6" s="347"/>
      <c r="M6" s="341"/>
    </row>
    <row r="7" s="348" customFormat="true" ht="23.25" hidden="false" customHeight="true" outlineLevel="0" collapsed="false">
      <c r="B7" s="44" t="s">
        <v>223</v>
      </c>
      <c r="C7" s="296" t="s">
        <v>214</v>
      </c>
      <c r="D7" s="296"/>
      <c r="E7" s="349" t="s">
        <v>215</v>
      </c>
      <c r="F7" s="349"/>
      <c r="G7" s="349" t="s">
        <v>216</v>
      </c>
      <c r="H7" s="349"/>
      <c r="I7" s="349" t="s">
        <v>217</v>
      </c>
      <c r="J7" s="349"/>
      <c r="K7" s="350"/>
      <c r="L7" s="347"/>
      <c r="M7" s="351"/>
      <c r="N7" s="325"/>
    </row>
    <row r="8" s="352" customFormat="true" ht="9.95" hidden="false" customHeight="true" outlineLevel="0" collapsed="false">
      <c r="B8" s="155"/>
      <c r="C8" s="155" t="s">
        <v>148</v>
      </c>
      <c r="D8" s="53" t="s">
        <v>149</v>
      </c>
      <c r="E8" s="53" t="s">
        <v>148</v>
      </c>
      <c r="F8" s="53" t="s">
        <v>149</v>
      </c>
      <c r="G8" s="53" t="s">
        <v>148</v>
      </c>
      <c r="H8" s="53" t="s">
        <v>149</v>
      </c>
      <c r="I8" s="53" t="s">
        <v>148</v>
      </c>
      <c r="J8" s="53" t="s">
        <v>149</v>
      </c>
      <c r="K8" s="350"/>
      <c r="L8" s="327"/>
      <c r="M8" s="353"/>
    </row>
    <row r="9" s="354" customFormat="true" ht="9.95" hidden="false" customHeight="true" outlineLevel="0" collapsed="false">
      <c r="B9" s="275" t="s">
        <v>60</v>
      </c>
      <c r="C9" s="275" t="s">
        <v>152</v>
      </c>
      <c r="D9" s="276" t="s">
        <v>153</v>
      </c>
      <c r="E9" s="276" t="s">
        <v>152</v>
      </c>
      <c r="F9" s="276" t="s">
        <v>153</v>
      </c>
      <c r="G9" s="276" t="s">
        <v>152</v>
      </c>
      <c r="H9" s="276" t="s">
        <v>153</v>
      </c>
      <c r="I9" s="276" t="s">
        <v>152</v>
      </c>
      <c r="J9" s="276" t="s">
        <v>153</v>
      </c>
      <c r="K9" s="350"/>
      <c r="L9" s="327"/>
      <c r="M9" s="353"/>
    </row>
    <row r="10" s="352" customFormat="true" ht="11.45" hidden="false" customHeight="true" outlineLevel="0" collapsed="false">
      <c r="B10" s="284" t="s">
        <v>224</v>
      </c>
      <c r="C10" s="355" t="n">
        <v>0</v>
      </c>
      <c r="D10" s="355" t="n">
        <v>0</v>
      </c>
      <c r="E10" s="355" t="n">
        <v>0</v>
      </c>
      <c r="F10" s="355" t="n">
        <v>0</v>
      </c>
      <c r="G10" s="355" t="n">
        <v>1.2536126076</v>
      </c>
      <c r="H10" s="355" t="n">
        <v>0.12536126076</v>
      </c>
      <c r="I10" s="355" t="n">
        <v>0</v>
      </c>
      <c r="J10" s="355" t="n">
        <v>0</v>
      </c>
      <c r="K10" s="350"/>
      <c r="L10" s="330"/>
      <c r="M10" s="353"/>
    </row>
    <row r="11" s="352" customFormat="true" ht="11.45" hidden="false" customHeight="true" outlineLevel="0" collapsed="false">
      <c r="B11" s="284" t="s">
        <v>163</v>
      </c>
      <c r="C11" s="355" t="n">
        <v>863.18801075</v>
      </c>
      <c r="D11" s="355" t="n">
        <v>69.05504086</v>
      </c>
      <c r="E11" s="355" t="n">
        <v>661.642831125</v>
      </c>
      <c r="F11" s="355" t="n">
        <v>52.93142649</v>
      </c>
      <c r="G11" s="355" t="n">
        <v>116.2924626264</v>
      </c>
      <c r="H11" s="355" t="n">
        <v>11.62924626264</v>
      </c>
      <c r="I11" s="355" t="n">
        <v>766.243209099218</v>
      </c>
      <c r="J11" s="355" t="n">
        <v>61.2994567279374</v>
      </c>
      <c r="K11" s="350"/>
      <c r="L11" s="330"/>
      <c r="M11" s="353"/>
    </row>
    <row r="12" s="352" customFormat="true" ht="11.45" hidden="false" customHeight="true" outlineLevel="0" collapsed="false">
      <c r="B12" s="284" t="s">
        <v>156</v>
      </c>
      <c r="C12" s="355" t="n">
        <v>4662.3972939765</v>
      </c>
      <c r="D12" s="355" t="n">
        <v>372.99178351812</v>
      </c>
      <c r="E12" s="355" t="n">
        <v>8988.26349375</v>
      </c>
      <c r="F12" s="355" t="n">
        <v>719.0610795</v>
      </c>
      <c r="G12" s="355" t="n">
        <v>1757.3100044484</v>
      </c>
      <c r="H12" s="355" t="n">
        <v>175.73100044484</v>
      </c>
      <c r="I12" s="355" t="n">
        <v>3390.80754261695</v>
      </c>
      <c r="J12" s="355" t="n">
        <v>271.264603409356</v>
      </c>
      <c r="K12" s="350"/>
      <c r="L12" s="330"/>
      <c r="M12" s="353"/>
    </row>
    <row r="13" s="352" customFormat="true" ht="11.45" hidden="false" customHeight="true" outlineLevel="0" collapsed="false">
      <c r="B13" s="284" t="s">
        <v>158</v>
      </c>
      <c r="C13" s="355" t="n">
        <v>910.00689975</v>
      </c>
      <c r="D13" s="355" t="n">
        <v>72.80055198</v>
      </c>
      <c r="E13" s="355" t="n">
        <v>2521.07102925</v>
      </c>
      <c r="F13" s="355" t="n">
        <v>201.68568234</v>
      </c>
      <c r="G13" s="355" t="n">
        <v>481.2725135556</v>
      </c>
      <c r="H13" s="355" t="n">
        <v>48.12725135556</v>
      </c>
      <c r="I13" s="355" t="n">
        <v>10993.8378180733</v>
      </c>
      <c r="J13" s="355" t="n">
        <v>879.507025445866</v>
      </c>
      <c r="K13" s="350"/>
      <c r="L13" s="330"/>
      <c r="M13" s="353"/>
    </row>
    <row r="14" s="352" customFormat="true" ht="11.45" hidden="false" customHeight="true" outlineLevel="0" collapsed="false">
      <c r="B14" s="284" t="s">
        <v>164</v>
      </c>
      <c r="C14" s="355" t="n">
        <v>5315.4841301315</v>
      </c>
      <c r="D14" s="355" t="n">
        <v>425.23873041052</v>
      </c>
      <c r="E14" s="355" t="n">
        <v>3713.524497</v>
      </c>
      <c r="F14" s="355" t="n">
        <v>297.08195976</v>
      </c>
      <c r="G14" s="355" t="n">
        <v>1070.9078931576</v>
      </c>
      <c r="H14" s="355" t="n">
        <v>107.09078931576</v>
      </c>
      <c r="I14" s="355" t="n">
        <v>64.679199880515</v>
      </c>
      <c r="J14" s="355" t="n">
        <v>5.1743359904412</v>
      </c>
      <c r="K14" s="350"/>
      <c r="L14" s="330"/>
      <c r="M14" s="353"/>
    </row>
    <row r="15" s="352" customFormat="true" ht="11.45" hidden="false" customHeight="true" outlineLevel="0" collapsed="false">
      <c r="B15" s="284" t="s">
        <v>166</v>
      </c>
      <c r="C15" s="355" t="n">
        <v>1300.32765711875</v>
      </c>
      <c r="D15" s="355" t="n">
        <v>104.0262125695</v>
      </c>
      <c r="E15" s="355" t="n">
        <v>841.207438125</v>
      </c>
      <c r="F15" s="355" t="n">
        <v>67.29659505</v>
      </c>
      <c r="G15" s="355" t="n">
        <v>146.8918375788</v>
      </c>
      <c r="H15" s="355" t="n">
        <v>14.68918375788</v>
      </c>
      <c r="I15" s="355" t="n">
        <v>181.387320837945</v>
      </c>
      <c r="J15" s="355" t="n">
        <v>14.5109856670356</v>
      </c>
      <c r="K15" s="350"/>
      <c r="L15" s="330"/>
      <c r="M15" s="353"/>
    </row>
    <row r="16" s="352" customFormat="true" ht="11.45" hidden="false" customHeight="true" outlineLevel="0" collapsed="false">
      <c r="B16" s="286" t="s">
        <v>168</v>
      </c>
      <c r="C16" s="356" t="n">
        <v>13051.4039917268</v>
      </c>
      <c r="D16" s="356" t="n">
        <v>1044.11231933814</v>
      </c>
      <c r="E16" s="356" t="n">
        <v>16725.70928925</v>
      </c>
      <c r="F16" s="356" t="n">
        <v>1338.05674314</v>
      </c>
      <c r="G16" s="356" t="n">
        <v>3573.9283239744</v>
      </c>
      <c r="H16" s="356" t="n">
        <v>357.39283239744</v>
      </c>
      <c r="I16" s="356" t="n">
        <v>15397.355090508</v>
      </c>
      <c r="J16" s="356" t="n">
        <v>1231.75640724064</v>
      </c>
      <c r="K16" s="350"/>
      <c r="L16" s="330"/>
      <c r="M16" s="353"/>
    </row>
    <row r="17" s="352" customFormat="true" ht="11.45" hidden="false" customHeight="true" outlineLevel="0" collapsed="false">
      <c r="B17" s="357" t="s">
        <v>225</v>
      </c>
      <c r="C17" s="358" t="n">
        <v>53.023802</v>
      </c>
      <c r="D17" s="358" t="n">
        <v>4.24190416</v>
      </c>
      <c r="E17" s="358" t="n">
        <v>735.830762625</v>
      </c>
      <c r="F17" s="358" t="n">
        <v>58.86646101</v>
      </c>
      <c r="G17" s="358" t="n">
        <v>2.0244818268</v>
      </c>
      <c r="H17" s="358" t="n">
        <v>0.20244818268</v>
      </c>
      <c r="I17" s="358" t="n">
        <v>0</v>
      </c>
      <c r="J17" s="358" t="n">
        <v>0</v>
      </c>
      <c r="K17" s="350"/>
      <c r="L17" s="330"/>
      <c r="M17" s="353"/>
    </row>
    <row r="18" s="352" customFormat="true" ht="11.45" hidden="false" customHeight="true" outlineLevel="0" collapsed="false">
      <c r="B18" s="284" t="s">
        <v>226</v>
      </c>
      <c r="C18" s="359"/>
      <c r="D18" s="359"/>
      <c r="E18" s="359"/>
      <c r="F18" s="359"/>
      <c r="G18" s="359"/>
      <c r="H18" s="359"/>
      <c r="I18" s="359"/>
      <c r="J18" s="359"/>
      <c r="K18" s="350"/>
      <c r="L18" s="330"/>
      <c r="M18" s="353"/>
    </row>
    <row r="19" s="352" customFormat="true" ht="11.45" hidden="false" customHeight="true" outlineLevel="0" collapsed="false">
      <c r="B19" s="284" t="s">
        <v>227</v>
      </c>
      <c r="C19" s="359" t="n">
        <v>0</v>
      </c>
      <c r="D19" s="359" t="n">
        <v>0</v>
      </c>
      <c r="E19" s="359" t="n">
        <v>385.043391</v>
      </c>
      <c r="F19" s="359" t="n">
        <v>30.80347128</v>
      </c>
      <c r="G19" s="359" t="n">
        <v>0</v>
      </c>
      <c r="H19" s="359" t="n">
        <v>0</v>
      </c>
      <c r="I19" s="359" t="n">
        <v>0</v>
      </c>
      <c r="J19" s="359" t="n">
        <v>0</v>
      </c>
      <c r="K19" s="350"/>
      <c r="L19" s="330"/>
      <c r="M19" s="353"/>
    </row>
    <row r="20" s="352" customFormat="true" ht="11.45" hidden="false" customHeight="true" outlineLevel="0" collapsed="false">
      <c r="B20" s="287" t="s">
        <v>172</v>
      </c>
      <c r="C20" s="360" t="n">
        <v>53.023802</v>
      </c>
      <c r="D20" s="360" t="n">
        <v>4.24190416</v>
      </c>
      <c r="E20" s="360" t="n">
        <v>350.787371625</v>
      </c>
      <c r="F20" s="360" t="n">
        <v>28.06298973</v>
      </c>
      <c r="G20" s="360" t="n">
        <v>2.0244818268</v>
      </c>
      <c r="H20" s="360" t="n">
        <v>0.20244818268</v>
      </c>
      <c r="I20" s="360" t="n">
        <v>0</v>
      </c>
      <c r="J20" s="360" t="n">
        <v>0</v>
      </c>
      <c r="K20" s="350"/>
      <c r="L20" s="330"/>
      <c r="M20" s="353"/>
    </row>
    <row r="21" s="352" customFormat="true" ht="11.45" hidden="false" customHeight="true" outlineLevel="0" collapsed="false">
      <c r="B21" s="284" t="s">
        <v>175</v>
      </c>
      <c r="C21" s="359" t="n">
        <v>1027.90024675</v>
      </c>
      <c r="D21" s="359" t="n">
        <v>82.23201974</v>
      </c>
      <c r="E21" s="359" t="n">
        <v>1533.46569075</v>
      </c>
      <c r="F21" s="359" t="n">
        <v>122.67725526</v>
      </c>
      <c r="G21" s="359" t="n">
        <v>92.2609155912</v>
      </c>
      <c r="H21" s="359" t="n">
        <v>9.22609155912</v>
      </c>
      <c r="I21" s="359" t="n">
        <v>1329.15448033263</v>
      </c>
      <c r="J21" s="359" t="n">
        <v>106.30035842661</v>
      </c>
      <c r="K21" s="350"/>
      <c r="L21" s="330"/>
      <c r="M21" s="353"/>
    </row>
    <row r="22" s="352" customFormat="true" ht="11.45" hidden="false" customHeight="true" outlineLevel="0" collapsed="false">
      <c r="B22" s="287" t="s">
        <v>79</v>
      </c>
      <c r="C22" s="360" t="n">
        <v>0</v>
      </c>
      <c r="D22" s="360" t="n">
        <v>0</v>
      </c>
      <c r="E22" s="360" t="n">
        <v>0</v>
      </c>
      <c r="F22" s="360" t="n">
        <v>0</v>
      </c>
      <c r="G22" s="360" t="n">
        <v>0</v>
      </c>
      <c r="H22" s="360" t="n">
        <v>0</v>
      </c>
      <c r="I22" s="360" t="n">
        <v>0</v>
      </c>
      <c r="J22" s="360" t="n">
        <v>0</v>
      </c>
      <c r="K22" s="350"/>
      <c r="L22" s="330"/>
      <c r="M22" s="353"/>
    </row>
    <row r="23" s="352" customFormat="true" ht="11.45" hidden="false" customHeight="true" outlineLevel="0" collapsed="false">
      <c r="B23" s="286" t="s">
        <v>228</v>
      </c>
      <c r="C23" s="356" t="n">
        <v>14132.3280404767</v>
      </c>
      <c r="D23" s="356" t="n">
        <v>1130.58624323814</v>
      </c>
      <c r="E23" s="356" t="n">
        <v>18995.005742625</v>
      </c>
      <c r="F23" s="356" t="n">
        <v>1519.60045941</v>
      </c>
      <c r="G23" s="356" t="n">
        <v>3668.2137213924</v>
      </c>
      <c r="H23" s="356" t="n">
        <v>366.82137213924</v>
      </c>
      <c r="I23" s="356" t="n">
        <v>16726.5095708406</v>
      </c>
      <c r="J23" s="356" t="n">
        <v>1338.05676566725</v>
      </c>
      <c r="K23" s="350"/>
      <c r="L23" s="330"/>
      <c r="M23" s="353"/>
    </row>
    <row r="24" s="361" customFormat="true" ht="11.45" hidden="false" customHeight="true" outlineLevel="0" collapsed="false">
      <c r="D24" s="362"/>
      <c r="E24" s="362"/>
      <c r="F24" s="362"/>
      <c r="G24" s="362"/>
      <c r="H24" s="362"/>
      <c r="I24" s="362"/>
      <c r="J24" s="363"/>
      <c r="K24" s="350"/>
      <c r="L24" s="362"/>
      <c r="M24" s="364"/>
    </row>
    <row r="25" s="361" customFormat="true" ht="12" hidden="false" customHeight="true" outlineLevel="0" collapsed="false">
      <c r="C25" s="365"/>
      <c r="D25" s="362"/>
      <c r="E25" s="362"/>
      <c r="F25" s="362"/>
      <c r="G25" s="362"/>
      <c r="H25" s="362"/>
      <c r="I25" s="362"/>
      <c r="J25" s="363"/>
      <c r="K25" s="364"/>
      <c r="L25" s="362"/>
      <c r="M25" s="364"/>
      <c r="N25" s="352"/>
    </row>
    <row r="26" s="343" customFormat="true" ht="11.25" hidden="false" customHeight="false" outlineLevel="0" collapsed="false">
      <c r="B26" s="366"/>
      <c r="C26" s="366"/>
      <c r="D26" s="367"/>
      <c r="E26" s="367"/>
      <c r="F26" s="367"/>
      <c r="G26" s="367"/>
      <c r="H26" s="367"/>
      <c r="I26" s="367"/>
      <c r="K26" s="341"/>
      <c r="L26" s="347"/>
      <c r="M26" s="341"/>
      <c r="N26" s="352"/>
    </row>
    <row r="27" s="343" customFormat="true" ht="11.25" hidden="false" customHeight="false" outlineLevel="0" collapsed="false">
      <c r="A27" s="347"/>
      <c r="B27" s="341"/>
      <c r="C27" s="352"/>
    </row>
    <row r="28" s="361" customFormat="true" ht="11.45" hidden="false" customHeight="true" outlineLevel="0" collapsed="false">
      <c r="A28" s="362"/>
      <c r="B28" s="364"/>
      <c r="C28" s="352"/>
    </row>
    <row r="29" s="348" customFormat="true" ht="20.25" hidden="false" customHeight="true" outlineLevel="0" collapsed="false">
      <c r="A29" s="347"/>
      <c r="B29" s="351"/>
      <c r="C29" s="352"/>
    </row>
    <row r="30" s="352" customFormat="true" ht="9.95" hidden="false" customHeight="true" outlineLevel="0" collapsed="false">
      <c r="A30" s="326"/>
      <c r="B30" s="353"/>
    </row>
    <row r="31" s="354" customFormat="true" ht="9.95" hidden="false" customHeight="true" outlineLevel="0" collapsed="false">
      <c r="A31" s="326"/>
      <c r="B31" s="353"/>
      <c r="C31" s="352"/>
    </row>
    <row r="32" s="352" customFormat="true" ht="11.45" hidden="false" customHeight="true" outlineLevel="0" collapsed="false">
      <c r="A32" s="326"/>
      <c r="B32" s="353"/>
    </row>
    <row r="33" s="352" customFormat="true" ht="11.45" hidden="false" customHeight="true" outlineLevel="0" collapsed="false">
      <c r="A33" s="326"/>
      <c r="B33" s="353"/>
    </row>
    <row r="34" s="352" customFormat="true" ht="11.45" hidden="false" customHeight="true" outlineLevel="0" collapsed="false">
      <c r="A34" s="326"/>
      <c r="B34" s="353"/>
    </row>
    <row r="35" s="352" customFormat="true" ht="11.45" hidden="false" customHeight="true" outlineLevel="0" collapsed="false">
      <c r="A35" s="326"/>
      <c r="B35" s="353"/>
    </row>
    <row r="36" s="352" customFormat="true" ht="11.45" hidden="false" customHeight="true" outlineLevel="0" collapsed="false">
      <c r="A36" s="326"/>
      <c r="B36" s="353"/>
    </row>
    <row r="37" s="352" customFormat="true" ht="11.45" hidden="false" customHeight="true" outlineLevel="0" collapsed="false">
      <c r="A37" s="326"/>
      <c r="B37" s="353"/>
    </row>
    <row r="38" s="352" customFormat="true" ht="11.45" hidden="false" customHeight="true" outlineLevel="0" collapsed="false">
      <c r="A38" s="326"/>
      <c r="B38" s="353"/>
    </row>
    <row r="39" s="352" customFormat="true" ht="11.45" hidden="false" customHeight="true" outlineLevel="0" collapsed="false">
      <c r="A39" s="326"/>
      <c r="B39" s="353"/>
    </row>
    <row r="40" s="352" customFormat="true" ht="11.45" hidden="false" customHeight="true" outlineLevel="0" collapsed="false">
      <c r="A40" s="368"/>
      <c r="B40" s="353"/>
    </row>
    <row r="41" s="352" customFormat="true" ht="11.45" hidden="false" customHeight="true" outlineLevel="0" collapsed="false">
      <c r="A41" s="368"/>
      <c r="B41" s="353"/>
    </row>
    <row r="42" s="352" customFormat="true" ht="11.45" hidden="false" customHeight="true" outlineLevel="0" collapsed="false">
      <c r="A42" s="368"/>
      <c r="B42" s="353"/>
    </row>
    <row r="43" s="352" customFormat="true" ht="11.45" hidden="false" customHeight="true" outlineLevel="0" collapsed="false">
      <c r="A43" s="368"/>
      <c r="B43" s="353"/>
    </row>
    <row r="44" s="352" customFormat="true" ht="11.45" hidden="false" customHeight="true" outlineLevel="0" collapsed="false">
      <c r="A44" s="368"/>
      <c r="B44" s="353"/>
    </row>
    <row r="45" s="352" customFormat="true" ht="11.45" hidden="false" customHeight="true" outlineLevel="0" collapsed="false">
      <c r="A45" s="368"/>
      <c r="B45" s="353"/>
    </row>
    <row r="46" s="361" customFormat="true" ht="11.45" hidden="false" customHeight="true" outlineLevel="0" collapsed="false">
      <c r="A46" s="362"/>
      <c r="B46" s="364"/>
    </row>
    <row r="47" s="343" customFormat="true" ht="11.25" hidden="false" customHeight="false" outlineLevel="0" collapsed="false">
      <c r="A47" s="369"/>
      <c r="B47" s="353"/>
    </row>
    <row r="48" s="343" customFormat="true" ht="11.25" hidden="false" customHeight="false" outlineLevel="0" collapsed="false">
      <c r="A48" s="369"/>
      <c r="B48" s="353"/>
    </row>
    <row r="49" s="343" customFormat="true" ht="11.25" hidden="false" customHeight="false" outlineLevel="0" collapsed="false">
      <c r="B49" s="192"/>
      <c r="C49" s="192"/>
      <c r="D49" s="192"/>
      <c r="E49" s="192"/>
      <c r="F49" s="192"/>
      <c r="G49" s="192"/>
      <c r="H49" s="192"/>
      <c r="I49" s="192"/>
      <c r="J49" s="192"/>
      <c r="K49" s="353"/>
      <c r="L49" s="369"/>
      <c r="M49" s="353"/>
    </row>
    <row r="50" s="343" customFormat="true" ht="11.25" hidden="false" customHeight="false" outlineLevel="0" collapsed="false"/>
    <row r="51" s="343" customFormat="true" ht="11.25" hidden="false" customHeight="false" outlineLevel="0" collapsed="false"/>
    <row r="52" s="343" customFormat="true" ht="11.25" hidden="false" customHeight="false" outlineLevel="0" collapsed="false"/>
    <row r="53" s="343" customFormat="true" ht="11.25" hidden="false" customHeight="false" outlineLevel="0" collapsed="false"/>
    <row r="54" s="343" customFormat="true" ht="11.25" hidden="false" customHeight="false" outlineLevel="0" collapsed="false"/>
    <row r="55" s="343" customFormat="true" ht="11.25" hidden="false" customHeight="false" outlineLevel="0" collapsed="false"/>
    <row r="56" s="343" customFormat="true" ht="11.25" hidden="false" customHeight="false" outlineLevel="0" collapsed="false"/>
    <row r="57" s="343" customFormat="true" ht="11.25" hidden="false" customHeight="false" outlineLevel="0" collapsed="false"/>
    <row r="58" customFormat="false" ht="9.75" hidden="false" customHeight="false" outlineLevel="0" collapsed="false">
      <c r="B58" s="337"/>
      <c r="C58" s="337"/>
      <c r="D58" s="337"/>
      <c r="E58" s="337"/>
      <c r="F58" s="337"/>
      <c r="G58" s="337"/>
      <c r="H58" s="337"/>
      <c r="I58" s="337"/>
      <c r="J58" s="337"/>
      <c r="K58" s="337"/>
      <c r="L58" s="337"/>
      <c r="M58" s="337"/>
    </row>
    <row r="59" customFormat="false" ht="9.75" hidden="false" customHeight="false" outlineLevel="0" collapsed="false">
      <c r="B59" s="337"/>
      <c r="C59" s="337"/>
      <c r="D59" s="337"/>
      <c r="E59" s="337"/>
      <c r="F59" s="337"/>
      <c r="G59" s="337"/>
      <c r="H59" s="337"/>
      <c r="I59" s="337"/>
      <c r="J59" s="337"/>
      <c r="K59" s="337"/>
      <c r="L59" s="337"/>
      <c r="M59" s="337"/>
    </row>
    <row r="60" customFormat="false" ht="9.75" hidden="false" customHeight="false" outlineLevel="0" collapsed="false">
      <c r="B60" s="337"/>
      <c r="C60" s="337"/>
      <c r="D60" s="337"/>
      <c r="E60" s="337"/>
      <c r="F60" s="337"/>
      <c r="G60" s="337"/>
      <c r="H60" s="337"/>
      <c r="I60" s="337"/>
      <c r="J60" s="337"/>
      <c r="K60" s="337"/>
      <c r="L60" s="337"/>
      <c r="M60" s="337"/>
    </row>
    <row r="61" customFormat="false" ht="9.75" hidden="false" customHeight="false" outlineLevel="0" collapsed="false">
      <c r="B61" s="337"/>
      <c r="C61" s="337"/>
      <c r="D61" s="337"/>
      <c r="E61" s="337"/>
      <c r="F61" s="337"/>
      <c r="G61" s="337"/>
      <c r="H61" s="337"/>
      <c r="I61" s="337"/>
      <c r="J61" s="337"/>
      <c r="K61" s="337"/>
      <c r="L61" s="337"/>
      <c r="M61" s="337"/>
    </row>
  </sheetData>
  <mergeCells count="4">
    <mergeCell ref="C7:D7"/>
    <mergeCell ref="E7:F7"/>
    <mergeCell ref="G7:H7"/>
    <mergeCell ref="I7:J7"/>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9" activeCellId="0" sqref="H19"/>
    </sheetView>
  </sheetViews>
  <sheetFormatPr defaultColWidth="11.37109375" defaultRowHeight="12" zeroHeight="false" outlineLevelRow="0" outlineLevelCol="0"/>
  <cols>
    <col collapsed="false" customWidth="true" hidden="false" outlineLevel="0" max="1" min="1" style="152" width="4.61"/>
    <col collapsed="false" customWidth="true" hidden="false" outlineLevel="0" max="2" min="2" style="370" width="25.87"/>
    <col collapsed="false" customWidth="true" hidden="false" outlineLevel="0" max="7" min="3" style="370" width="9.87"/>
    <col collapsed="false" customWidth="true" hidden="false" outlineLevel="0" max="8" min="8" style="370" width="10.37"/>
    <col collapsed="false" customWidth="true" hidden="false" outlineLevel="0" max="9" min="9" style="370" width="9.87"/>
    <col collapsed="false" customWidth="true" hidden="false" outlineLevel="0" max="12" min="10" style="370" width="12.49"/>
    <col collapsed="false" customWidth="false" hidden="false" outlineLevel="0" max="257" min="13" style="152" width="11.37"/>
  </cols>
  <sheetData>
    <row r="1" s="36" customFormat="true" ht="18" hidden="false" customHeight="true" outlineLevel="0" collapsed="false">
      <c r="B1" s="37" t="str">
        <f aca="false">Index!D17</f>
        <v>Subordinated loan capital and perpetual subordinated loan capital
securities part 1</v>
      </c>
      <c r="E1" s="38"/>
      <c r="F1" s="73"/>
      <c r="G1" s="38"/>
      <c r="H1" s="38"/>
      <c r="I1" s="39" t="s">
        <v>51</v>
      </c>
      <c r="J1" s="38"/>
      <c r="K1" s="73"/>
      <c r="L1" s="38"/>
      <c r="M1" s="38"/>
      <c r="N1" s="38"/>
    </row>
    <row r="2" s="154" customFormat="true" ht="11.25" hidden="false" customHeight="false" outlineLevel="0" collapsed="false">
      <c r="B2" s="75"/>
      <c r="C2" s="371"/>
      <c r="D2" s="371"/>
      <c r="E2" s="371"/>
      <c r="F2" s="371"/>
      <c r="J2" s="230"/>
    </row>
    <row r="3" s="154" customFormat="true" ht="11.25" hidden="false" customHeight="false" outlineLevel="0" collapsed="false"/>
    <row r="4" s="154" customFormat="true" ht="11.25" hidden="false" customHeight="false" outlineLevel="0" collapsed="false"/>
    <row r="5" s="372" customFormat="true" ht="9.75" hidden="false" customHeight="true" outlineLevel="0" collapsed="false">
      <c r="B5" s="373"/>
      <c r="C5" s="374"/>
      <c r="D5" s="374"/>
      <c r="E5" s="374"/>
      <c r="F5" s="374"/>
      <c r="G5" s="374"/>
      <c r="H5" s="374"/>
      <c r="I5" s="374"/>
    </row>
    <row r="6" s="372" customFormat="true" ht="12" hidden="false" customHeight="true" outlineLevel="0" collapsed="false">
      <c r="B6" s="373"/>
      <c r="C6" s="375"/>
      <c r="D6" s="375"/>
      <c r="E6" s="375"/>
      <c r="F6" s="375"/>
      <c r="G6" s="376"/>
      <c r="H6" s="376"/>
      <c r="I6" s="377" t="s">
        <v>52</v>
      </c>
    </row>
    <row r="7" s="169" customFormat="true" ht="9.75" hidden="false" customHeight="true" outlineLevel="0" collapsed="false">
      <c r="B7" s="275" t="s">
        <v>60</v>
      </c>
      <c r="C7" s="378"/>
      <c r="D7" s="378"/>
      <c r="E7" s="378"/>
      <c r="F7" s="378"/>
      <c r="G7" s="378"/>
      <c r="H7" s="378" t="s">
        <v>229</v>
      </c>
      <c r="I7" s="378" t="s">
        <v>230</v>
      </c>
    </row>
    <row r="8" s="164" customFormat="true" ht="11.45" hidden="false" customHeight="true" outlineLevel="0" collapsed="false">
      <c r="B8" s="155" t="s">
        <v>231</v>
      </c>
      <c r="C8" s="155"/>
      <c r="D8" s="155"/>
      <c r="E8" s="155"/>
      <c r="F8" s="155"/>
      <c r="G8" s="57"/>
      <c r="H8" s="57" t="n">
        <v>12848.2342</v>
      </c>
      <c r="I8" s="57" t="n">
        <v>12858.674921886</v>
      </c>
    </row>
    <row r="9" s="164" customFormat="true" ht="11.45" hidden="false" customHeight="true" outlineLevel="0" collapsed="false">
      <c r="B9" s="155" t="s">
        <v>232</v>
      </c>
      <c r="C9" s="155"/>
      <c r="D9" s="155"/>
      <c r="E9" s="155"/>
      <c r="F9" s="155"/>
      <c r="G9" s="57"/>
      <c r="H9" s="57" t="n">
        <v>3804.4009</v>
      </c>
      <c r="I9" s="57" t="n">
        <v>4157.50585</v>
      </c>
    </row>
    <row r="10" s="164" customFormat="true" ht="11.45" hidden="false" customHeight="true" outlineLevel="0" collapsed="false">
      <c r="B10" s="155" t="s">
        <v>233</v>
      </c>
      <c r="C10" s="155"/>
      <c r="D10" s="155"/>
      <c r="E10" s="155"/>
      <c r="F10" s="155"/>
      <c r="G10" s="57"/>
      <c r="H10" s="57" t="n">
        <v>3162.3123</v>
      </c>
      <c r="I10" s="379" t="n">
        <v>5973.19485</v>
      </c>
      <c r="J10" s="380"/>
    </row>
    <row r="11" s="164" customFormat="true" ht="11.45" hidden="false" customHeight="true" outlineLevel="0" collapsed="false">
      <c r="B11" s="155" t="s">
        <v>234</v>
      </c>
      <c r="C11" s="155"/>
      <c r="D11" s="155"/>
      <c r="E11" s="155"/>
      <c r="F11" s="155"/>
      <c r="G11" s="57"/>
      <c r="H11" s="57" t="n">
        <v>1275.142223</v>
      </c>
      <c r="I11" s="381" t="n">
        <v>1173.61507381</v>
      </c>
    </row>
    <row r="12" s="382" customFormat="true" ht="11.45" hidden="false" customHeight="true" outlineLevel="0" collapsed="false">
      <c r="B12" s="383" t="s">
        <v>235</v>
      </c>
      <c r="C12" s="383"/>
      <c r="D12" s="383"/>
      <c r="E12" s="383"/>
      <c r="F12" s="383"/>
      <c r="G12" s="384"/>
      <c r="H12" s="384" t="n">
        <v>21090.089623</v>
      </c>
      <c r="I12" s="384" t="n">
        <v>24163</v>
      </c>
    </row>
    <row r="13" s="164" customFormat="true" ht="11.45" hidden="false" customHeight="true" outlineLevel="0" collapsed="false"/>
    <row r="14" s="372" customFormat="true" ht="12" hidden="false" customHeight="true" outlineLevel="0" collapsed="false">
      <c r="J14" s="46"/>
    </row>
    <row r="15" s="372" customFormat="true" ht="9" hidden="false" customHeight="true" outlineLevel="0" collapsed="false">
      <c r="J15" s="46"/>
    </row>
    <row r="16" s="372" customFormat="true" ht="9.75" hidden="false" customHeight="true" outlineLevel="0" collapsed="false">
      <c r="B16" s="385" t="s">
        <v>236</v>
      </c>
      <c r="C16" s="375"/>
      <c r="D16" s="386"/>
      <c r="E16" s="386"/>
      <c r="F16" s="386"/>
      <c r="H16" s="374"/>
      <c r="I16" s="377" t="s">
        <v>52</v>
      </c>
      <c r="J16" s="46"/>
    </row>
    <row r="17" s="169" customFormat="true" ht="9.75" hidden="false" customHeight="true" outlineLevel="0" collapsed="false">
      <c r="A17" s="372"/>
      <c r="B17" s="373"/>
      <c r="C17" s="375"/>
      <c r="D17" s="374"/>
      <c r="E17" s="374"/>
      <c r="F17" s="374" t="s">
        <v>237</v>
      </c>
      <c r="G17" s="374" t="s">
        <v>238</v>
      </c>
      <c r="H17" s="387" t="s">
        <v>239</v>
      </c>
      <c r="I17" s="374"/>
      <c r="J17" s="88"/>
    </row>
    <row r="18" s="164" customFormat="true" ht="11.45" hidden="false" customHeight="true" outlineLevel="0" collapsed="false">
      <c r="A18" s="372"/>
      <c r="B18" s="373"/>
      <c r="C18" s="374"/>
      <c r="D18" s="374" t="s">
        <v>240</v>
      </c>
      <c r="E18" s="374" t="s">
        <v>241</v>
      </c>
      <c r="F18" s="374" t="s">
        <v>242</v>
      </c>
      <c r="G18" s="374" t="s">
        <v>243</v>
      </c>
      <c r="H18" s="387" t="s">
        <v>244</v>
      </c>
      <c r="I18" s="374" t="s">
        <v>240</v>
      </c>
      <c r="J18" s="92"/>
    </row>
    <row r="19" s="164" customFormat="true" ht="11.45" hidden="false" customHeight="true" outlineLevel="0" collapsed="false">
      <c r="A19" s="169"/>
      <c r="B19" s="275" t="s">
        <v>60</v>
      </c>
      <c r="C19" s="378"/>
      <c r="D19" s="378" t="s">
        <v>229</v>
      </c>
      <c r="E19" s="378" t="s">
        <v>75</v>
      </c>
      <c r="F19" s="378" t="s">
        <v>75</v>
      </c>
      <c r="G19" s="378" t="s">
        <v>75</v>
      </c>
      <c r="H19" s="378" t="s">
        <v>75</v>
      </c>
      <c r="I19" s="378" t="s">
        <v>230</v>
      </c>
      <c r="J19" s="92"/>
    </row>
    <row r="20" s="164" customFormat="true" ht="11.45" hidden="false" customHeight="true" outlineLevel="0" collapsed="false">
      <c r="B20" s="155" t="s">
        <v>231</v>
      </c>
      <c r="C20" s="388"/>
      <c r="D20" s="389" t="n">
        <v>12848.2342</v>
      </c>
      <c r="E20" s="389" t="n">
        <v>5525.3685</v>
      </c>
      <c r="F20" s="389" t="n">
        <v>5363.43595558</v>
      </c>
      <c r="G20" s="389" t="n">
        <v>-172.373266306</v>
      </c>
      <c r="H20" s="389"/>
      <c r="I20" s="389" t="n">
        <v>12858.674921886</v>
      </c>
      <c r="J20" s="92"/>
    </row>
    <row r="21" s="164" customFormat="true" ht="11.45" hidden="false" customHeight="true" outlineLevel="0" collapsed="false">
      <c r="B21" s="155" t="s">
        <v>232</v>
      </c>
      <c r="C21" s="388"/>
      <c r="D21" s="389" t="n">
        <v>3804.4009</v>
      </c>
      <c r="E21" s="389"/>
      <c r="F21" s="389"/>
      <c r="G21" s="389" t="n">
        <v>-353.104950000016</v>
      </c>
      <c r="H21" s="389"/>
      <c r="I21" s="389" t="n">
        <v>4157.50585</v>
      </c>
      <c r="J21" s="92"/>
    </row>
    <row r="22" s="382" customFormat="true" ht="11.45" hidden="false" customHeight="true" outlineLevel="0" collapsed="false">
      <c r="A22" s="164"/>
      <c r="B22" s="155" t="s">
        <v>245</v>
      </c>
      <c r="C22" s="388"/>
      <c r="D22" s="389"/>
      <c r="E22" s="389"/>
      <c r="F22" s="389"/>
      <c r="G22" s="389"/>
      <c r="H22" s="389"/>
      <c r="I22" s="389"/>
      <c r="J22" s="390"/>
      <c r="L22" s="391"/>
    </row>
    <row r="23" s="164" customFormat="true" ht="11.1" hidden="false" customHeight="true" outlineLevel="0" collapsed="false">
      <c r="B23" s="155" t="s">
        <v>246</v>
      </c>
      <c r="C23" s="388"/>
      <c r="D23" s="389" t="n">
        <v>3162.3123</v>
      </c>
      <c r="E23" s="389"/>
      <c r="F23" s="389" t="n">
        <v>2718.0692</v>
      </c>
      <c r="G23" s="389" t="n">
        <v>-92.8133499999963</v>
      </c>
      <c r="H23" s="389"/>
      <c r="I23" s="381" t="n">
        <v>5973.19485</v>
      </c>
    </row>
    <row r="24" s="164" customFormat="true" ht="11.1" hidden="false" customHeight="true" outlineLevel="0" collapsed="false">
      <c r="A24" s="382"/>
      <c r="B24" s="383" t="s">
        <v>234</v>
      </c>
      <c r="C24" s="392"/>
      <c r="D24" s="393" t="n">
        <v>1275.142223</v>
      </c>
      <c r="E24" s="393"/>
      <c r="F24" s="393"/>
      <c r="G24" s="393"/>
      <c r="H24" s="393" t="n">
        <v>101.52714919</v>
      </c>
      <c r="I24" s="393" t="n">
        <v>1173.61507381</v>
      </c>
    </row>
    <row r="25" s="164" customFormat="true" ht="11.1" hidden="false" customHeight="true" outlineLevel="0" collapsed="false">
      <c r="B25" s="164" t="s">
        <v>247</v>
      </c>
      <c r="G25" s="92"/>
      <c r="H25" s="92"/>
      <c r="I25" s="92"/>
    </row>
    <row r="26" s="164" customFormat="true" ht="11.1" hidden="false" customHeight="true" outlineLevel="0" collapsed="false">
      <c r="B26" s="164" t="s">
        <v>248</v>
      </c>
      <c r="D26" s="394" t="n">
        <v>21090.089623</v>
      </c>
      <c r="E26" s="394" t="n">
        <v>5525.3685</v>
      </c>
      <c r="F26" s="394" t="n">
        <v>8081.50515558</v>
      </c>
      <c r="G26" s="92" t="n">
        <v>-618.291566306012</v>
      </c>
      <c r="H26" s="92" t="n">
        <v>101.52714919</v>
      </c>
      <c r="I26" s="92" t="n">
        <v>24162.990695696</v>
      </c>
    </row>
    <row r="27" s="164" customFormat="true" ht="11.1" hidden="false" customHeight="true" outlineLevel="0" collapsed="false">
      <c r="G27" s="92"/>
      <c r="H27" s="92"/>
      <c r="I27" s="92"/>
    </row>
    <row r="28" s="154" customFormat="true" ht="11.25" hidden="false" customHeight="false" outlineLevel="0" collapsed="false"/>
    <row r="29" s="164" customFormat="true" ht="9.75" hidden="false" customHeight="true" outlineLevel="0" collapsed="false"/>
    <row r="30" s="164" customFormat="true" ht="12" hidden="false" customHeight="true" outlineLevel="0" collapsed="false"/>
    <row r="31" s="164" customFormat="true" ht="9.75" hidden="false" customHeight="true" outlineLevel="0" collapsed="false"/>
    <row r="32" s="164" customFormat="true" ht="11.1" hidden="false" customHeight="true" outlineLevel="0" collapsed="false"/>
    <row r="33" s="164" customFormat="true" ht="11.1" hidden="false" customHeight="true" outlineLevel="0" collapsed="false"/>
    <row r="34" s="164" customFormat="true" ht="11.1" hidden="false" customHeight="true" outlineLevel="0" collapsed="false"/>
    <row r="35" s="164" customFormat="true" ht="11.1" hidden="false" customHeight="true" outlineLevel="0" collapsed="false"/>
    <row r="36" s="382" customFormat="true" ht="11.45" hidden="false" customHeight="true" outlineLevel="0" collapsed="false">
      <c r="B36" s="382" t="s">
        <v>69</v>
      </c>
    </row>
    <row r="37" s="164" customFormat="true" ht="11.45" hidden="false" customHeight="true" outlineLevel="0" collapsed="false"/>
    <row r="38" s="164" customFormat="true" ht="11.45" hidden="false" customHeight="true" outlineLevel="0" collapsed="false"/>
    <row r="39" s="164" customFormat="true" ht="9" hidden="false" customHeight="true" outlineLevel="0" collapsed="false"/>
    <row r="40" s="164" customFormat="true" ht="9.75" hidden="false" customHeight="true" outlineLevel="0" collapsed="false"/>
    <row r="41" s="164" customFormat="true" ht="9.75" hidden="false" customHeight="true" outlineLevel="0" collapsed="false"/>
    <row r="42" s="164" customFormat="true" ht="11.1" hidden="false" customHeight="true" outlineLevel="0" collapsed="false"/>
    <row r="43" s="164" customFormat="true" ht="11.1" hidden="false" customHeight="true" outlineLevel="0" collapsed="false"/>
    <row r="44" s="164" customFormat="true" ht="11.1" hidden="false" customHeight="true" outlineLevel="0" collapsed="false"/>
    <row r="45" s="164" customFormat="true" ht="11.1" hidden="false" customHeight="true" outlineLevel="0" collapsed="false"/>
    <row r="46" s="164" customFormat="true" ht="11.1" hidden="false" customHeight="true" outlineLevel="0" collapsed="false"/>
    <row r="47" s="164" customFormat="true" ht="11.1" hidden="false" customHeight="true" outlineLevel="0" collapsed="false"/>
    <row r="48" s="164" customFormat="true" ht="11.1" hidden="false" customHeight="true" outlineLevel="0" collapsed="false"/>
    <row r="49" s="164" customFormat="true" ht="11.1" hidden="false" customHeight="true" outlineLevel="0" collapsed="false"/>
    <row r="50" s="164" customFormat="true" ht="11.1" hidden="false" customHeight="true" outlineLevel="0" collapsed="false"/>
    <row r="51" s="164" customFormat="true" ht="11.1" hidden="false" customHeight="true" outlineLevel="0" collapsed="false">
      <c r="G51" s="92"/>
      <c r="H51" s="92"/>
      <c r="I51" s="92"/>
    </row>
    <row r="52" s="164" customFormat="true" ht="11.1" hidden="false" customHeight="true" outlineLevel="0" collapsed="false">
      <c r="G52" s="92"/>
      <c r="H52" s="92"/>
      <c r="I52" s="92"/>
    </row>
    <row r="53" s="164" customFormat="true" ht="11.1" hidden="false" customHeight="true" outlineLevel="0" collapsed="false">
      <c r="G53" s="92"/>
      <c r="H53" s="92"/>
      <c r="I53" s="92"/>
    </row>
    <row r="54" s="164" customFormat="true" ht="11.1" hidden="false" customHeight="true" outlineLevel="0" collapsed="false">
      <c r="G54" s="92"/>
      <c r="H54" s="92"/>
      <c r="I54" s="92"/>
    </row>
    <row r="55" s="164" customFormat="true" ht="11.1" hidden="false" customHeight="true" outlineLevel="0" collapsed="false">
      <c r="G55" s="92"/>
      <c r="H55" s="92"/>
      <c r="I55" s="92"/>
    </row>
    <row r="56" s="164" customFormat="true" ht="11.1" hidden="false" customHeight="true" outlineLevel="0" collapsed="false">
      <c r="G56" s="92"/>
      <c r="H56" s="92"/>
      <c r="I56" s="92"/>
    </row>
    <row r="57" s="164" customFormat="true" ht="11.1" hidden="false" customHeight="true" outlineLevel="0" collapsed="false">
      <c r="G57" s="92"/>
      <c r="H57" s="92"/>
      <c r="I57" s="92"/>
    </row>
    <row r="58" s="193" customFormat="true" ht="11.1" hidden="false" customHeight="true" outlineLevel="0" collapsed="false">
      <c r="G58" s="395"/>
      <c r="H58" s="395"/>
      <c r="I58" s="395"/>
    </row>
    <row r="59" s="193" customFormat="true" ht="11.1" hidden="false" customHeight="true" outlineLevel="0" collapsed="false">
      <c r="G59" s="395"/>
      <c r="H59" s="395"/>
      <c r="I59" s="395"/>
    </row>
    <row r="60" s="193" customFormat="true" ht="11.1" hidden="false" customHeight="true" outlineLevel="0" collapsed="false">
      <c r="G60" s="395"/>
      <c r="H60" s="395"/>
      <c r="I60" s="395"/>
    </row>
    <row r="61" s="193" customFormat="true" ht="11.1" hidden="false" customHeight="true" outlineLevel="0" collapsed="false">
      <c r="G61" s="395"/>
      <c r="H61" s="395"/>
      <c r="I61" s="395"/>
    </row>
    <row r="62" s="193" customFormat="true" ht="11.1" hidden="false" customHeight="true" outlineLevel="0" collapsed="false">
      <c r="G62" s="395"/>
      <c r="H62" s="395"/>
      <c r="I62" s="395"/>
    </row>
    <row r="63" s="193" customFormat="true" ht="11.1" hidden="false" customHeight="true" outlineLevel="0" collapsed="false">
      <c r="G63" s="395"/>
      <c r="H63" s="395"/>
      <c r="I63" s="395"/>
    </row>
    <row r="64" s="193" customFormat="true" ht="11.1" hidden="false" customHeight="true" outlineLevel="0" collapsed="false">
      <c r="G64" s="395"/>
      <c r="H64" s="395"/>
      <c r="I64" s="395"/>
    </row>
    <row r="65" s="193" customFormat="true" ht="11.1" hidden="false" customHeight="true" outlineLevel="0" collapsed="false">
      <c r="G65" s="395"/>
      <c r="H65" s="395"/>
      <c r="I65" s="395"/>
    </row>
    <row r="66" s="193" customFormat="true" ht="11.1" hidden="false" customHeight="true" outlineLevel="0" collapsed="false">
      <c r="G66" s="395"/>
      <c r="H66" s="395"/>
      <c r="I66" s="395"/>
    </row>
    <row r="67" s="193" customFormat="true" ht="11.1" hidden="false" customHeight="true" outlineLevel="0" collapsed="false">
      <c r="G67" s="395"/>
      <c r="H67" s="395"/>
      <c r="I67" s="395"/>
    </row>
    <row r="68" s="193" customFormat="true" ht="11.1" hidden="false" customHeight="true" outlineLevel="0" collapsed="false">
      <c r="G68" s="395"/>
      <c r="H68" s="395"/>
      <c r="I68" s="395"/>
    </row>
    <row r="69" s="193" customFormat="true" ht="11.1" hidden="false" customHeight="true" outlineLevel="0" collapsed="false">
      <c r="G69" s="395"/>
      <c r="H69" s="395"/>
      <c r="I69" s="395"/>
    </row>
  </sheetData>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1.61"/>
    <col collapsed="false" customWidth="true" hidden="false" outlineLevel="0" max="3" min="3" style="72" width="31.49"/>
    <col collapsed="false" customWidth="true" hidden="false" outlineLevel="0" max="4" min="4" style="72" width="2.37"/>
    <col collapsed="false" customWidth="true" hidden="false" outlineLevel="0" max="5" min="5" style="72" width="3.75"/>
    <col collapsed="false" customWidth="true" hidden="false" outlineLevel="0" max="6" min="6" style="72" width="6.37"/>
    <col collapsed="false" customWidth="true" hidden="false" outlineLevel="0" max="7" min="7" style="72" width="2.49"/>
    <col collapsed="false" customWidth="true" hidden="false" outlineLevel="0" max="8" min="8" style="72" width="18.49"/>
    <col collapsed="false" customWidth="true" hidden="false" outlineLevel="0" max="9" min="9" style="72" width="8.49"/>
    <col collapsed="false" customWidth="true" hidden="false" outlineLevel="0" max="11" min="10" style="72" width="9.87"/>
    <col collapsed="false" customWidth="false" hidden="false" outlineLevel="0" max="257" min="12" style="72" width="11.37"/>
  </cols>
  <sheetData>
    <row r="1" s="36" customFormat="true" ht="18" hidden="false" customHeight="true" outlineLevel="0" collapsed="false">
      <c r="B1" s="37" t="str">
        <f aca="false">Index!D18</f>
        <v>Subordinated loan capital and perpetual subordinated loan capital
securities part 2</v>
      </c>
      <c r="E1" s="38"/>
      <c r="F1" s="73"/>
      <c r="G1" s="38"/>
      <c r="H1" s="38"/>
      <c r="I1" s="38"/>
      <c r="J1" s="38"/>
      <c r="K1" s="39" t="s">
        <v>51</v>
      </c>
      <c r="L1" s="38"/>
      <c r="M1" s="73"/>
      <c r="N1" s="38"/>
    </row>
    <row r="2" s="74" customFormat="true" ht="11.25" hidden="false" customHeight="false" outlineLevel="0" collapsed="false">
      <c r="B2" s="75"/>
      <c r="C2" s="396"/>
      <c r="D2" s="75"/>
      <c r="K2" s="397"/>
      <c r="L2" s="230"/>
    </row>
    <row r="3" s="74" customFormat="true" ht="11.25" hidden="false" customHeight="false" outlineLevel="0" collapsed="false"/>
    <row r="4" s="372" customFormat="true" ht="12" hidden="false" customHeight="true" outlineLevel="0" collapsed="false">
      <c r="B4" s="398"/>
      <c r="C4" s="375"/>
      <c r="D4" s="375"/>
      <c r="E4" s="375"/>
      <c r="F4" s="375"/>
      <c r="G4" s="376"/>
      <c r="H4" s="376"/>
      <c r="K4" s="399" t="s">
        <v>52</v>
      </c>
    </row>
    <row r="5" s="76" customFormat="true" ht="9.95" hidden="false" customHeight="true" outlineLevel="0" collapsed="false">
      <c r="B5" s="398"/>
      <c r="C5" s="398"/>
      <c r="D5" s="398"/>
      <c r="E5" s="400"/>
      <c r="F5" s="401"/>
      <c r="G5" s="401"/>
      <c r="H5" s="401"/>
      <c r="I5" s="401"/>
      <c r="J5" s="401"/>
      <c r="K5" s="401" t="s">
        <v>249</v>
      </c>
    </row>
    <row r="6" s="76" customFormat="true" ht="9.95" hidden="false" customHeight="true" outlineLevel="0" collapsed="false">
      <c r="B6" s="398"/>
      <c r="C6" s="398"/>
      <c r="D6" s="398"/>
      <c r="E6" s="400"/>
      <c r="F6" s="401" t="s">
        <v>250</v>
      </c>
      <c r="G6" s="401"/>
      <c r="H6" s="401"/>
      <c r="I6" s="401"/>
      <c r="J6" s="401" t="s">
        <v>251</v>
      </c>
      <c r="K6" s="401" t="s">
        <v>252</v>
      </c>
    </row>
    <row r="7" s="76" customFormat="true" ht="9.95" hidden="false" customHeight="true" outlineLevel="0" collapsed="false">
      <c r="B7" s="402" t="s">
        <v>253</v>
      </c>
      <c r="C7" s="402"/>
      <c r="D7" s="402"/>
      <c r="E7" s="400"/>
      <c r="F7" s="403" t="s">
        <v>254</v>
      </c>
      <c r="G7" s="403"/>
      <c r="H7" s="404" t="s">
        <v>255</v>
      </c>
      <c r="I7" s="403" t="s">
        <v>256</v>
      </c>
      <c r="J7" s="403" t="s">
        <v>257</v>
      </c>
      <c r="K7" s="405" t="s">
        <v>258</v>
      </c>
    </row>
    <row r="8" s="89" customFormat="true" ht="11.45" hidden="false" customHeight="true" outlineLevel="0" collapsed="false">
      <c r="B8" s="406" t="s">
        <v>259</v>
      </c>
      <c r="C8" s="406"/>
      <c r="D8" s="406"/>
      <c r="E8" s="406"/>
      <c r="F8" s="407"/>
      <c r="G8" s="407"/>
      <c r="H8" s="408"/>
      <c r="I8" s="407"/>
      <c r="J8" s="407"/>
      <c r="K8" s="407"/>
    </row>
    <row r="9" s="89" customFormat="true" ht="11.45" hidden="false" customHeight="true" outlineLevel="0" collapsed="false">
      <c r="B9" s="409"/>
      <c r="C9" s="409" t="n">
        <v>2008</v>
      </c>
      <c r="D9" s="409"/>
      <c r="E9" s="409" t="s">
        <v>260</v>
      </c>
      <c r="F9" s="156" t="n">
        <v>250</v>
      </c>
      <c r="G9" s="156"/>
      <c r="H9" s="410" t="s">
        <v>261</v>
      </c>
      <c r="I9" s="411" t="n">
        <v>2018</v>
      </c>
      <c r="J9" s="411" t="n">
        <v>2013</v>
      </c>
      <c r="K9" s="156" t="n">
        <v>2258.7945</v>
      </c>
    </row>
    <row r="10" s="89" customFormat="true" ht="11.45" hidden="false" customHeight="true" outlineLevel="0" collapsed="false">
      <c r="B10" s="409"/>
      <c r="C10" s="409" t="n">
        <v>2008</v>
      </c>
      <c r="D10" s="409"/>
      <c r="E10" s="409" t="s">
        <v>262</v>
      </c>
      <c r="F10" s="156" t="n">
        <v>1200</v>
      </c>
      <c r="G10" s="156"/>
      <c r="H10" s="410" t="s">
        <v>263</v>
      </c>
      <c r="I10" s="411" t="n">
        <v>2018</v>
      </c>
      <c r="J10" s="411" t="n">
        <v>2013</v>
      </c>
      <c r="K10" s="156" t="n">
        <v>1200</v>
      </c>
    </row>
    <row r="11" s="89" customFormat="true" ht="11.45" hidden="false" customHeight="true" outlineLevel="0" collapsed="false">
      <c r="B11" s="409"/>
      <c r="C11" s="409" t="n">
        <v>2008</v>
      </c>
      <c r="D11" s="409"/>
      <c r="E11" s="409" t="s">
        <v>262</v>
      </c>
      <c r="F11" s="156" t="n">
        <v>250</v>
      </c>
      <c r="G11" s="156"/>
      <c r="H11" s="410" t="s">
        <v>264</v>
      </c>
      <c r="I11" s="411" t="n">
        <v>2018</v>
      </c>
      <c r="J11" s="411" t="n">
        <v>2013</v>
      </c>
      <c r="K11" s="156" t="n">
        <v>250</v>
      </c>
    </row>
    <row r="12" s="89" customFormat="true" ht="11.45" hidden="false" customHeight="true" outlineLevel="0" collapsed="false">
      <c r="B12" s="409"/>
      <c r="C12" s="409" t="n">
        <v>2008</v>
      </c>
      <c r="D12" s="409"/>
      <c r="E12" s="409" t="s">
        <v>260</v>
      </c>
      <c r="F12" s="156" t="n">
        <v>400</v>
      </c>
      <c r="G12" s="156"/>
      <c r="H12" s="410" t="s">
        <v>265</v>
      </c>
      <c r="I12" s="411" t="n">
        <v>2020</v>
      </c>
      <c r="J12" s="411" t="n">
        <v>2015</v>
      </c>
      <c r="K12" s="156" t="n">
        <v>3614.0712</v>
      </c>
    </row>
    <row r="13" s="89" customFormat="true" ht="11.45" hidden="false" customHeight="true" outlineLevel="0" collapsed="false">
      <c r="B13" s="409"/>
      <c r="C13" s="409" t="n">
        <v>2012</v>
      </c>
      <c r="D13" s="409"/>
      <c r="E13" s="409" t="s">
        <v>266</v>
      </c>
      <c r="F13" s="156" t="n">
        <v>750</v>
      </c>
      <c r="G13" s="156"/>
      <c r="H13" s="410" t="s">
        <v>267</v>
      </c>
      <c r="I13" s="411" t="s">
        <v>268</v>
      </c>
      <c r="J13" s="411" t="s">
        <v>269</v>
      </c>
      <c r="K13" s="156" t="n">
        <v>5525.3685</v>
      </c>
      <c r="M13" s="412"/>
    </row>
    <row r="14" s="89" customFormat="true" ht="11.45" hidden="false" customHeight="true" outlineLevel="0" collapsed="false">
      <c r="B14" s="413" t="s">
        <v>270</v>
      </c>
      <c r="C14" s="414"/>
      <c r="D14" s="414"/>
      <c r="E14" s="414"/>
      <c r="F14" s="415"/>
      <c r="G14" s="415"/>
      <c r="H14" s="416"/>
      <c r="I14" s="417"/>
      <c r="J14" s="417"/>
      <c r="K14" s="415" t="n">
        <v>12848.2342</v>
      </c>
      <c r="M14" s="412"/>
    </row>
    <row r="15" s="89" customFormat="true" ht="11.45" hidden="false" customHeight="true" outlineLevel="0" collapsed="false">
      <c r="B15" s="406" t="s">
        <v>271</v>
      </c>
      <c r="C15" s="406"/>
      <c r="D15" s="406"/>
      <c r="E15" s="418"/>
      <c r="F15" s="407"/>
      <c r="G15" s="407"/>
      <c r="H15" s="408"/>
      <c r="I15" s="407"/>
      <c r="J15" s="407"/>
      <c r="K15" s="407"/>
      <c r="M15" s="412"/>
    </row>
    <row r="16" s="89" customFormat="true" ht="11.45" hidden="false" customHeight="true" outlineLevel="0" collapsed="false">
      <c r="B16" s="419"/>
      <c r="C16" s="409" t="n">
        <v>1985</v>
      </c>
      <c r="D16" s="409"/>
      <c r="E16" s="409" t="s">
        <v>272</v>
      </c>
      <c r="F16" s="156" t="n">
        <v>215</v>
      </c>
      <c r="G16" s="156"/>
      <c r="H16" s="410" t="s">
        <v>273</v>
      </c>
      <c r="I16" s="420"/>
      <c r="J16" s="411"/>
      <c r="K16" s="156" t="n">
        <v>1200.818</v>
      </c>
    </row>
    <row r="17" s="412" customFormat="true" ht="11.45" hidden="false" customHeight="true" outlineLevel="0" collapsed="false">
      <c r="B17" s="419"/>
      <c r="C17" s="409" t="n">
        <v>1986</v>
      </c>
      <c r="D17" s="409"/>
      <c r="E17" s="409" t="s">
        <v>272</v>
      </c>
      <c r="F17" s="156" t="n">
        <v>200</v>
      </c>
      <c r="G17" s="156"/>
      <c r="H17" s="410" t="s">
        <v>274</v>
      </c>
      <c r="I17" s="420"/>
      <c r="J17" s="411"/>
      <c r="K17" s="156" t="n">
        <v>1117.04</v>
      </c>
    </row>
    <row r="18" s="89" customFormat="true" ht="11.45" hidden="false" customHeight="true" outlineLevel="0" collapsed="false">
      <c r="B18" s="419"/>
      <c r="C18" s="409" t="n">
        <v>1986</v>
      </c>
      <c r="D18" s="409"/>
      <c r="E18" s="409" t="s">
        <v>272</v>
      </c>
      <c r="F18" s="156" t="n">
        <v>150</v>
      </c>
      <c r="G18" s="156"/>
      <c r="H18" s="410" t="s">
        <v>275</v>
      </c>
      <c r="I18" s="420"/>
      <c r="J18" s="411"/>
      <c r="K18" s="156" t="n">
        <v>837.78</v>
      </c>
    </row>
    <row r="19" s="89" customFormat="true" ht="11.45" hidden="false" customHeight="true" outlineLevel="0" collapsed="false">
      <c r="B19" s="419"/>
      <c r="C19" s="409" t="n">
        <v>1999</v>
      </c>
      <c r="D19" s="409"/>
      <c r="E19" s="409" t="s">
        <v>276</v>
      </c>
      <c r="F19" s="156" t="n">
        <v>10000</v>
      </c>
      <c r="G19" s="156"/>
      <c r="H19" s="410" t="s">
        <v>277</v>
      </c>
      <c r="I19" s="420"/>
      <c r="J19" s="411" t="s">
        <v>278</v>
      </c>
      <c r="K19" s="156" t="n">
        <v>648.7629</v>
      </c>
    </row>
    <row r="20" s="89" customFormat="true" ht="11.45" hidden="false" customHeight="true" outlineLevel="0" collapsed="false">
      <c r="B20" s="421" t="s">
        <v>270</v>
      </c>
      <c r="C20" s="414"/>
      <c r="D20" s="414"/>
      <c r="E20" s="418"/>
      <c r="F20" s="407"/>
      <c r="G20" s="407"/>
      <c r="H20" s="408"/>
      <c r="I20" s="422"/>
      <c r="J20" s="422"/>
      <c r="K20" s="407" t="n">
        <v>3804.4009</v>
      </c>
    </row>
    <row r="21" s="89" customFormat="true" ht="11.45" hidden="false" customHeight="true" outlineLevel="0" collapsed="false">
      <c r="B21" s="252" t="s">
        <v>279</v>
      </c>
      <c r="C21" s="246"/>
      <c r="D21" s="246"/>
      <c r="E21" s="418"/>
      <c r="F21" s="407"/>
      <c r="G21" s="407"/>
      <c r="H21" s="408"/>
      <c r="I21" s="407"/>
      <c r="J21" s="407"/>
      <c r="K21" s="407"/>
    </row>
    <row r="22" s="89" customFormat="true" ht="11.45" hidden="false" customHeight="true" outlineLevel="0" collapsed="false">
      <c r="B22" s="409"/>
      <c r="C22" s="409" t="n">
        <v>2007</v>
      </c>
      <c r="D22" s="409"/>
      <c r="E22" s="409" t="s">
        <v>260</v>
      </c>
      <c r="F22" s="423" t="n">
        <v>350</v>
      </c>
      <c r="G22" s="423"/>
      <c r="H22" s="410" t="s">
        <v>280</v>
      </c>
      <c r="I22" s="420"/>
      <c r="J22" s="411" t="s">
        <v>269</v>
      </c>
      <c r="K22" s="156" t="n">
        <v>3162.3123</v>
      </c>
    </row>
    <row r="23" s="412" customFormat="true" ht="12" hidden="false" customHeight="true" outlineLevel="0" collapsed="false">
      <c r="B23" s="413" t="s">
        <v>270</v>
      </c>
      <c r="C23" s="414"/>
      <c r="D23" s="414"/>
      <c r="E23" s="414"/>
      <c r="F23" s="415"/>
      <c r="G23" s="415"/>
      <c r="H23" s="416"/>
      <c r="I23" s="417"/>
      <c r="J23" s="417"/>
      <c r="K23" s="415" t="n">
        <v>3162.3123</v>
      </c>
    </row>
    <row r="24" s="89" customFormat="true" ht="11.1" hidden="false" customHeight="true" outlineLevel="0" collapsed="false">
      <c r="B24" s="424"/>
      <c r="C24" s="424"/>
      <c r="D24" s="424"/>
      <c r="E24" s="423"/>
      <c r="F24" s="423"/>
      <c r="G24" s="423"/>
      <c r="H24" s="410"/>
      <c r="I24" s="420"/>
      <c r="J24" s="411"/>
      <c r="K24" s="156"/>
    </row>
    <row r="25" s="89" customFormat="true" ht="11.1" hidden="false" customHeight="true" outlineLevel="0" collapsed="false">
      <c r="B25" s="424"/>
      <c r="C25" s="424"/>
      <c r="D25" s="424"/>
      <c r="E25" s="423"/>
      <c r="F25" s="423"/>
      <c r="G25" s="423"/>
      <c r="H25" s="410"/>
      <c r="I25" s="420"/>
      <c r="J25" s="411"/>
      <c r="K25" s="156"/>
    </row>
    <row r="26" s="89" customFormat="true" ht="11.45" hidden="false" customHeight="true" outlineLevel="0" collapsed="false"/>
    <row r="27" s="89" customFormat="true" ht="11.1" hidden="false" customHeight="true" outlineLevel="0" collapsed="false"/>
    <row r="28" s="89" customFormat="true" ht="11.1" hidden="false" customHeight="true" outlineLevel="0" collapsed="false"/>
    <row r="29" s="89" customFormat="true" ht="11.45" hidden="false" customHeight="true" outlineLevel="0" collapsed="false"/>
    <row r="30" s="89" customFormat="true" ht="11.45" hidden="false" customHeight="true" outlineLevel="0" collapsed="false"/>
    <row r="31" s="74" customFormat="true" ht="11.25" hidden="false" customHeight="false" outlineLevel="0" collapsed="false"/>
    <row r="32" s="89" customFormat="true" ht="12" hidden="false" customHeight="true" outlineLevel="0" collapsed="false"/>
    <row r="33" s="89" customFormat="true" ht="9.95" hidden="false" customHeight="true" outlineLevel="0" collapsed="false"/>
    <row r="34" s="89" customFormat="true" ht="9.95" hidden="false" customHeight="true" outlineLevel="0" collapsed="false"/>
    <row r="35" s="89" customFormat="true" ht="9.95" hidden="false" customHeight="true" outlineLevel="0" collapsed="false"/>
    <row r="36" s="89" customFormat="true" ht="11.45" hidden="false" customHeight="true" outlineLevel="0" collapsed="false"/>
    <row r="37" s="89" customFormat="true" ht="11.45" hidden="false" customHeight="true" outlineLevel="0" collapsed="false"/>
    <row r="38" s="89" customFormat="true" ht="11.45" hidden="false" customHeight="true" outlineLevel="0" collapsed="false"/>
    <row r="39" s="89" customFormat="true" ht="11.45" hidden="false" customHeight="true" outlineLevel="0" collapsed="false"/>
    <row r="40" s="89" customFormat="true" ht="11.45" hidden="false" customHeight="true" outlineLevel="0" collapsed="false"/>
    <row r="41" s="89" customFormat="true" ht="11.45" hidden="false" customHeight="true" outlineLevel="0" collapsed="false"/>
    <row r="42" s="89" customFormat="true" ht="11.45" hidden="false" customHeight="true" outlineLevel="0" collapsed="false"/>
    <row r="43" s="89" customFormat="true" ht="11.45" hidden="false" customHeight="true" outlineLevel="0" collapsed="false"/>
    <row r="44" s="89" customFormat="true" ht="11.45" hidden="false" customHeight="true" outlineLevel="0" collapsed="false"/>
    <row r="45" s="89" customFormat="true" ht="11.1" hidden="false" customHeight="true" outlineLevel="0" collapsed="false"/>
    <row r="46" s="89" customFormat="true" ht="11.45" hidden="false" customHeight="true" outlineLevel="0" collapsed="false"/>
    <row r="47" s="89" customFormat="true" ht="11.1" hidden="false" customHeight="true" outlineLevel="0" collapsed="false"/>
    <row r="48" s="89" customFormat="true" ht="11.1" hidden="false" customHeight="true" outlineLevel="0" collapsed="false"/>
    <row r="49" s="89" customFormat="true" ht="11.1" hidden="false" customHeight="true" outlineLevel="0" collapsed="false"/>
    <row r="50" s="89" customFormat="true" ht="11.45" hidden="false" customHeight="true" outlineLevel="0" collapsed="false"/>
    <row r="51" s="89" customFormat="true" ht="11.1" hidden="false" customHeight="true" outlineLevel="0" collapsed="false"/>
    <row r="52" s="89" customFormat="true" ht="11.1" hidden="false" customHeight="true" outlineLevel="0" collapsed="false"/>
    <row r="53" s="89" customFormat="true" ht="11.1" hidden="false" customHeight="true" outlineLevel="0" collapsed="false"/>
    <row r="54" s="89" customFormat="true" ht="11.45" hidden="false" customHeight="true" outlineLevel="0" collapsed="false"/>
    <row r="55" s="89" customFormat="true" ht="11.1" hidden="false" customHeight="true" outlineLevel="0" collapsed="false"/>
    <row r="56" s="89" customFormat="true" ht="10.5" hidden="false" customHeight="true" outlineLevel="0" collapsed="false"/>
    <row r="57" s="89" customFormat="true" ht="11.1" hidden="false" customHeight="true" outlineLevel="0" collapsed="false"/>
    <row r="58" s="425" customFormat="true" ht="11.1" hidden="false" customHeight="true" outlineLevel="0" collapsed="false"/>
    <row r="59" s="425" customFormat="true" ht="11.1" hidden="false" customHeight="true" outlineLevel="0" collapsed="false"/>
    <row r="60" s="425" customFormat="true" ht="11.1" hidden="false" customHeight="true" outlineLevel="0" collapsed="false">
      <c r="E60" s="426"/>
      <c r="F60" s="426"/>
      <c r="G60" s="426"/>
      <c r="H60" s="426"/>
      <c r="I60" s="426"/>
      <c r="J60" s="426"/>
      <c r="K60" s="426"/>
    </row>
    <row r="61" s="425" customFormat="true" ht="11.1" hidden="false" customHeight="true" outlineLevel="0" collapsed="false">
      <c r="E61" s="426"/>
      <c r="F61" s="426"/>
      <c r="G61" s="426"/>
      <c r="H61" s="426"/>
      <c r="I61" s="426"/>
      <c r="J61" s="426"/>
      <c r="K61" s="426"/>
    </row>
    <row r="62" s="425" customFormat="true" ht="11.1" hidden="false" customHeight="true" outlineLevel="0" collapsed="false">
      <c r="E62" s="426"/>
      <c r="F62" s="426"/>
      <c r="G62" s="426"/>
      <c r="H62" s="426"/>
      <c r="I62" s="426"/>
      <c r="J62" s="426"/>
      <c r="K62" s="426"/>
    </row>
    <row r="63" s="425" customFormat="true" ht="11.1" hidden="false" customHeight="true" outlineLevel="0" collapsed="false">
      <c r="E63" s="426"/>
      <c r="F63" s="426"/>
      <c r="G63" s="426"/>
      <c r="H63" s="426"/>
      <c r="I63" s="426"/>
      <c r="J63" s="426"/>
      <c r="K63" s="426"/>
    </row>
    <row r="64" s="425" customFormat="true" ht="11.1" hidden="false" customHeight="true" outlineLevel="0" collapsed="false">
      <c r="E64" s="426"/>
      <c r="F64" s="426"/>
      <c r="G64" s="426"/>
      <c r="H64" s="426"/>
      <c r="I64" s="426"/>
      <c r="J64" s="426"/>
      <c r="K64" s="426"/>
    </row>
    <row r="65" s="425" customFormat="true" ht="11.1" hidden="false" customHeight="true" outlineLevel="0" collapsed="false">
      <c r="E65" s="426"/>
      <c r="F65" s="426"/>
      <c r="G65" s="426"/>
      <c r="H65" s="426"/>
      <c r="I65" s="426"/>
      <c r="J65" s="426"/>
      <c r="K65" s="426"/>
    </row>
    <row r="66" s="425" customFormat="true" ht="11.1" hidden="false" customHeight="true" outlineLevel="0" collapsed="false">
      <c r="E66" s="426"/>
      <c r="F66" s="426"/>
      <c r="G66" s="426"/>
      <c r="H66" s="426"/>
      <c r="I66" s="426"/>
      <c r="J66" s="426"/>
      <c r="K66" s="426"/>
    </row>
    <row r="67" s="425" customFormat="true" ht="11.1" hidden="false" customHeight="true" outlineLevel="0" collapsed="false">
      <c r="E67" s="426"/>
      <c r="F67" s="426"/>
      <c r="G67" s="426"/>
      <c r="H67" s="426"/>
      <c r="I67" s="426"/>
      <c r="J67" s="426"/>
      <c r="K67" s="426"/>
    </row>
    <row r="68" s="425" customFormat="true" ht="11.1" hidden="false" customHeight="true" outlineLevel="0" collapsed="false">
      <c r="E68" s="426"/>
      <c r="F68" s="426"/>
      <c r="G68" s="426"/>
      <c r="H68" s="426"/>
      <c r="I68" s="426"/>
      <c r="J68" s="426"/>
      <c r="K68" s="426"/>
    </row>
    <row r="69" s="425" customFormat="true" ht="11.1" hidden="false" customHeight="true" outlineLevel="0" collapsed="false">
      <c r="E69" s="426"/>
      <c r="F69" s="426"/>
      <c r="G69" s="426"/>
      <c r="H69" s="426"/>
      <c r="I69" s="426"/>
      <c r="J69" s="426"/>
      <c r="K69" s="426"/>
    </row>
  </sheetData>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 activeCellId="0" sqref="J5"/>
    </sheetView>
  </sheetViews>
  <sheetFormatPr defaultColWidth="15.6171875" defaultRowHeight="13.5" zeroHeight="false" outlineLevelRow="0" outlineLevelCol="0"/>
  <cols>
    <col collapsed="false" customWidth="true" hidden="false" outlineLevel="0" max="1" min="1" style="427" width="4.61"/>
    <col collapsed="false" customWidth="true" hidden="false" outlineLevel="0" max="2" min="2" style="428" width="45.74"/>
    <col collapsed="false" customWidth="true" hidden="false" outlineLevel="0" max="3" min="3" style="429" width="16.99"/>
    <col collapsed="false" customWidth="false" hidden="false" outlineLevel="0" max="7" min="4" style="429" width="15.61"/>
    <col collapsed="false" customWidth="false" hidden="false" outlineLevel="0" max="257" min="8" style="427" width="15.61"/>
  </cols>
  <sheetData>
    <row r="1" s="36" customFormat="true" ht="18" hidden="false" customHeight="true" outlineLevel="0" collapsed="false">
      <c r="B1" s="37" t="str">
        <f aca="false">Index!D19</f>
        <v>Operational risk  - Basic approach</v>
      </c>
      <c r="E1" s="39" t="s">
        <v>51</v>
      </c>
      <c r="F1" s="73"/>
      <c r="G1" s="38"/>
      <c r="H1" s="38"/>
      <c r="I1" s="38"/>
      <c r="J1" s="38"/>
      <c r="K1" s="38"/>
      <c r="L1" s="38"/>
      <c r="M1" s="38"/>
      <c r="N1" s="38"/>
    </row>
    <row r="2" s="93" customFormat="true" ht="11.25" hidden="false" customHeight="false" outlineLevel="0" collapsed="false">
      <c r="B2" s="430"/>
      <c r="C2" s="431"/>
      <c r="D2" s="431"/>
      <c r="E2" s="431"/>
      <c r="F2" s="230"/>
      <c r="G2" s="432"/>
    </row>
    <row r="3" s="93" customFormat="true" ht="11.25" hidden="false" customHeight="false" outlineLevel="0" collapsed="false">
      <c r="B3" s="430"/>
      <c r="C3" s="431"/>
      <c r="D3" s="431"/>
      <c r="E3" s="431"/>
      <c r="F3" s="432"/>
      <c r="G3" s="432"/>
    </row>
    <row r="4" s="93" customFormat="true" ht="11.25" hidden="false" customHeight="false" outlineLevel="0" collapsed="false">
      <c r="B4" s="433"/>
      <c r="C4" s="434" t="s">
        <v>281</v>
      </c>
      <c r="D4" s="435"/>
      <c r="E4" s="436"/>
      <c r="F4" s="432"/>
      <c r="G4" s="432"/>
    </row>
    <row r="5" s="93" customFormat="true" ht="9.75" hidden="false" customHeight="true" outlineLevel="0" collapsed="false">
      <c r="B5" s="437"/>
      <c r="C5" s="438" t="s">
        <v>282</v>
      </c>
      <c r="D5" s="438" t="s">
        <v>283</v>
      </c>
      <c r="E5" s="439" t="s">
        <v>284</v>
      </c>
      <c r="F5" s="432"/>
      <c r="G5" s="432"/>
    </row>
    <row r="6" s="93" customFormat="true" ht="9.75" hidden="false" customHeight="true" outlineLevel="0" collapsed="false">
      <c r="B6" s="440" t="s">
        <v>60</v>
      </c>
      <c r="C6" s="441" t="s">
        <v>285</v>
      </c>
      <c r="D6" s="441" t="s">
        <v>285</v>
      </c>
      <c r="E6" s="441" t="s">
        <v>285</v>
      </c>
      <c r="F6" s="432"/>
      <c r="G6" s="432"/>
    </row>
    <row r="7" s="93" customFormat="true" ht="11.25" hidden="false" customHeight="true" outlineLevel="0" collapsed="false">
      <c r="B7" s="442" t="s">
        <v>214</v>
      </c>
      <c r="C7" s="443" t="n">
        <v>506</v>
      </c>
      <c r="D7" s="444" t="n">
        <v>0.15</v>
      </c>
      <c r="E7" s="436" t="n">
        <v>75.9</v>
      </c>
      <c r="F7" s="432"/>
      <c r="G7" s="432"/>
    </row>
    <row r="8" s="93" customFormat="true" ht="11.25" hidden="false" customHeight="true" outlineLevel="0" collapsed="false">
      <c r="B8" s="445" t="s">
        <v>286</v>
      </c>
      <c r="C8" s="443" t="n">
        <v>588</v>
      </c>
      <c r="D8" s="444" t="n">
        <v>0.15</v>
      </c>
      <c r="E8" s="436" t="n">
        <v>88.2</v>
      </c>
      <c r="F8" s="432"/>
      <c r="G8" s="432"/>
    </row>
    <row r="9" s="93" customFormat="true" ht="11.25" hidden="false" customHeight="true" outlineLevel="0" collapsed="false">
      <c r="B9" s="445" t="s">
        <v>287</v>
      </c>
      <c r="C9" s="443" t="n">
        <v>56.878</v>
      </c>
      <c r="D9" s="444" t="n">
        <v>0.15</v>
      </c>
      <c r="E9" s="436" t="n">
        <v>8.5317</v>
      </c>
      <c r="F9" s="432"/>
      <c r="G9" s="432"/>
    </row>
    <row r="10" s="93" customFormat="true" ht="11.25" hidden="false" customHeight="true" outlineLevel="0" collapsed="false">
      <c r="B10" s="445" t="s">
        <v>288</v>
      </c>
      <c r="C10" s="443" t="n">
        <v>804.754</v>
      </c>
      <c r="D10" s="444" t="n">
        <v>0.15</v>
      </c>
      <c r="E10" s="436" t="n">
        <v>120.7131</v>
      </c>
      <c r="F10" s="432"/>
      <c r="G10" s="432"/>
    </row>
    <row r="11" s="93" customFormat="true" ht="11.25" hidden="false" customHeight="true" outlineLevel="0" collapsed="false">
      <c r="B11" s="445" t="s">
        <v>289</v>
      </c>
      <c r="C11" s="443" t="n">
        <v>525.783</v>
      </c>
      <c r="D11" s="444" t="n">
        <v>0.15</v>
      </c>
      <c r="E11" s="436" t="n">
        <v>78.86745</v>
      </c>
      <c r="F11" s="432"/>
      <c r="G11" s="432"/>
    </row>
    <row r="12" s="446" customFormat="true" ht="11.25" hidden="false" customHeight="true" outlineLevel="0" collapsed="false">
      <c r="B12" s="447" t="s">
        <v>290</v>
      </c>
      <c r="C12" s="448" t="n">
        <v>2481.415</v>
      </c>
      <c r="D12" s="447"/>
      <c r="E12" s="448" t="n">
        <v>372.21225</v>
      </c>
      <c r="F12" s="449"/>
      <c r="G12" s="449"/>
    </row>
    <row r="13" s="93" customFormat="true" ht="11.25" hidden="false" customHeight="false" outlineLevel="0" collapsed="false">
      <c r="B13" s="450"/>
      <c r="C13" s="451"/>
      <c r="D13" s="431"/>
      <c r="E13" s="452"/>
      <c r="F13" s="432"/>
      <c r="G13" s="432"/>
    </row>
    <row r="14" s="93" customFormat="true" ht="11.25" hidden="false" customHeight="false" outlineLevel="0" collapsed="false">
      <c r="B14" s="432"/>
      <c r="C14" s="432"/>
    </row>
    <row r="15" s="93" customFormat="true" ht="11.25" hidden="false" customHeight="false" outlineLevel="0" collapsed="false">
      <c r="B15" s="432"/>
      <c r="C15" s="432"/>
    </row>
    <row r="16" s="93" customFormat="true" ht="11.25" hidden="false" customHeight="false" outlineLevel="0" collapsed="false">
      <c r="B16" s="432"/>
      <c r="C16" s="432"/>
    </row>
    <row r="17" s="93" customFormat="true" ht="10.5" hidden="false" customHeight="true" outlineLevel="0" collapsed="false">
      <c r="B17" s="432"/>
      <c r="C17" s="432"/>
    </row>
    <row r="18" s="93" customFormat="true" ht="9.75" hidden="false" customHeight="true" outlineLevel="0" collapsed="false">
      <c r="B18" s="432"/>
      <c r="C18" s="432"/>
    </row>
    <row r="19" s="93" customFormat="true" ht="11.25" hidden="false" customHeight="true" outlineLevel="0" collapsed="false">
      <c r="B19" s="432"/>
      <c r="C19" s="432"/>
    </row>
    <row r="20" s="93" customFormat="true" ht="11.25" hidden="false" customHeight="true" outlineLevel="0" collapsed="false">
      <c r="B20" s="432"/>
      <c r="C20" s="432"/>
    </row>
    <row r="21" s="93" customFormat="true" ht="11.25" hidden="false" customHeight="true" outlineLevel="0" collapsed="false">
      <c r="B21" s="432"/>
      <c r="C21" s="432"/>
    </row>
    <row r="22" s="93" customFormat="true" ht="11.25" hidden="false" customHeight="true" outlineLevel="0" collapsed="false">
      <c r="B22" s="432"/>
      <c r="C22" s="432"/>
    </row>
    <row r="23" s="93" customFormat="true" ht="11.25" hidden="false" customHeight="true" outlineLevel="0" collapsed="false">
      <c r="B23" s="432"/>
      <c r="C23" s="432"/>
    </row>
    <row r="24" s="446" customFormat="true" ht="11.25" hidden="false" customHeight="true" outlineLevel="0" collapsed="false">
      <c r="B24" s="449"/>
      <c r="C24" s="449"/>
    </row>
    <row r="25" s="93" customFormat="true" ht="11.25" hidden="false" customHeight="false" outlineLevel="0" collapsed="false">
      <c r="B25" s="432"/>
      <c r="C25" s="432"/>
    </row>
    <row r="26" s="93" customFormat="true" ht="11.25" hidden="false" customHeight="false" outlineLevel="0" collapsed="false">
      <c r="B26" s="432"/>
      <c r="C26" s="432"/>
    </row>
    <row r="27" s="93" customFormat="true" ht="11.25" hidden="false" customHeight="false" outlineLevel="0" collapsed="false">
      <c r="B27" s="432"/>
      <c r="C27" s="432"/>
    </row>
    <row r="28" s="93" customFormat="true" ht="11.25" hidden="false" customHeight="false" outlineLevel="0" collapsed="false">
      <c r="B28" s="432"/>
      <c r="C28" s="432"/>
      <c r="D28" s="432"/>
      <c r="E28" s="432"/>
      <c r="F28" s="432"/>
      <c r="G28" s="432"/>
    </row>
    <row r="29" s="93" customFormat="true" ht="11.25" hidden="false" customHeight="false" outlineLevel="0" collapsed="false">
      <c r="B29" s="432"/>
      <c r="C29" s="432"/>
      <c r="D29" s="432"/>
      <c r="E29" s="432"/>
      <c r="F29" s="432"/>
      <c r="G29" s="432"/>
    </row>
    <row r="30" s="93" customFormat="true" ht="11.25" hidden="false" customHeight="false" outlineLevel="0" collapsed="false">
      <c r="B30" s="432"/>
      <c r="C30" s="432"/>
      <c r="D30" s="432"/>
      <c r="E30" s="432"/>
      <c r="F30" s="432"/>
      <c r="G30" s="432"/>
    </row>
    <row r="31" s="93" customFormat="true" ht="11.25" hidden="false" customHeight="false" outlineLevel="0" collapsed="false">
      <c r="B31" s="432"/>
      <c r="C31" s="432"/>
      <c r="D31" s="432"/>
      <c r="E31" s="432"/>
      <c r="F31" s="432"/>
      <c r="G31" s="432"/>
    </row>
    <row r="32" s="93" customFormat="true" ht="11.25" hidden="false" customHeight="false" outlineLevel="0" collapsed="false">
      <c r="B32" s="432"/>
      <c r="C32" s="432"/>
      <c r="D32" s="432"/>
      <c r="E32" s="432"/>
      <c r="F32" s="432"/>
      <c r="G32" s="432"/>
    </row>
    <row r="33" s="93" customFormat="true" ht="11.25" hidden="false" customHeight="false" outlineLevel="0" collapsed="false">
      <c r="B33" s="432"/>
      <c r="C33" s="432"/>
      <c r="D33" s="432"/>
      <c r="E33" s="432"/>
      <c r="F33" s="432"/>
      <c r="G33" s="432"/>
    </row>
    <row r="34" s="93" customFormat="true" ht="11.25" hidden="false" customHeight="false" outlineLevel="0" collapsed="false">
      <c r="B34" s="432"/>
      <c r="C34" s="432"/>
      <c r="D34" s="432"/>
      <c r="E34" s="432"/>
      <c r="F34" s="432"/>
      <c r="G34" s="432"/>
    </row>
    <row r="35" s="93" customFormat="true" ht="11.25" hidden="false" customHeight="false" outlineLevel="0" collapsed="false">
      <c r="B35" s="432"/>
      <c r="C35" s="432"/>
      <c r="D35" s="432"/>
      <c r="E35" s="432"/>
      <c r="F35" s="432"/>
      <c r="G35" s="432"/>
    </row>
    <row r="36" s="93" customFormat="true" ht="11.25" hidden="false" customHeight="false" outlineLevel="0" collapsed="false">
      <c r="B36" s="432"/>
      <c r="C36" s="432"/>
      <c r="D36" s="432"/>
      <c r="E36" s="432"/>
      <c r="F36" s="432"/>
      <c r="G36" s="432"/>
    </row>
    <row r="37" s="93" customFormat="true" ht="11.25" hidden="false" customHeight="false" outlineLevel="0" collapsed="false">
      <c r="B37" s="432"/>
      <c r="C37" s="432"/>
      <c r="D37" s="432"/>
      <c r="E37" s="432"/>
      <c r="F37" s="432"/>
      <c r="G37" s="432"/>
    </row>
    <row r="38" s="93" customFormat="true" ht="11.25" hidden="false" customHeight="false" outlineLevel="0" collapsed="false">
      <c r="B38" s="432"/>
      <c r="C38" s="432"/>
      <c r="D38" s="432"/>
      <c r="E38" s="432"/>
      <c r="F38" s="432"/>
      <c r="G38" s="432"/>
    </row>
    <row r="39" s="93" customFormat="true" ht="11.25" hidden="false" customHeight="false" outlineLevel="0" collapsed="false">
      <c r="B39" s="432"/>
      <c r="C39" s="432"/>
      <c r="D39" s="432"/>
      <c r="E39" s="432"/>
      <c r="F39" s="432"/>
      <c r="G39" s="432"/>
    </row>
    <row r="40" s="93" customFormat="true" ht="11.25" hidden="false" customHeight="false" outlineLevel="0" collapsed="false">
      <c r="B40" s="432"/>
      <c r="C40" s="432"/>
      <c r="D40" s="432"/>
      <c r="E40" s="432"/>
      <c r="F40" s="432"/>
      <c r="G40" s="432"/>
    </row>
    <row r="41" s="93" customFormat="true" ht="11.25" hidden="false" customHeight="false" outlineLevel="0" collapsed="false">
      <c r="B41" s="432"/>
      <c r="C41" s="432"/>
      <c r="D41" s="432"/>
      <c r="E41" s="432"/>
      <c r="F41" s="432"/>
      <c r="G41" s="432"/>
    </row>
    <row r="42" s="93" customFormat="true" ht="11.25" hidden="false" customHeight="false" outlineLevel="0" collapsed="false">
      <c r="B42" s="432"/>
      <c r="C42" s="432"/>
      <c r="D42" s="432"/>
      <c r="E42" s="432"/>
      <c r="F42" s="432"/>
      <c r="G42" s="432"/>
    </row>
    <row r="43" s="93" customFormat="true" ht="11.25" hidden="false" customHeight="false" outlineLevel="0" collapsed="false">
      <c r="B43" s="432"/>
      <c r="C43" s="432"/>
      <c r="D43" s="432"/>
      <c r="E43" s="432"/>
      <c r="F43" s="432"/>
      <c r="G43" s="432"/>
    </row>
    <row r="44" s="93" customFormat="true" ht="11.25" hidden="false" customHeight="false" outlineLevel="0" collapsed="false">
      <c r="B44" s="432"/>
      <c r="C44" s="432"/>
      <c r="D44" s="432"/>
      <c r="E44" s="432"/>
      <c r="F44" s="432"/>
      <c r="G44" s="432"/>
    </row>
    <row r="45" s="93" customFormat="true" ht="11.25" hidden="false" customHeight="false" outlineLevel="0" collapsed="false">
      <c r="B45" s="432"/>
      <c r="C45" s="432"/>
      <c r="D45" s="432"/>
      <c r="E45" s="432"/>
      <c r="F45" s="432"/>
      <c r="G45" s="432"/>
    </row>
    <row r="46" s="93" customFormat="true" ht="11.25" hidden="false" customHeight="false" outlineLevel="0" collapsed="false">
      <c r="B46" s="432"/>
      <c r="C46" s="432"/>
      <c r="D46" s="432"/>
      <c r="E46" s="432"/>
      <c r="F46" s="432"/>
      <c r="G46" s="432"/>
    </row>
    <row r="47" s="93" customFormat="true" ht="11.25" hidden="false" customHeight="false" outlineLevel="0" collapsed="false">
      <c r="B47" s="432"/>
      <c r="C47" s="432"/>
      <c r="D47" s="432"/>
      <c r="E47" s="432"/>
      <c r="F47" s="432"/>
      <c r="G47" s="432"/>
    </row>
    <row r="48" s="93" customFormat="true" ht="11.25" hidden="false" customHeight="false" outlineLevel="0" collapsed="false">
      <c r="B48" s="432"/>
      <c r="C48" s="432"/>
      <c r="D48" s="432"/>
      <c r="E48" s="432"/>
      <c r="F48" s="432"/>
      <c r="G48" s="432"/>
    </row>
    <row r="49" s="93" customFormat="true" ht="11.25" hidden="false" customHeight="false" outlineLevel="0" collapsed="false">
      <c r="B49" s="432"/>
      <c r="C49" s="432"/>
      <c r="D49" s="432"/>
      <c r="E49" s="432"/>
      <c r="F49" s="432"/>
      <c r="G49" s="432"/>
    </row>
    <row r="50" s="93" customFormat="true" ht="11.25" hidden="false" customHeight="false" outlineLevel="0" collapsed="false">
      <c r="B50" s="432"/>
      <c r="C50" s="432"/>
      <c r="D50" s="432"/>
      <c r="E50" s="432"/>
      <c r="F50" s="432"/>
      <c r="G50" s="432"/>
    </row>
    <row r="51" s="93" customFormat="true" ht="11.25" hidden="false" customHeight="false" outlineLevel="0" collapsed="false">
      <c r="B51" s="432"/>
      <c r="C51" s="432"/>
      <c r="D51" s="432"/>
      <c r="E51" s="432"/>
      <c r="F51" s="432"/>
      <c r="G51" s="432"/>
    </row>
    <row r="52" s="93" customFormat="true" ht="11.25" hidden="false" customHeight="false" outlineLevel="0" collapsed="false">
      <c r="B52" s="432"/>
      <c r="C52" s="432"/>
      <c r="D52" s="432"/>
      <c r="E52" s="432"/>
      <c r="F52" s="432"/>
      <c r="G52" s="432"/>
    </row>
    <row r="53" s="93" customFormat="true" ht="11.25" hidden="false" customHeight="false" outlineLevel="0" collapsed="false">
      <c r="B53" s="432"/>
      <c r="C53" s="432"/>
      <c r="D53" s="432"/>
      <c r="E53" s="432"/>
      <c r="F53" s="432"/>
      <c r="G53" s="432"/>
    </row>
    <row r="54" s="93" customFormat="true" ht="11.25" hidden="false" customHeight="false" outlineLevel="0" collapsed="false">
      <c r="B54" s="432"/>
      <c r="C54" s="432"/>
      <c r="D54" s="432"/>
      <c r="E54" s="432"/>
      <c r="F54" s="432"/>
      <c r="G54" s="432"/>
    </row>
    <row r="55" s="93" customFormat="true" ht="11.25" hidden="false" customHeight="false" outlineLevel="0" collapsed="false">
      <c r="B55" s="432"/>
      <c r="C55" s="432"/>
      <c r="D55" s="432"/>
      <c r="E55" s="432"/>
      <c r="F55" s="432"/>
      <c r="G55" s="432"/>
    </row>
    <row r="56" s="93" customFormat="true" ht="11.25" hidden="false" customHeight="false" outlineLevel="0" collapsed="false">
      <c r="B56" s="432"/>
      <c r="C56" s="432"/>
      <c r="D56" s="432"/>
      <c r="E56" s="432"/>
      <c r="F56" s="432"/>
      <c r="G56" s="432"/>
    </row>
    <row r="57" s="93" customFormat="true" ht="11.25" hidden="false" customHeight="false" outlineLevel="0" collapsed="false">
      <c r="B57" s="432"/>
      <c r="C57" s="432"/>
      <c r="D57" s="432"/>
      <c r="E57" s="432"/>
      <c r="F57" s="432"/>
      <c r="G57" s="432"/>
    </row>
  </sheetData>
  <hyperlinks>
    <hyperlink ref="E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11.37109375" defaultRowHeight="12.75" zeroHeight="false" outlineLevelRow="0" outlineLevelCol="0"/>
  <cols>
    <col collapsed="false" customWidth="true" hidden="false" outlineLevel="0" max="1" min="1" style="453" width="4.61"/>
    <col collapsed="false" customWidth="true" hidden="false" outlineLevel="0" max="2" min="2" style="454" width="37.49"/>
    <col collapsed="false" customWidth="true" hidden="false" outlineLevel="0" max="3" min="3" style="454" width="17.87"/>
    <col collapsed="false" customWidth="true" hidden="false" outlineLevel="0" max="4" min="4" style="454" width="16.99"/>
    <col collapsed="false" customWidth="true" hidden="false" outlineLevel="0" max="5" min="5" style="454" width="17.11"/>
    <col collapsed="false" customWidth="false" hidden="false" outlineLevel="0" max="257" min="6" style="454" width="11.37"/>
  </cols>
  <sheetData>
    <row r="1" s="36" customFormat="true" ht="18" hidden="false" customHeight="true" outlineLevel="0" collapsed="false">
      <c r="A1" s="37"/>
      <c r="B1" s="37" t="str">
        <f aca="false">Index!D20</f>
        <v>Operational risk on business area - Standardised approach</v>
      </c>
      <c r="D1" s="455"/>
      <c r="E1" s="39" t="s">
        <v>51</v>
      </c>
      <c r="F1" s="73"/>
      <c r="G1" s="73"/>
      <c r="H1" s="38"/>
      <c r="I1" s="38"/>
      <c r="J1" s="38"/>
      <c r="K1" s="38"/>
      <c r="L1" s="38"/>
      <c r="M1" s="38"/>
      <c r="N1" s="38"/>
    </row>
    <row r="2" s="93" customFormat="true" ht="11.25" hidden="false" customHeight="false" outlineLevel="0" collapsed="false">
      <c r="A2" s="456"/>
      <c r="B2" s="456"/>
      <c r="E2" s="230"/>
    </row>
    <row r="3" s="93" customFormat="true" ht="11.25" hidden="false" customHeight="false" outlineLevel="0" collapsed="false">
      <c r="A3" s="456"/>
    </row>
    <row r="4" s="93" customFormat="true" ht="11.25" hidden="false" customHeight="false" outlineLevel="0" collapsed="false">
      <c r="A4" s="457"/>
      <c r="B4" s="457"/>
      <c r="C4" s="457"/>
      <c r="D4" s="457"/>
      <c r="E4" s="457"/>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c r="BS4" s="457"/>
      <c r="BT4" s="457"/>
      <c r="BU4" s="457"/>
      <c r="BV4" s="457"/>
      <c r="BW4" s="457"/>
      <c r="BX4" s="457"/>
      <c r="BY4" s="457"/>
      <c r="BZ4" s="457"/>
      <c r="CA4" s="457"/>
      <c r="CB4" s="457"/>
      <c r="CC4" s="457"/>
      <c r="CD4" s="457"/>
      <c r="CE4" s="457"/>
      <c r="CF4" s="457"/>
      <c r="CG4" s="457"/>
      <c r="CH4" s="457"/>
      <c r="CI4" s="457"/>
      <c r="CJ4" s="457"/>
      <c r="CK4" s="457"/>
      <c r="CL4" s="457"/>
      <c r="CM4" s="457"/>
      <c r="CN4" s="457"/>
      <c r="CO4" s="457"/>
      <c r="CP4" s="457"/>
      <c r="CQ4" s="457"/>
      <c r="CR4" s="457"/>
      <c r="CS4" s="457"/>
      <c r="CT4" s="457"/>
      <c r="CU4" s="457"/>
      <c r="CV4" s="457"/>
      <c r="CW4" s="457"/>
      <c r="CX4" s="457"/>
      <c r="CY4" s="457"/>
      <c r="CZ4" s="457"/>
      <c r="DA4" s="457"/>
      <c r="DB4" s="457"/>
      <c r="DC4" s="457"/>
      <c r="DD4" s="457"/>
      <c r="DE4" s="457"/>
      <c r="DF4" s="457"/>
      <c r="DG4" s="457"/>
      <c r="DH4" s="457"/>
      <c r="DI4" s="457"/>
      <c r="DJ4" s="457"/>
      <c r="DK4" s="457"/>
      <c r="DL4" s="457"/>
      <c r="DM4" s="457"/>
      <c r="DN4" s="457"/>
      <c r="DO4" s="457"/>
      <c r="DP4" s="457"/>
      <c r="DQ4" s="457"/>
      <c r="DR4" s="457"/>
      <c r="DS4" s="457"/>
      <c r="DT4" s="457"/>
      <c r="DU4" s="457"/>
      <c r="DV4" s="457"/>
      <c r="DW4" s="457"/>
      <c r="DX4" s="457"/>
      <c r="DY4" s="457"/>
      <c r="DZ4" s="457"/>
      <c r="EA4" s="457"/>
      <c r="EB4" s="457"/>
      <c r="EC4" s="457"/>
      <c r="ED4" s="457"/>
      <c r="EE4" s="457"/>
      <c r="EF4" s="457"/>
      <c r="EG4" s="457"/>
      <c r="EH4" s="457"/>
      <c r="EI4" s="457"/>
      <c r="EJ4" s="457"/>
      <c r="EK4" s="457"/>
      <c r="EL4" s="457"/>
      <c r="EM4" s="457"/>
      <c r="EN4" s="457"/>
      <c r="EO4" s="457"/>
      <c r="EP4" s="457"/>
      <c r="EQ4" s="457"/>
      <c r="ER4" s="457"/>
      <c r="ES4" s="457"/>
      <c r="ET4" s="457"/>
      <c r="EU4" s="457"/>
      <c r="EV4" s="457"/>
      <c r="EW4" s="457"/>
      <c r="EX4" s="457"/>
      <c r="EY4" s="457"/>
      <c r="EZ4" s="457"/>
      <c r="FA4" s="457"/>
      <c r="FB4" s="457"/>
      <c r="FC4" s="457"/>
      <c r="FD4" s="457"/>
      <c r="FE4" s="457"/>
      <c r="FF4" s="457"/>
      <c r="FG4" s="457"/>
      <c r="FH4" s="457"/>
      <c r="FI4" s="457"/>
      <c r="FJ4" s="457"/>
      <c r="FK4" s="457"/>
      <c r="FL4" s="457"/>
      <c r="FM4" s="457"/>
      <c r="FN4" s="457"/>
      <c r="FO4" s="457"/>
      <c r="FP4" s="457"/>
      <c r="FQ4" s="457"/>
      <c r="FR4" s="457"/>
      <c r="FS4" s="457"/>
      <c r="FT4" s="457"/>
      <c r="FU4" s="457"/>
      <c r="FV4" s="457"/>
      <c r="FW4" s="457"/>
      <c r="FX4" s="457"/>
      <c r="FY4" s="457"/>
      <c r="FZ4" s="457"/>
      <c r="GA4" s="457"/>
      <c r="GB4" s="457"/>
      <c r="GC4" s="457"/>
      <c r="GD4" s="457"/>
      <c r="GE4" s="457"/>
      <c r="GF4" s="457"/>
      <c r="GG4" s="457"/>
      <c r="GH4" s="457"/>
      <c r="GI4" s="457"/>
      <c r="GJ4" s="457"/>
      <c r="GK4" s="457"/>
      <c r="GL4" s="457"/>
      <c r="GM4" s="457"/>
      <c r="GN4" s="457"/>
      <c r="GO4" s="457"/>
      <c r="GP4" s="457"/>
      <c r="GQ4" s="457"/>
      <c r="GR4" s="457"/>
      <c r="GS4" s="457"/>
      <c r="GT4" s="457"/>
      <c r="GU4" s="457"/>
      <c r="GV4" s="457"/>
      <c r="GW4" s="457"/>
      <c r="GX4" s="457"/>
      <c r="GY4" s="457"/>
      <c r="GZ4" s="457"/>
      <c r="HA4" s="457"/>
      <c r="HB4" s="457"/>
      <c r="HC4" s="457"/>
      <c r="HD4" s="457"/>
      <c r="HE4" s="457"/>
      <c r="HF4" s="457"/>
      <c r="HG4" s="457"/>
      <c r="HH4" s="457"/>
      <c r="HI4" s="457"/>
      <c r="HJ4" s="457"/>
      <c r="HK4" s="457"/>
      <c r="HL4" s="457"/>
      <c r="HM4" s="457"/>
      <c r="HN4" s="457"/>
      <c r="HO4" s="457"/>
      <c r="HP4" s="457"/>
      <c r="HQ4" s="457"/>
      <c r="HR4" s="457"/>
      <c r="HS4" s="457"/>
      <c r="HT4" s="457"/>
      <c r="HU4" s="457"/>
      <c r="HV4" s="457"/>
      <c r="HW4" s="457"/>
      <c r="HX4" s="457"/>
      <c r="HY4" s="457"/>
      <c r="HZ4" s="457"/>
      <c r="IA4" s="457"/>
      <c r="IB4" s="457"/>
      <c r="IC4" s="457"/>
      <c r="ID4" s="457"/>
      <c r="IE4" s="457"/>
      <c r="IF4" s="457"/>
      <c r="IG4" s="457"/>
      <c r="IH4" s="457"/>
      <c r="II4" s="457"/>
      <c r="IJ4" s="457"/>
      <c r="IK4" s="457"/>
      <c r="IL4" s="457"/>
      <c r="IM4" s="457"/>
      <c r="IN4" s="457"/>
      <c r="IO4" s="457"/>
      <c r="IP4" s="457"/>
      <c r="IQ4" s="457"/>
      <c r="IR4" s="457"/>
      <c r="IS4" s="457"/>
    </row>
    <row r="5" s="93" customFormat="true" ht="11.25" hidden="false" customHeight="false" outlineLevel="0" collapsed="false">
      <c r="B5" s="458"/>
      <c r="C5" s="458"/>
      <c r="D5" s="458"/>
      <c r="E5" s="46" t="s">
        <v>291</v>
      </c>
      <c r="F5" s="457"/>
      <c r="G5" s="457"/>
      <c r="H5" s="457"/>
      <c r="I5" s="457"/>
      <c r="J5" s="457"/>
      <c r="K5" s="457"/>
      <c r="L5" s="457"/>
      <c r="M5" s="457"/>
      <c r="N5" s="457"/>
      <c r="O5" s="457"/>
      <c r="P5" s="457"/>
      <c r="Q5" s="457"/>
      <c r="R5" s="457"/>
      <c r="S5" s="457"/>
      <c r="T5" s="457"/>
      <c r="U5" s="457"/>
      <c r="V5" s="457"/>
      <c r="W5" s="457"/>
      <c r="X5" s="457"/>
      <c r="Y5" s="457"/>
      <c r="Z5" s="457"/>
      <c r="AA5" s="457"/>
      <c r="AB5" s="457"/>
      <c r="AC5" s="457"/>
      <c r="AD5" s="457"/>
      <c r="AE5" s="457"/>
      <c r="AF5" s="457"/>
      <c r="AG5" s="457"/>
      <c r="AH5" s="457"/>
      <c r="AI5" s="457"/>
      <c r="AJ5" s="457"/>
      <c r="AK5" s="457"/>
      <c r="AL5" s="457"/>
      <c r="AM5" s="457"/>
      <c r="AN5" s="457"/>
      <c r="AO5" s="457"/>
      <c r="AP5" s="457"/>
      <c r="AQ5" s="457"/>
      <c r="AR5" s="457"/>
      <c r="AS5" s="457"/>
      <c r="AT5" s="457"/>
      <c r="AU5" s="457"/>
      <c r="AV5" s="457"/>
      <c r="AW5" s="457"/>
      <c r="AX5" s="457"/>
      <c r="AY5" s="457"/>
      <c r="AZ5" s="457"/>
      <c r="BA5" s="457"/>
      <c r="BB5" s="457"/>
      <c r="BC5" s="457"/>
      <c r="BD5" s="457"/>
      <c r="BE5" s="457"/>
      <c r="BF5" s="457"/>
      <c r="BG5" s="457"/>
      <c r="BH5" s="457"/>
      <c r="BI5" s="457"/>
      <c r="BJ5" s="457"/>
      <c r="BK5" s="457"/>
      <c r="BL5" s="457"/>
      <c r="BM5" s="457"/>
      <c r="BN5" s="457"/>
      <c r="BO5" s="457"/>
      <c r="BP5" s="457"/>
      <c r="BQ5" s="457"/>
      <c r="BR5" s="457"/>
      <c r="BS5" s="457"/>
      <c r="BT5" s="457"/>
      <c r="BU5" s="457"/>
      <c r="BV5" s="457"/>
      <c r="BW5" s="457"/>
      <c r="BX5" s="457"/>
      <c r="BY5" s="457"/>
      <c r="BZ5" s="457"/>
      <c r="CA5" s="457"/>
      <c r="CB5" s="457"/>
      <c r="CC5" s="457"/>
      <c r="CD5" s="457"/>
      <c r="CE5" s="457"/>
      <c r="CF5" s="457"/>
      <c r="CG5" s="457"/>
      <c r="CH5" s="457"/>
      <c r="CI5" s="457"/>
      <c r="CJ5" s="457"/>
      <c r="CK5" s="457"/>
      <c r="CL5" s="457"/>
      <c r="CM5" s="457"/>
      <c r="CN5" s="457"/>
      <c r="CO5" s="457"/>
      <c r="CP5" s="457"/>
      <c r="CQ5" s="457"/>
      <c r="CR5" s="457"/>
      <c r="CS5" s="457"/>
      <c r="CT5" s="457"/>
      <c r="CU5" s="457"/>
      <c r="CV5" s="457"/>
      <c r="CW5" s="457"/>
      <c r="CX5" s="457"/>
      <c r="CY5" s="457"/>
      <c r="CZ5" s="457"/>
      <c r="DA5" s="457"/>
      <c r="DB5" s="457"/>
      <c r="DC5" s="457"/>
      <c r="DD5" s="457"/>
      <c r="DE5" s="457"/>
      <c r="DF5" s="457"/>
      <c r="DG5" s="457"/>
      <c r="DH5" s="457"/>
      <c r="DI5" s="457"/>
      <c r="DJ5" s="457"/>
      <c r="DK5" s="457"/>
      <c r="DL5" s="457"/>
      <c r="DM5" s="457"/>
      <c r="DN5" s="457"/>
      <c r="DO5" s="457"/>
      <c r="DP5" s="457"/>
      <c r="DQ5" s="457"/>
      <c r="DR5" s="457"/>
      <c r="DS5" s="457"/>
      <c r="DT5" s="457"/>
      <c r="DU5" s="457"/>
      <c r="DV5" s="457"/>
      <c r="DW5" s="457"/>
      <c r="DX5" s="457"/>
      <c r="DY5" s="457"/>
      <c r="DZ5" s="457"/>
      <c r="EA5" s="457"/>
      <c r="EB5" s="457"/>
      <c r="EC5" s="457"/>
      <c r="ED5" s="457"/>
      <c r="EE5" s="457"/>
      <c r="EF5" s="457"/>
      <c r="EG5" s="457"/>
      <c r="EH5" s="457"/>
      <c r="EI5" s="457"/>
      <c r="EJ5" s="457"/>
      <c r="EK5" s="457"/>
      <c r="EL5" s="457"/>
      <c r="EM5" s="457"/>
      <c r="EN5" s="457"/>
      <c r="EO5" s="457"/>
      <c r="EP5" s="457"/>
      <c r="EQ5" s="457"/>
      <c r="ER5" s="457"/>
      <c r="ES5" s="457"/>
      <c r="ET5" s="457"/>
      <c r="EU5" s="457"/>
      <c r="EV5" s="457"/>
      <c r="EW5" s="457"/>
      <c r="EX5" s="457"/>
      <c r="EY5" s="457"/>
      <c r="EZ5" s="457"/>
      <c r="FA5" s="457"/>
      <c r="FB5" s="457"/>
      <c r="FC5" s="457"/>
      <c r="FD5" s="457"/>
      <c r="FE5" s="457"/>
      <c r="FF5" s="457"/>
      <c r="FG5" s="457"/>
      <c r="FH5" s="457"/>
      <c r="FI5" s="457"/>
      <c r="FJ5" s="457"/>
      <c r="FK5" s="457"/>
      <c r="FL5" s="457"/>
      <c r="FM5" s="457"/>
      <c r="FN5" s="457"/>
      <c r="FO5" s="457"/>
      <c r="FP5" s="457"/>
      <c r="FQ5" s="457"/>
      <c r="FR5" s="457"/>
      <c r="FS5" s="457"/>
      <c r="FT5" s="457"/>
      <c r="FU5" s="457"/>
      <c r="FV5" s="457"/>
      <c r="FW5" s="457"/>
      <c r="FX5" s="457"/>
      <c r="FY5" s="457"/>
      <c r="FZ5" s="457"/>
      <c r="GA5" s="457"/>
      <c r="GB5" s="457"/>
      <c r="GC5" s="457"/>
      <c r="GD5" s="457"/>
      <c r="GE5" s="457"/>
      <c r="GF5" s="457"/>
      <c r="GG5" s="457"/>
      <c r="GH5" s="457"/>
      <c r="GI5" s="457"/>
      <c r="GJ5" s="457"/>
      <c r="GK5" s="457"/>
      <c r="GL5" s="457"/>
      <c r="GM5" s="457"/>
      <c r="GN5" s="457"/>
      <c r="GO5" s="457"/>
      <c r="GP5" s="457"/>
      <c r="GQ5" s="457"/>
      <c r="GR5" s="457"/>
      <c r="GS5" s="457"/>
      <c r="GT5" s="457"/>
      <c r="GU5" s="457"/>
      <c r="GV5" s="457"/>
      <c r="GW5" s="457"/>
      <c r="GX5" s="457"/>
      <c r="GY5" s="457"/>
      <c r="GZ5" s="457"/>
      <c r="HA5" s="457"/>
      <c r="HB5" s="457"/>
      <c r="HC5" s="457"/>
      <c r="HD5" s="457"/>
      <c r="HE5" s="457"/>
      <c r="HF5" s="457"/>
      <c r="HG5" s="457"/>
      <c r="HH5" s="457"/>
      <c r="HI5" s="457"/>
      <c r="HJ5" s="457"/>
      <c r="HK5" s="457"/>
      <c r="HL5" s="457"/>
      <c r="HM5" s="457"/>
      <c r="HN5" s="457"/>
      <c r="HO5" s="457"/>
      <c r="HP5" s="457"/>
      <c r="HQ5" s="457"/>
      <c r="HR5" s="457"/>
      <c r="HS5" s="457"/>
      <c r="HT5" s="457"/>
      <c r="HU5" s="457"/>
      <c r="HV5" s="457"/>
      <c r="HW5" s="457"/>
      <c r="HX5" s="457"/>
      <c r="HY5" s="457"/>
      <c r="HZ5" s="457"/>
      <c r="IA5" s="457"/>
      <c r="IB5" s="457"/>
      <c r="IC5" s="457"/>
      <c r="ID5" s="457"/>
      <c r="IE5" s="457"/>
      <c r="IF5" s="457"/>
      <c r="IG5" s="457"/>
      <c r="IH5" s="457"/>
      <c r="II5" s="457"/>
      <c r="IJ5" s="457"/>
      <c r="IK5" s="457"/>
      <c r="IL5" s="457"/>
      <c r="IM5" s="457"/>
      <c r="IN5" s="457"/>
      <c r="IO5" s="457"/>
      <c r="IP5" s="457"/>
      <c r="IQ5" s="457"/>
      <c r="IR5" s="457"/>
      <c r="IS5" s="457"/>
    </row>
    <row r="6" s="93" customFormat="true" ht="11.25" hidden="false" customHeight="false" outlineLevel="0" collapsed="false">
      <c r="B6" s="458"/>
      <c r="C6" s="459" t="s">
        <v>281</v>
      </c>
      <c r="D6" s="460"/>
      <c r="E6" s="46"/>
    </row>
    <row r="7" s="93" customFormat="true" ht="9.75" hidden="false" customHeight="true" outlineLevel="0" collapsed="false">
      <c r="B7" s="460"/>
      <c r="C7" s="459" t="s">
        <v>161</v>
      </c>
      <c r="D7" s="459" t="s">
        <v>283</v>
      </c>
      <c r="E7" s="459" t="s">
        <v>284</v>
      </c>
    </row>
    <row r="8" s="93" customFormat="true" ht="11.25" hidden="false" customHeight="false" outlineLevel="0" collapsed="false">
      <c r="B8" s="461" t="s">
        <v>60</v>
      </c>
      <c r="C8" s="462" t="s">
        <v>285</v>
      </c>
      <c r="D8" s="462" t="s">
        <v>285</v>
      </c>
      <c r="E8" s="462" t="s">
        <v>285</v>
      </c>
    </row>
    <row r="9" s="93" customFormat="true" ht="11.25" hidden="false" customHeight="true" outlineLevel="0" collapsed="false">
      <c r="B9" s="463" t="s">
        <v>292</v>
      </c>
      <c r="C9" s="464" t="n">
        <v>322.063044075333</v>
      </c>
      <c r="D9" s="465" t="n">
        <v>0.18</v>
      </c>
      <c r="E9" s="464" t="n">
        <v>57.9713479335599</v>
      </c>
      <c r="F9" s="466"/>
    </row>
    <row r="10" s="93" customFormat="true" ht="11.25" hidden="false" customHeight="true" outlineLevel="0" collapsed="false">
      <c r="B10" s="284" t="s">
        <v>293</v>
      </c>
      <c r="C10" s="467" t="n">
        <v>4964.19233367833</v>
      </c>
      <c r="D10" s="468" t="n">
        <v>0.18</v>
      </c>
      <c r="E10" s="469" t="n">
        <v>893.554620062099</v>
      </c>
      <c r="F10" s="466"/>
    </row>
    <row r="11" s="93" customFormat="true" ht="11.25" hidden="false" customHeight="true" outlineLevel="0" collapsed="false">
      <c r="B11" s="470" t="s">
        <v>294</v>
      </c>
      <c r="C11" s="467" t="n">
        <v>621.496650472667</v>
      </c>
      <c r="D11" s="468" t="n">
        <v>0.12</v>
      </c>
      <c r="E11" s="469" t="n">
        <v>74.57959805672</v>
      </c>
      <c r="F11" s="466"/>
    </row>
    <row r="12" s="93" customFormat="true" ht="11.25" hidden="false" customHeight="true" outlineLevel="0" collapsed="false">
      <c r="B12" s="470" t="s">
        <v>295</v>
      </c>
      <c r="C12" s="467" t="n">
        <v>18102.6725738967</v>
      </c>
      <c r="D12" s="468" t="n">
        <v>0.15</v>
      </c>
      <c r="E12" s="469" t="n">
        <v>2715.4008860845</v>
      </c>
      <c r="F12" s="466"/>
    </row>
    <row r="13" s="93" customFormat="true" ht="11.25" hidden="false" customHeight="true" outlineLevel="0" collapsed="false">
      <c r="B13" s="470" t="s">
        <v>296</v>
      </c>
      <c r="C13" s="467" t="n">
        <v>9687.66365944833</v>
      </c>
      <c r="D13" s="468" t="n">
        <v>0.12</v>
      </c>
      <c r="E13" s="469" t="n">
        <v>1162.5196391338</v>
      </c>
      <c r="F13" s="466"/>
    </row>
    <row r="14" s="93" customFormat="true" ht="11.25" hidden="false" customHeight="true" outlineLevel="0" collapsed="false">
      <c r="B14" s="470" t="s">
        <v>297</v>
      </c>
      <c r="C14" s="467" t="n">
        <v>542.251754483</v>
      </c>
      <c r="D14" s="468" t="n">
        <v>0.18</v>
      </c>
      <c r="E14" s="469" t="n">
        <v>97.60531580694</v>
      </c>
      <c r="F14" s="466"/>
    </row>
    <row r="15" s="93" customFormat="true" ht="11.25" hidden="false" customHeight="true" outlineLevel="0" collapsed="false">
      <c r="B15" s="470" t="s">
        <v>298</v>
      </c>
      <c r="C15" s="467" t="n">
        <v>1.99882464266667</v>
      </c>
      <c r="D15" s="468" t="n">
        <v>0.15</v>
      </c>
      <c r="E15" s="469" t="n">
        <v>0.299823696400001</v>
      </c>
      <c r="F15" s="466"/>
    </row>
    <row r="16" s="93" customFormat="true" ht="11.25" hidden="false" customHeight="true" outlineLevel="0" collapsed="false">
      <c r="B16" s="470" t="s">
        <v>299</v>
      </c>
      <c r="C16" s="471" t="n">
        <v>406.124922666667</v>
      </c>
      <c r="D16" s="468" t="n">
        <v>0.12</v>
      </c>
      <c r="E16" s="469" t="n">
        <v>48.73499072</v>
      </c>
      <c r="F16" s="466"/>
    </row>
    <row r="17" s="446" customFormat="true" ht="11.25" hidden="false" customHeight="true" outlineLevel="0" collapsed="false">
      <c r="B17" s="472" t="s">
        <v>290</v>
      </c>
      <c r="C17" s="473" t="n">
        <v>34648.4637633637</v>
      </c>
      <c r="D17" s="472"/>
      <c r="E17" s="473" t="n">
        <v>5050.66622149402</v>
      </c>
    </row>
    <row r="18" s="93" customFormat="true" ht="11.25" hidden="false" customHeight="true" outlineLevel="0" collapsed="false">
      <c r="B18" s="474"/>
      <c r="C18" s="467"/>
      <c r="D18" s="474"/>
      <c r="E18" s="467"/>
    </row>
    <row r="19" s="93" customFormat="true" ht="11.25" hidden="false" customHeight="true" outlineLevel="0" collapsed="false">
      <c r="B19" s="474"/>
      <c r="C19" s="467"/>
      <c r="D19" s="474"/>
      <c r="E19" s="46" t="s">
        <v>182</v>
      </c>
    </row>
    <row r="20" s="93" customFormat="true" ht="11.25" hidden="false" customHeight="true" outlineLevel="0" collapsed="false">
      <c r="B20" s="458"/>
      <c r="C20" s="459" t="s">
        <v>281</v>
      </c>
      <c r="D20" s="460"/>
      <c r="E20" s="46"/>
    </row>
    <row r="21" s="93" customFormat="true" ht="11.25" hidden="false" customHeight="true" outlineLevel="0" collapsed="false">
      <c r="B21" s="460"/>
      <c r="C21" s="459" t="s">
        <v>161</v>
      </c>
      <c r="D21" s="459" t="s">
        <v>283</v>
      </c>
      <c r="E21" s="459" t="s">
        <v>284</v>
      </c>
    </row>
    <row r="22" s="93" customFormat="true" ht="11.25" hidden="false" customHeight="true" outlineLevel="0" collapsed="false">
      <c r="B22" s="461" t="s">
        <v>60</v>
      </c>
      <c r="C22" s="462" t="s">
        <v>285</v>
      </c>
      <c r="D22" s="462" t="s">
        <v>285</v>
      </c>
      <c r="E22" s="462" t="s">
        <v>285</v>
      </c>
    </row>
    <row r="23" s="93" customFormat="true" ht="11.25" hidden="false" customHeight="true" outlineLevel="0" collapsed="false">
      <c r="B23" s="463" t="s">
        <v>292</v>
      </c>
      <c r="C23" s="464" t="n">
        <v>489.732998502437</v>
      </c>
      <c r="D23" s="465" t="n">
        <v>0.18</v>
      </c>
      <c r="E23" s="464" t="n">
        <v>88.1519397304387</v>
      </c>
    </row>
    <row r="24" s="93" customFormat="true" ht="11.25" hidden="false" customHeight="true" outlineLevel="0" collapsed="false">
      <c r="B24" s="284" t="s">
        <v>293</v>
      </c>
      <c r="C24" s="467" t="n">
        <v>5161.81082429817</v>
      </c>
      <c r="D24" s="468" t="n">
        <v>0.18</v>
      </c>
      <c r="E24" s="469" t="n">
        <v>929.125948373671</v>
      </c>
    </row>
    <row r="25" s="93" customFormat="true" ht="11.25" hidden="false" customHeight="true" outlineLevel="0" collapsed="false">
      <c r="B25" s="470" t="s">
        <v>294</v>
      </c>
      <c r="C25" s="467" t="n">
        <v>657.071540128</v>
      </c>
      <c r="D25" s="468" t="n">
        <v>0.12</v>
      </c>
      <c r="E25" s="469" t="n">
        <v>78.84858481536</v>
      </c>
    </row>
    <row r="26" s="93" customFormat="true" ht="11.25" hidden="false" customHeight="true" outlineLevel="0" collapsed="false">
      <c r="B26" s="470" t="s">
        <v>295</v>
      </c>
      <c r="C26" s="467" t="n">
        <v>15985.2719120658</v>
      </c>
      <c r="D26" s="468" t="n">
        <v>0.15</v>
      </c>
      <c r="E26" s="469" t="n">
        <v>2397.79078680987</v>
      </c>
    </row>
    <row r="27" s="93" customFormat="true" ht="11.25" hidden="false" customHeight="true" outlineLevel="0" collapsed="false">
      <c r="B27" s="470" t="s">
        <v>296</v>
      </c>
      <c r="C27" s="467" t="n">
        <v>15204.6724693521</v>
      </c>
      <c r="D27" s="468" t="n">
        <v>0.12</v>
      </c>
      <c r="E27" s="469" t="n">
        <v>1824.56069632225</v>
      </c>
    </row>
    <row r="28" s="93" customFormat="true" ht="11.25" hidden="false" customHeight="true" outlineLevel="0" collapsed="false">
      <c r="B28" s="470" t="s">
        <v>297</v>
      </c>
      <c r="C28" s="467" t="n">
        <v>664.001870867343</v>
      </c>
      <c r="D28" s="468" t="n">
        <v>0.18</v>
      </c>
      <c r="E28" s="469" t="n">
        <v>119.520336756122</v>
      </c>
    </row>
    <row r="29" s="93" customFormat="true" ht="11.25" hidden="false" customHeight="true" outlineLevel="0" collapsed="false">
      <c r="B29" s="470" t="s">
        <v>298</v>
      </c>
      <c r="C29" s="467" t="n">
        <v>5.90872143783667</v>
      </c>
      <c r="D29" s="468" t="n">
        <v>0.15</v>
      </c>
      <c r="E29" s="469" t="n">
        <v>0.8863082156755</v>
      </c>
    </row>
    <row r="30" s="93" customFormat="true" ht="11.25" hidden="false" customHeight="true" outlineLevel="0" collapsed="false">
      <c r="B30" s="470" t="s">
        <v>299</v>
      </c>
      <c r="C30" s="471" t="n">
        <v>415.76558835</v>
      </c>
      <c r="D30" s="468" t="n">
        <v>0.12</v>
      </c>
      <c r="E30" s="469" t="n">
        <v>49.891870602</v>
      </c>
    </row>
    <row r="31" s="93" customFormat="true" ht="11.25" hidden="false" customHeight="true" outlineLevel="0" collapsed="false">
      <c r="B31" s="475" t="s">
        <v>300</v>
      </c>
      <c r="C31" s="476" t="n">
        <v>38584.2359250017</v>
      </c>
      <c r="D31" s="475"/>
      <c r="E31" s="476" t="n">
        <v>5488.77647162539</v>
      </c>
    </row>
    <row r="32" s="93" customFormat="true" ht="11.25" hidden="false" customHeight="true" outlineLevel="0" collapsed="false">
      <c r="B32" s="475" t="s">
        <v>301</v>
      </c>
      <c r="C32" s="476" t="n">
        <v>1676</v>
      </c>
      <c r="D32" s="477" t="n">
        <v>0.15</v>
      </c>
      <c r="E32" s="476" t="n">
        <v>251.4</v>
      </c>
    </row>
    <row r="33" s="446" customFormat="true" ht="11.25" hidden="false" customHeight="true" outlineLevel="0" collapsed="false">
      <c r="B33" s="472" t="s">
        <v>290</v>
      </c>
      <c r="C33" s="473" t="n">
        <v>40260.2359250017</v>
      </c>
      <c r="D33" s="472"/>
      <c r="E33" s="473" t="n">
        <v>5740.17647162539</v>
      </c>
    </row>
    <row r="34" s="93" customFormat="true" ht="11.25" hidden="false" customHeight="true" outlineLevel="0" collapsed="false">
      <c r="B34" s="474"/>
      <c r="C34" s="467"/>
      <c r="D34" s="474"/>
      <c r="E34" s="467"/>
    </row>
    <row r="35" s="93" customFormat="true" ht="11.25" hidden="false" customHeight="true" outlineLevel="0" collapsed="false">
      <c r="B35" s="474"/>
      <c r="C35" s="467"/>
      <c r="D35" s="474"/>
      <c r="E35" s="46" t="s">
        <v>302</v>
      </c>
    </row>
    <row r="36" s="93" customFormat="true" ht="11.25" hidden="false" customHeight="true" outlineLevel="0" collapsed="false">
      <c r="B36" s="458"/>
      <c r="C36" s="459" t="s">
        <v>281</v>
      </c>
      <c r="D36" s="460"/>
      <c r="E36" s="46"/>
    </row>
    <row r="37" s="93" customFormat="true" ht="11.25" hidden="false" customHeight="true" outlineLevel="0" collapsed="false">
      <c r="B37" s="460"/>
      <c r="C37" s="459" t="s">
        <v>161</v>
      </c>
      <c r="D37" s="459" t="s">
        <v>283</v>
      </c>
      <c r="E37" s="459" t="s">
        <v>284</v>
      </c>
    </row>
    <row r="38" s="93" customFormat="true" ht="11.25" hidden="false" customHeight="true" outlineLevel="0" collapsed="false">
      <c r="B38" s="461" t="s">
        <v>60</v>
      </c>
      <c r="C38" s="462" t="s">
        <v>285</v>
      </c>
      <c r="D38" s="462" t="s">
        <v>285</v>
      </c>
      <c r="E38" s="462" t="s">
        <v>285</v>
      </c>
    </row>
    <row r="39" s="93" customFormat="true" ht="11.25" hidden="false" customHeight="true" outlineLevel="0" collapsed="false">
      <c r="B39" s="463" t="s">
        <v>292</v>
      </c>
      <c r="C39" s="464" t="n">
        <v>489.732998502437</v>
      </c>
      <c r="D39" s="465" t="n">
        <v>0.18</v>
      </c>
      <c r="E39" s="464" t="n">
        <v>88.1519397304386</v>
      </c>
      <c r="F39" s="466"/>
    </row>
    <row r="40" s="93" customFormat="true" ht="11.25" hidden="false" customHeight="true" outlineLevel="0" collapsed="false">
      <c r="B40" s="284" t="s">
        <v>293</v>
      </c>
      <c r="C40" s="467" t="n">
        <v>5165.80782429817</v>
      </c>
      <c r="D40" s="468" t="n">
        <v>0.18</v>
      </c>
      <c r="E40" s="469" t="n">
        <v>929.84540837367</v>
      </c>
      <c r="F40" s="466"/>
    </row>
    <row r="41" s="93" customFormat="true" ht="11.25" hidden="false" customHeight="true" outlineLevel="0" collapsed="false">
      <c r="B41" s="470" t="s">
        <v>294</v>
      </c>
      <c r="C41" s="467" t="n">
        <v>657.086873461333</v>
      </c>
      <c r="D41" s="468" t="n">
        <v>0.12</v>
      </c>
      <c r="E41" s="469" t="n">
        <v>78.85042481536</v>
      </c>
      <c r="F41" s="466"/>
    </row>
    <row r="42" s="93" customFormat="true" ht="11.25" hidden="false" customHeight="true" outlineLevel="0" collapsed="false">
      <c r="B42" s="470" t="s">
        <v>295</v>
      </c>
      <c r="C42" s="467" t="n">
        <v>15533.6292339658</v>
      </c>
      <c r="D42" s="468" t="n">
        <v>0.15</v>
      </c>
      <c r="E42" s="469" t="n">
        <v>2330.04438509487</v>
      </c>
      <c r="F42" s="466"/>
    </row>
    <row r="43" s="93" customFormat="true" ht="11.25" hidden="false" customHeight="true" outlineLevel="0" collapsed="false">
      <c r="B43" s="470" t="s">
        <v>296</v>
      </c>
      <c r="C43" s="467" t="n">
        <v>15203.7420986855</v>
      </c>
      <c r="D43" s="468" t="n">
        <v>0.12</v>
      </c>
      <c r="E43" s="469" t="n">
        <v>1824.44905184226</v>
      </c>
      <c r="F43" s="466"/>
    </row>
    <row r="44" s="93" customFormat="true" ht="11.25" hidden="false" customHeight="true" outlineLevel="0" collapsed="false">
      <c r="B44" s="470" t="s">
        <v>297</v>
      </c>
      <c r="C44" s="467" t="n">
        <v>663.573204200677</v>
      </c>
      <c r="D44" s="468" t="n">
        <v>0.18</v>
      </c>
      <c r="E44" s="469" t="n">
        <v>119.443176756122</v>
      </c>
      <c r="F44" s="466"/>
    </row>
    <row r="45" s="93" customFormat="true" ht="11.25" hidden="false" customHeight="true" outlineLevel="0" collapsed="false">
      <c r="B45" s="470" t="s">
        <v>298</v>
      </c>
      <c r="C45" s="467" t="n">
        <v>0.137388104503333</v>
      </c>
      <c r="D45" s="468" t="n">
        <v>0.15</v>
      </c>
      <c r="E45" s="469" t="n">
        <v>0.0206082156755</v>
      </c>
      <c r="F45" s="466"/>
    </row>
    <row r="46" s="93" customFormat="true" ht="11.25" hidden="false" customHeight="true" outlineLevel="0" collapsed="false">
      <c r="B46" s="470" t="s">
        <v>299</v>
      </c>
      <c r="C46" s="471" t="n">
        <v>419.158921683333</v>
      </c>
      <c r="D46" s="468" t="n">
        <v>0.12</v>
      </c>
      <c r="E46" s="469" t="n">
        <v>50.299070602</v>
      </c>
      <c r="F46" s="466"/>
    </row>
    <row r="47" s="93" customFormat="true" ht="11.25" hidden="false" customHeight="true" outlineLevel="0" collapsed="false">
      <c r="B47" s="475" t="s">
        <v>300</v>
      </c>
      <c r="C47" s="476" t="n">
        <v>38132.8685429017</v>
      </c>
      <c r="D47" s="475"/>
      <c r="E47" s="476" t="n">
        <v>5421.10406543039</v>
      </c>
    </row>
    <row r="48" s="93" customFormat="true" ht="11.25" hidden="false" customHeight="true" outlineLevel="0" collapsed="false">
      <c r="B48" s="475" t="s">
        <v>301</v>
      </c>
      <c r="C48" s="476" t="n">
        <v>2481</v>
      </c>
      <c r="D48" s="468" t="n">
        <v>0.15</v>
      </c>
      <c r="E48" s="469" t="n">
        <v>372.15</v>
      </c>
    </row>
    <row r="49" s="446" customFormat="true" ht="11.25" hidden="false" customHeight="true" outlineLevel="0" collapsed="false">
      <c r="B49" s="472" t="s">
        <v>290</v>
      </c>
      <c r="C49" s="473" t="n">
        <v>40613.8685429017</v>
      </c>
      <c r="D49" s="472"/>
      <c r="E49" s="473" t="n">
        <v>5793.25406543039</v>
      </c>
    </row>
    <row r="50" s="93" customFormat="true" ht="11.25" hidden="false" customHeight="true" outlineLevel="0" collapsed="false">
      <c r="B50" s="478" t="s">
        <v>303</v>
      </c>
      <c r="C50" s="464"/>
      <c r="D50" s="460"/>
      <c r="E50" s="469"/>
    </row>
    <row r="51" s="93" customFormat="true" ht="11.25" hidden="false" customHeight="true" outlineLevel="0" collapsed="false">
      <c r="B51" s="474"/>
      <c r="C51" s="467"/>
      <c r="D51" s="460"/>
      <c r="E51" s="469"/>
    </row>
    <row r="52" s="93" customFormat="true" ht="11.25" hidden="false" customHeight="true" outlineLevel="0" collapsed="false">
      <c r="B52" s="478"/>
      <c r="C52" s="467"/>
      <c r="D52" s="460"/>
      <c r="E52" s="469"/>
    </row>
    <row r="53" s="93" customFormat="true" ht="11.25" hidden="false" customHeight="true" outlineLevel="0" collapsed="false">
      <c r="B53" s="478"/>
      <c r="C53" s="467"/>
      <c r="D53" s="460"/>
      <c r="E53" s="469" t="s">
        <v>215</v>
      </c>
    </row>
    <row r="54" s="93" customFormat="true" ht="11.25" hidden="false" customHeight="true" outlineLevel="0" collapsed="false">
      <c r="B54" s="478"/>
      <c r="C54" s="467" t="s">
        <v>281</v>
      </c>
      <c r="D54" s="460"/>
      <c r="E54" s="46"/>
    </row>
    <row r="55" s="93" customFormat="true" ht="11.25" hidden="false" customHeight="true" outlineLevel="0" collapsed="false">
      <c r="B55" s="458"/>
      <c r="C55" s="459" t="s">
        <v>161</v>
      </c>
      <c r="D55" s="460" t="s">
        <v>283</v>
      </c>
      <c r="E55" s="46" t="s">
        <v>284</v>
      </c>
    </row>
    <row r="56" s="93" customFormat="true" ht="11.25" hidden="false" customHeight="true" outlineLevel="0" collapsed="false">
      <c r="B56" s="460" t="s">
        <v>60</v>
      </c>
      <c r="C56" s="459" t="s">
        <v>285</v>
      </c>
      <c r="D56" s="459" t="s">
        <v>285</v>
      </c>
      <c r="E56" s="459" t="s">
        <v>285</v>
      </c>
    </row>
    <row r="57" s="93" customFormat="true" ht="11.25" hidden="false" customHeight="true" outlineLevel="0" collapsed="false">
      <c r="B57" s="461" t="s">
        <v>292</v>
      </c>
      <c r="C57" s="462"/>
      <c r="D57" s="462"/>
      <c r="E57" s="462"/>
    </row>
    <row r="58" customFormat="false" ht="11.25" hidden="false" customHeight="true" outlineLevel="0" collapsed="false">
      <c r="B58" s="479" t="s">
        <v>293</v>
      </c>
      <c r="C58" s="480" t="n">
        <v>110.2479228235</v>
      </c>
      <c r="D58" s="481" t="n">
        <v>0.18</v>
      </c>
      <c r="E58" s="480" t="n">
        <v>19.84462610823</v>
      </c>
    </row>
    <row r="59" customFormat="false" ht="11.25" hidden="false" customHeight="true" outlineLevel="0" collapsed="false">
      <c r="B59" s="482" t="s">
        <v>294</v>
      </c>
      <c r="C59" s="483" t="n">
        <v>2.67942943</v>
      </c>
      <c r="D59" s="484" t="n">
        <v>0.12</v>
      </c>
      <c r="E59" s="485" t="n">
        <v>0.3215315316</v>
      </c>
    </row>
    <row r="60" customFormat="false" ht="11.25" hidden="false" customHeight="true" outlineLevel="0" collapsed="false">
      <c r="B60" s="486" t="s">
        <v>295</v>
      </c>
      <c r="C60" s="483" t="n">
        <v>183.80603365412</v>
      </c>
      <c r="D60" s="484" t="n">
        <v>0.15</v>
      </c>
      <c r="E60" s="485" t="n">
        <v>27.570905048118</v>
      </c>
    </row>
    <row r="61" customFormat="false" ht="11.25" hidden="false" customHeight="true" outlineLevel="0" collapsed="false">
      <c r="B61" s="486" t="s">
        <v>296</v>
      </c>
      <c r="C61" s="483" t="n">
        <v>362.97583712213</v>
      </c>
      <c r="D61" s="484" t="n">
        <v>0.12</v>
      </c>
      <c r="E61" s="485" t="n">
        <v>43.5571004546556</v>
      </c>
    </row>
    <row r="62" customFormat="false" ht="11.25" hidden="false" customHeight="true" outlineLevel="0" collapsed="false">
      <c r="B62" s="486" t="s">
        <v>297</v>
      </c>
      <c r="C62" s="483" t="n">
        <v>118.37911910201</v>
      </c>
      <c r="D62" s="484" t="n">
        <v>0.18</v>
      </c>
      <c r="E62" s="485" t="n">
        <v>21.3082414383618</v>
      </c>
    </row>
    <row r="63" customFormat="false" ht="11.25" hidden="false" customHeight="true" outlineLevel="0" collapsed="false">
      <c r="B63" s="486" t="s">
        <v>298</v>
      </c>
      <c r="C63" s="483" t="n">
        <v>0.15973652917</v>
      </c>
      <c r="D63" s="484" t="n">
        <v>0.15</v>
      </c>
      <c r="E63" s="485" t="n">
        <v>0.0239604793755</v>
      </c>
    </row>
    <row r="64" s="487" customFormat="true" ht="11.25" hidden="false" customHeight="true" outlineLevel="0" collapsed="false">
      <c r="B64" s="486" t="s">
        <v>299</v>
      </c>
      <c r="C64" s="483" t="n">
        <v>12.93907639</v>
      </c>
      <c r="D64" s="484" t="n">
        <v>0.12</v>
      </c>
      <c r="E64" s="485" t="n">
        <v>1.5526891668</v>
      </c>
    </row>
    <row r="65" s="487" customFormat="true" ht="11.25" hidden="false" customHeight="true" outlineLevel="0" collapsed="false">
      <c r="B65" s="486" t="s">
        <v>290</v>
      </c>
      <c r="C65" s="488" t="n">
        <v>792.9054960687</v>
      </c>
      <c r="D65" s="484"/>
      <c r="E65" s="485" t="n">
        <v>114.30835561034</v>
      </c>
    </row>
    <row r="66" s="487" customFormat="true" ht="11.25" hidden="false" customHeight="true" outlineLevel="0" collapsed="false">
      <c r="B66" s="489"/>
      <c r="C66" s="490"/>
      <c r="D66" s="489"/>
      <c r="E66" s="490"/>
    </row>
    <row r="67" s="487" customFormat="true" ht="11.25" hidden="false" customHeight="true" outlineLevel="0" collapsed="false">
      <c r="B67" s="491"/>
      <c r="C67" s="492"/>
      <c r="D67" s="491"/>
      <c r="E67" s="492"/>
    </row>
    <row r="68" customFormat="false" ht="11.25" hidden="false" customHeight="true" outlineLevel="0" collapsed="false">
      <c r="B68" s="491"/>
      <c r="C68" s="492"/>
      <c r="D68" s="491"/>
      <c r="E68" s="492" t="s">
        <v>196</v>
      </c>
    </row>
    <row r="69" customFormat="false" ht="11.25" hidden="false" customHeight="true" outlineLevel="0" collapsed="false">
      <c r="B69" s="491"/>
      <c r="C69" s="492" t="s">
        <v>281</v>
      </c>
      <c r="D69" s="491"/>
      <c r="E69" s="46"/>
    </row>
    <row r="70" customFormat="false" ht="11.25" hidden="false" customHeight="true" outlineLevel="0" collapsed="false">
      <c r="B70" s="493"/>
      <c r="C70" s="494" t="s">
        <v>161</v>
      </c>
      <c r="D70" s="495" t="s">
        <v>283</v>
      </c>
      <c r="E70" s="46" t="s">
        <v>284</v>
      </c>
    </row>
    <row r="71" s="487" customFormat="true" ht="11.25" hidden="false" customHeight="true" outlineLevel="0" collapsed="false">
      <c r="B71" s="496" t="s">
        <v>60</v>
      </c>
      <c r="C71" s="494" t="s">
        <v>285</v>
      </c>
      <c r="D71" s="494" t="s">
        <v>285</v>
      </c>
      <c r="E71" s="494" t="s">
        <v>285</v>
      </c>
    </row>
    <row r="72" customFormat="false" ht="11.25" hidden="false" customHeight="true" outlineLevel="0" collapsed="false">
      <c r="B72" s="497" t="s">
        <v>296</v>
      </c>
      <c r="C72" s="498"/>
      <c r="D72" s="498"/>
      <c r="E72" s="498"/>
    </row>
    <row r="73" customFormat="false" ht="11.25" hidden="false" customHeight="true" outlineLevel="0" collapsed="false">
      <c r="B73" s="499"/>
      <c r="C73" s="480"/>
      <c r="D73" s="500"/>
      <c r="E73" s="501"/>
    </row>
    <row r="74" customFormat="false" ht="11.25" hidden="false" customHeight="true" outlineLevel="0" collapsed="false">
      <c r="B74" s="502"/>
      <c r="C74" s="480"/>
      <c r="D74" s="495"/>
      <c r="E74" s="485"/>
    </row>
    <row r="75" customFormat="false" ht="11.25" hidden="false" customHeight="true" outlineLevel="0" collapsed="false">
      <c r="B75" s="502"/>
      <c r="C75" s="483"/>
      <c r="D75" s="495"/>
      <c r="E75" s="485" t="s">
        <v>195</v>
      </c>
    </row>
    <row r="76" customFormat="false" ht="11.25" hidden="false" customHeight="true" outlineLevel="0" collapsed="false">
      <c r="B76" s="502"/>
      <c r="C76" s="483" t="s">
        <v>281</v>
      </c>
      <c r="D76" s="495"/>
      <c r="E76" s="46"/>
    </row>
    <row r="77" customFormat="false" ht="11.25" hidden="false" customHeight="true" outlineLevel="0" collapsed="false">
      <c r="B77" s="496"/>
      <c r="C77" s="494" t="s">
        <v>161</v>
      </c>
      <c r="D77" s="495" t="s">
        <v>304</v>
      </c>
      <c r="E77" s="46" t="s">
        <v>305</v>
      </c>
    </row>
    <row r="78" customFormat="false" ht="11.25" hidden="false" customHeight="true" outlineLevel="0" collapsed="false">
      <c r="B78" s="496" t="s">
        <v>60</v>
      </c>
      <c r="C78" s="494" t="s">
        <v>285</v>
      </c>
      <c r="D78" s="494" t="s">
        <v>285</v>
      </c>
      <c r="E78" s="494" t="s">
        <v>285</v>
      </c>
    </row>
    <row r="79" customFormat="false" ht="11.25" hidden="false" customHeight="true" outlineLevel="0" collapsed="false">
      <c r="B79" s="497" t="s">
        <v>296</v>
      </c>
      <c r="C79" s="498"/>
      <c r="D79" s="498"/>
      <c r="E79" s="498"/>
    </row>
    <row r="80" customFormat="false" ht="11.25" hidden="false" customHeight="true" outlineLevel="0" collapsed="false">
      <c r="B80" s="499"/>
      <c r="C80" s="501"/>
      <c r="D80" s="500"/>
      <c r="E80" s="501"/>
    </row>
    <row r="81" customFormat="false" ht="11.25" hidden="false" customHeight="true" outlineLevel="0" collapsed="false">
      <c r="B81" s="503"/>
      <c r="C81" s="504"/>
    </row>
    <row r="82" customFormat="false" ht="11.25" hidden="false" customHeight="true" outlineLevel="0" collapsed="false">
      <c r="B82" s="503"/>
      <c r="C82" s="504"/>
    </row>
    <row r="83" customFormat="false" ht="11.25" hidden="false" customHeight="true" outlineLevel="0" collapsed="false">
      <c r="B83" s="503"/>
      <c r="C83" s="504"/>
    </row>
    <row r="84" customFormat="false" ht="11.25" hidden="false" customHeight="true" outlineLevel="0" collapsed="false">
      <c r="B84" s="453"/>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s="487" customFormat="tru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s="487" customFormat="tru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s="487" customFormat="tru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s="487" customFormat="tru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hyperlinks>
    <hyperlink ref="E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505" width="4.61"/>
    <col collapsed="false" customWidth="true" hidden="false" outlineLevel="0" max="2" min="2" style="505" width="6.37"/>
    <col collapsed="false" customWidth="true" hidden="false" outlineLevel="0" max="3" min="3" style="505" width="21.99"/>
    <col collapsed="false" customWidth="true" hidden="false" outlineLevel="0" max="4" min="4" style="505" width="8.87"/>
    <col collapsed="false" customWidth="true" hidden="false" outlineLevel="0" max="5" min="5" style="505" width="7.99"/>
    <col collapsed="false" customWidth="true" hidden="false" outlineLevel="0" max="6" min="6" style="505" width="1.37"/>
    <col collapsed="false" customWidth="true" hidden="false" outlineLevel="0" max="8" min="7" style="505" width="8.49"/>
    <col collapsed="false" customWidth="true" hidden="false" outlineLevel="0" max="9" min="9" style="505" width="1.37"/>
    <col collapsed="false" customWidth="true" hidden="false" outlineLevel="0" max="11" min="10" style="505" width="8.49"/>
    <col collapsed="false" customWidth="true" hidden="false" outlineLevel="0" max="12" min="12" style="505" width="1.37"/>
    <col collapsed="false" customWidth="true" hidden="false" outlineLevel="0" max="13" min="13" style="505" width="8.87"/>
    <col collapsed="false" customWidth="true" hidden="false" outlineLevel="0" max="14" min="14" style="505" width="11.61"/>
    <col collapsed="false" customWidth="false" hidden="false" outlineLevel="0" max="257" min="15" style="505" width="11.37"/>
  </cols>
  <sheetData>
    <row r="1" s="36" customFormat="true" ht="18" hidden="false" customHeight="true" outlineLevel="0" collapsed="false">
      <c r="B1" s="37" t="str">
        <f aca="false">Index!D21</f>
        <v>Commitments for principal sectors </v>
      </c>
      <c r="D1" s="506" t="s">
        <v>58</v>
      </c>
      <c r="E1" s="38"/>
      <c r="F1" s="73"/>
      <c r="G1" s="38"/>
      <c r="H1" s="38"/>
      <c r="I1" s="38"/>
      <c r="J1" s="38"/>
      <c r="K1" s="38"/>
      <c r="L1" s="38"/>
      <c r="M1" s="38"/>
      <c r="N1" s="39" t="s">
        <v>51</v>
      </c>
    </row>
    <row r="2" s="507" customFormat="true" ht="11.25" hidden="false" customHeight="false" outlineLevel="0" collapsed="false">
      <c r="B2" s="456"/>
      <c r="C2" s="456"/>
    </row>
    <row r="3" s="507" customFormat="true" ht="11.25" hidden="false" customHeight="false" outlineLevel="0" collapsed="false"/>
    <row r="4" s="507" customFormat="true" ht="11.25" hidden="false" customHeight="false" outlineLevel="0" collapsed="false"/>
    <row r="5" s="508" customFormat="true" ht="12" hidden="false" customHeight="true" outlineLevel="0" collapsed="false">
      <c r="B5" s="509"/>
      <c r="C5" s="509"/>
      <c r="D5" s="510"/>
      <c r="E5" s="510"/>
      <c r="F5" s="510"/>
      <c r="G5" s="511"/>
      <c r="H5" s="511"/>
      <c r="I5" s="510"/>
      <c r="L5" s="46"/>
      <c r="M5" s="511"/>
      <c r="N5" s="46" t="s">
        <v>306</v>
      </c>
    </row>
    <row r="6" s="512" customFormat="true" ht="9.95" hidden="false" customHeight="true" outlineLevel="0" collapsed="false">
      <c r="B6" s="470"/>
      <c r="C6" s="470"/>
      <c r="D6" s="513" t="s">
        <v>307</v>
      </c>
      <c r="E6" s="513"/>
      <c r="F6" s="514"/>
      <c r="G6" s="515" t="s">
        <v>308</v>
      </c>
      <c r="H6" s="515"/>
      <c r="I6" s="514"/>
      <c r="J6" s="515" t="s">
        <v>309</v>
      </c>
      <c r="K6" s="515"/>
      <c r="L6" s="516"/>
      <c r="M6" s="515" t="s">
        <v>310</v>
      </c>
      <c r="N6" s="515"/>
    </row>
    <row r="7" s="512" customFormat="true" ht="21.75" hidden="false" customHeight="true" outlineLevel="0" collapsed="false">
      <c r="B7" s="517" t="s">
        <v>60</v>
      </c>
      <c r="C7" s="517"/>
      <c r="D7" s="518" t="s">
        <v>285</v>
      </c>
      <c r="E7" s="518" t="s">
        <v>311</v>
      </c>
      <c r="F7" s="519"/>
      <c r="G7" s="518" t="s">
        <v>285</v>
      </c>
      <c r="H7" s="518" t="s">
        <v>311</v>
      </c>
      <c r="I7" s="519"/>
      <c r="J7" s="518" t="s">
        <v>285</v>
      </c>
      <c r="K7" s="518" t="s">
        <v>311</v>
      </c>
      <c r="L7" s="520"/>
      <c r="M7" s="518" t="s">
        <v>285</v>
      </c>
      <c r="N7" s="518" t="s">
        <v>311</v>
      </c>
    </row>
    <row r="8" s="512" customFormat="true" ht="11.45" hidden="false" customHeight="true" outlineLevel="0" collapsed="false">
      <c r="B8" s="470" t="s">
        <v>312</v>
      </c>
      <c r="C8" s="470"/>
      <c r="D8" s="58" t="n">
        <v>647586.513848</v>
      </c>
      <c r="E8" s="58" t="n">
        <v>599940.996774</v>
      </c>
      <c r="F8" s="521"/>
      <c r="G8" s="522" t="n">
        <v>270.15476</v>
      </c>
      <c r="H8" s="311" t="n">
        <v>242.903242</v>
      </c>
      <c r="I8" s="521"/>
      <c r="J8" s="522" t="n">
        <v>102095.996404</v>
      </c>
      <c r="K8" s="311" t="n">
        <v>98125.32093</v>
      </c>
      <c r="L8" s="523"/>
      <c r="M8" s="524" t="n">
        <v>749952.665012</v>
      </c>
      <c r="N8" s="521" t="n">
        <v>698308.220946</v>
      </c>
    </row>
    <row r="9" s="512" customFormat="true" ht="11.45" hidden="false" customHeight="true" outlineLevel="0" collapsed="false">
      <c r="B9" s="470" t="s">
        <v>313</v>
      </c>
      <c r="C9" s="470"/>
      <c r="D9" s="58" t="n">
        <v>126991.53506</v>
      </c>
      <c r="E9" s="58" t="n">
        <v>143920.508516</v>
      </c>
      <c r="F9" s="525"/>
      <c r="G9" s="526" t="n">
        <v>11074.69341</v>
      </c>
      <c r="H9" s="58" t="n">
        <v>10980.264094</v>
      </c>
      <c r="I9" s="525"/>
      <c r="J9" s="526" t="n">
        <v>36571.600927</v>
      </c>
      <c r="K9" s="58" t="n">
        <v>41166.71482</v>
      </c>
      <c r="L9" s="527"/>
      <c r="M9" s="528" t="n">
        <v>174637.829397</v>
      </c>
      <c r="N9" s="525" t="n">
        <v>196067.48743</v>
      </c>
    </row>
    <row r="10" s="512" customFormat="true" ht="11.45" hidden="false" customHeight="true" outlineLevel="0" collapsed="false">
      <c r="B10" s="470" t="s">
        <v>314</v>
      </c>
      <c r="C10" s="470"/>
      <c r="D10" s="58" t="n">
        <v>184906.179754</v>
      </c>
      <c r="E10" s="58" t="n">
        <v>187992.323359</v>
      </c>
      <c r="F10" s="525"/>
      <c r="G10" s="526" t="n">
        <v>3117.379314</v>
      </c>
      <c r="H10" s="58" t="n">
        <v>2974.775516</v>
      </c>
      <c r="I10" s="525"/>
      <c r="J10" s="526" t="n">
        <v>17703.370161</v>
      </c>
      <c r="K10" s="58" t="n">
        <v>24751.188452</v>
      </c>
      <c r="L10" s="527"/>
      <c r="M10" s="528" t="n">
        <v>205726.929229</v>
      </c>
      <c r="N10" s="525" t="n">
        <v>215718.287327</v>
      </c>
    </row>
    <row r="11" s="512" customFormat="true" ht="11.45" hidden="false" customHeight="true" outlineLevel="0" collapsed="false">
      <c r="B11" s="470" t="s">
        <v>315</v>
      </c>
      <c r="C11" s="470"/>
      <c r="D11" s="58" t="n">
        <v>45009.253931</v>
      </c>
      <c r="E11" s="58" t="n">
        <v>51643.142048</v>
      </c>
      <c r="F11" s="525"/>
      <c r="G11" s="526" t="n">
        <v>14583.331012</v>
      </c>
      <c r="H11" s="58" t="n">
        <v>14099.898827</v>
      </c>
      <c r="I11" s="525"/>
      <c r="J11" s="526" t="n">
        <v>31729.276734</v>
      </c>
      <c r="K11" s="58" t="n">
        <v>50446.485769</v>
      </c>
      <c r="L11" s="527"/>
      <c r="M11" s="528" t="n">
        <v>91321.861677</v>
      </c>
      <c r="N11" s="525" t="n">
        <v>116189.526644</v>
      </c>
    </row>
    <row r="12" s="512" customFormat="true" ht="11.45" hidden="false" customHeight="true" outlineLevel="0" collapsed="false">
      <c r="B12" s="470" t="s">
        <v>316</v>
      </c>
      <c r="C12" s="470"/>
      <c r="D12" s="58" t="n">
        <v>77177.462007</v>
      </c>
      <c r="E12" s="58" t="n">
        <v>86492.942581</v>
      </c>
      <c r="F12" s="525"/>
      <c r="G12" s="526" t="n">
        <v>6009.054513</v>
      </c>
      <c r="H12" s="58" t="n">
        <v>5232.655864</v>
      </c>
      <c r="I12" s="525"/>
      <c r="J12" s="526" t="n">
        <v>27427.814054</v>
      </c>
      <c r="K12" s="58" t="n">
        <v>34510.913137</v>
      </c>
      <c r="L12" s="527"/>
      <c r="M12" s="528" t="n">
        <v>110614.330574</v>
      </c>
      <c r="N12" s="525" t="n">
        <v>126236.511582</v>
      </c>
    </row>
    <row r="13" s="512" customFormat="true" ht="11.45" hidden="false" customHeight="true" outlineLevel="0" collapsed="false">
      <c r="B13" s="470" t="s">
        <v>317</v>
      </c>
      <c r="C13" s="470"/>
      <c r="D13" s="58" t="n">
        <v>35703.497957</v>
      </c>
      <c r="E13" s="58" t="n">
        <v>36418.891206</v>
      </c>
      <c r="F13" s="525"/>
      <c r="G13" s="526" t="n">
        <v>4235.586387</v>
      </c>
      <c r="H13" s="58" t="n">
        <v>4695.593778</v>
      </c>
      <c r="I13" s="525"/>
      <c r="J13" s="526" t="n">
        <v>19130.996655</v>
      </c>
      <c r="K13" s="58" t="n">
        <v>26947.776448</v>
      </c>
      <c r="L13" s="527"/>
      <c r="M13" s="528" t="n">
        <v>59070.080999</v>
      </c>
      <c r="N13" s="525" t="n">
        <v>68061.261432</v>
      </c>
    </row>
    <row r="14" s="512" customFormat="true" ht="11.45" hidden="false" customHeight="true" outlineLevel="0" collapsed="false">
      <c r="B14" s="470" t="s">
        <v>318</v>
      </c>
      <c r="C14" s="470"/>
      <c r="D14" s="58" t="n">
        <v>22164.072379</v>
      </c>
      <c r="E14" s="58" t="n">
        <v>24502.142557</v>
      </c>
      <c r="F14" s="525"/>
      <c r="G14" s="526" t="n">
        <v>13332.910473</v>
      </c>
      <c r="H14" s="58" t="n">
        <v>14357.10039</v>
      </c>
      <c r="I14" s="525"/>
      <c r="J14" s="526" t="n">
        <v>39676.86286</v>
      </c>
      <c r="K14" s="58" t="n">
        <v>42469.872043</v>
      </c>
      <c r="L14" s="527"/>
      <c r="M14" s="528" t="n">
        <v>75173.845712</v>
      </c>
      <c r="N14" s="525" t="n">
        <v>81329.11499</v>
      </c>
    </row>
    <row r="15" s="512" customFormat="true" ht="11.45" hidden="false" customHeight="true" outlineLevel="0" collapsed="false">
      <c r="B15" s="470" t="s">
        <v>319</v>
      </c>
      <c r="C15" s="470"/>
      <c r="D15" s="58" t="n">
        <v>31727.445147</v>
      </c>
      <c r="E15" s="58" t="n">
        <v>34273.352854</v>
      </c>
      <c r="F15" s="525"/>
      <c r="G15" s="526" t="n">
        <v>4122.876986</v>
      </c>
      <c r="H15" s="58" t="n">
        <v>4204.797978</v>
      </c>
      <c r="I15" s="525"/>
      <c r="J15" s="526" t="n">
        <v>17383.391958</v>
      </c>
      <c r="K15" s="58" t="n">
        <v>18813.494801</v>
      </c>
      <c r="L15" s="527"/>
      <c r="M15" s="528" t="n">
        <v>53233.714091</v>
      </c>
      <c r="N15" s="525" t="n">
        <v>57292.645633</v>
      </c>
    </row>
    <row r="16" s="512" customFormat="true" ht="11.45" hidden="false" customHeight="true" outlineLevel="0" collapsed="false">
      <c r="B16" s="470" t="s">
        <v>320</v>
      </c>
      <c r="C16" s="470"/>
      <c r="D16" s="58" t="n">
        <v>42657.38284</v>
      </c>
      <c r="E16" s="58" t="n">
        <v>43107.689594</v>
      </c>
      <c r="F16" s="525"/>
      <c r="G16" s="526" t="n">
        <v>12118.809622</v>
      </c>
      <c r="H16" s="58" t="n">
        <v>12201.011601</v>
      </c>
      <c r="I16" s="525"/>
      <c r="J16" s="526" t="n">
        <v>16190.872658</v>
      </c>
      <c r="K16" s="58" t="n">
        <v>18039.77754</v>
      </c>
      <c r="L16" s="527"/>
      <c r="M16" s="528" t="n">
        <v>70967.06512</v>
      </c>
      <c r="N16" s="525" t="n">
        <v>73348.478735</v>
      </c>
    </row>
    <row r="17" s="512" customFormat="true" ht="11.45" hidden="false" customHeight="true" outlineLevel="0" collapsed="false">
      <c r="B17" s="470" t="s">
        <v>321</v>
      </c>
      <c r="C17" s="470"/>
      <c r="D17" s="58" t="n">
        <v>29835.579216</v>
      </c>
      <c r="E17" s="58" t="n">
        <v>28800.566931</v>
      </c>
      <c r="F17" s="525"/>
      <c r="G17" s="526" t="n">
        <v>14548.419717</v>
      </c>
      <c r="H17" s="58" t="n">
        <v>16205.546659</v>
      </c>
      <c r="I17" s="525"/>
      <c r="J17" s="526" t="n">
        <v>27090.559936</v>
      </c>
      <c r="K17" s="58" t="n">
        <v>26739.895429</v>
      </c>
      <c r="L17" s="527"/>
      <c r="M17" s="528" t="n">
        <v>71474.558869</v>
      </c>
      <c r="N17" s="525" t="n">
        <v>71746.009019</v>
      </c>
    </row>
    <row r="18" s="512" customFormat="true" ht="11.45" hidden="false" customHeight="true" outlineLevel="0" collapsed="false">
      <c r="B18" s="529" t="s">
        <v>322</v>
      </c>
      <c r="C18" s="529"/>
      <c r="D18" s="58" t="n">
        <v>18490.424986</v>
      </c>
      <c r="E18" s="58" t="n">
        <v>16933.649594</v>
      </c>
      <c r="F18" s="530"/>
      <c r="G18" s="526" t="n">
        <v>262.156622</v>
      </c>
      <c r="H18" s="58" t="n">
        <v>298.821807</v>
      </c>
      <c r="I18" s="530"/>
      <c r="J18" s="526" t="n">
        <v>6354.895646</v>
      </c>
      <c r="K18" s="58" t="n">
        <v>6166.179295</v>
      </c>
      <c r="L18" s="527"/>
      <c r="M18" s="528" t="n">
        <v>25107.477254</v>
      </c>
      <c r="N18" s="525" t="n">
        <v>23399.650696</v>
      </c>
    </row>
    <row r="19" s="512" customFormat="true" ht="11.45" hidden="false" customHeight="true" outlineLevel="0" collapsed="false">
      <c r="B19" s="529" t="s">
        <v>323</v>
      </c>
      <c r="C19" s="529"/>
      <c r="D19" s="58" t="n">
        <v>6554.691677</v>
      </c>
      <c r="E19" s="58" t="n">
        <v>4089.192177</v>
      </c>
      <c r="F19" s="530"/>
      <c r="G19" s="526" t="n">
        <v>262.821786</v>
      </c>
      <c r="H19" s="58" t="n">
        <v>229.937058</v>
      </c>
      <c r="I19" s="530"/>
      <c r="J19" s="526" t="n">
        <v>1162.355727</v>
      </c>
      <c r="K19" s="58" t="n">
        <v>886.855349</v>
      </c>
      <c r="L19" s="527"/>
      <c r="M19" s="528" t="n">
        <v>7979.86919</v>
      </c>
      <c r="N19" s="525" t="n">
        <v>5204.984584</v>
      </c>
    </row>
    <row r="20" s="512" customFormat="true" ht="11.45" hidden="false" customHeight="true" outlineLevel="0" collapsed="false">
      <c r="B20" s="529" t="s">
        <v>324</v>
      </c>
      <c r="C20" s="529"/>
      <c r="D20" s="58" t="n">
        <v>9597.064644</v>
      </c>
      <c r="E20" s="58" t="n">
        <v>8856.470965</v>
      </c>
      <c r="F20" s="530"/>
      <c r="G20" s="526" t="n">
        <v>578.357717</v>
      </c>
      <c r="H20" s="58" t="n">
        <v>52.435281</v>
      </c>
      <c r="I20" s="530"/>
      <c r="J20" s="526" t="n">
        <v>3959.355113</v>
      </c>
      <c r="K20" s="58" t="n">
        <v>1419.569649</v>
      </c>
      <c r="L20" s="527"/>
      <c r="M20" s="528" t="n">
        <v>14134.777474</v>
      </c>
      <c r="N20" s="525" t="n">
        <v>10329.475895</v>
      </c>
    </row>
    <row r="21" s="512" customFormat="true" ht="11.45" hidden="false" customHeight="true" outlineLevel="0" collapsed="false">
      <c r="B21" s="529" t="s">
        <v>325</v>
      </c>
      <c r="C21" s="529"/>
      <c r="D21" s="58" t="n">
        <v>7134.316699</v>
      </c>
      <c r="E21" s="58" t="n">
        <v>6708.300044</v>
      </c>
      <c r="F21" s="530"/>
      <c r="G21" s="526" t="n">
        <v>278.269205</v>
      </c>
      <c r="H21" s="58" t="n">
        <v>1843.881968</v>
      </c>
      <c r="I21" s="530"/>
      <c r="J21" s="526" t="n">
        <v>5865.636275</v>
      </c>
      <c r="K21" s="58" t="n">
        <v>4361.777956</v>
      </c>
      <c r="L21" s="527"/>
      <c r="M21" s="528" t="n">
        <v>13278.222179</v>
      </c>
      <c r="N21" s="525" t="n">
        <v>12913.959968</v>
      </c>
    </row>
    <row r="22" s="512" customFormat="true" ht="11.45" hidden="false" customHeight="true" outlineLevel="0" collapsed="false">
      <c r="B22" s="470" t="s">
        <v>326</v>
      </c>
      <c r="C22" s="470"/>
      <c r="D22" s="58" t="n">
        <v>11252.043382</v>
      </c>
      <c r="E22" s="58" t="n">
        <v>5242.118427</v>
      </c>
      <c r="F22" s="525"/>
      <c r="G22" s="531" t="n">
        <v>4176.8606712948</v>
      </c>
      <c r="H22" s="58" t="n">
        <v>6662.740332</v>
      </c>
      <c r="I22" s="525"/>
      <c r="J22" s="531" t="n">
        <v>79569.9660156703</v>
      </c>
      <c r="K22" s="58" t="n">
        <v>32935.949672</v>
      </c>
      <c r="L22" s="527"/>
      <c r="M22" s="532" t="n">
        <v>94998.8700689651</v>
      </c>
      <c r="N22" s="533" t="n">
        <v>44840.808431</v>
      </c>
    </row>
    <row r="23" s="512" customFormat="true" ht="11.45" hidden="false" customHeight="true" outlineLevel="0" collapsed="false">
      <c r="B23" s="463" t="s">
        <v>327</v>
      </c>
      <c r="C23" s="463"/>
      <c r="D23" s="534"/>
      <c r="E23" s="534"/>
      <c r="F23" s="521"/>
      <c r="G23" s="534"/>
      <c r="H23" s="534"/>
      <c r="I23" s="521"/>
      <c r="J23" s="534"/>
      <c r="K23" s="534"/>
      <c r="L23" s="523"/>
      <c r="M23" s="534"/>
      <c r="N23" s="521"/>
    </row>
    <row r="24" s="512" customFormat="true" ht="11.45" hidden="false" customHeight="true" outlineLevel="0" collapsed="false">
      <c r="B24" s="535" t="s">
        <v>328</v>
      </c>
      <c r="C24" s="536"/>
      <c r="D24" s="57" t="n">
        <v>1296787.463527</v>
      </c>
      <c r="E24" s="57" t="n">
        <v>1278922.287627</v>
      </c>
      <c r="F24" s="525"/>
      <c r="G24" s="57" t="n">
        <v>88971.6821952948</v>
      </c>
      <c r="H24" s="57" t="n">
        <v>94282.364395</v>
      </c>
      <c r="I24" s="525"/>
      <c r="J24" s="57" t="n">
        <v>431912.95112367</v>
      </c>
      <c r="K24" s="57" t="n">
        <v>427781.77129</v>
      </c>
      <c r="L24" s="527"/>
      <c r="M24" s="57" t="n">
        <v>1817672.09684597</v>
      </c>
      <c r="N24" s="525" t="n">
        <v>1800986.423312</v>
      </c>
    </row>
    <row r="25" s="512" customFormat="true" ht="11.45" hidden="false" customHeight="true" outlineLevel="0" collapsed="false">
      <c r="B25" s="536" t="s">
        <v>329</v>
      </c>
      <c r="C25" s="536"/>
      <c r="D25" s="58" t="n">
        <v>2320.86913215</v>
      </c>
      <c r="E25" s="58" t="n">
        <v>2119.044725687</v>
      </c>
      <c r="F25" s="525"/>
      <c r="G25" s="537" t="n">
        <v>0</v>
      </c>
      <c r="H25" s="537" t="n">
        <v>0</v>
      </c>
      <c r="I25" s="525"/>
      <c r="J25" s="538" t="n">
        <v>0</v>
      </c>
      <c r="K25" s="538" t="n">
        <v>0</v>
      </c>
      <c r="L25" s="527"/>
      <c r="M25" s="538" t="n">
        <v>2320.86913215</v>
      </c>
      <c r="N25" s="539" t="n">
        <v>2119.044725687</v>
      </c>
    </row>
    <row r="26" s="512" customFormat="true" ht="11.45" hidden="false" customHeight="true" outlineLevel="0" collapsed="false">
      <c r="B26" s="536" t="s">
        <v>330</v>
      </c>
      <c r="C26" s="536"/>
      <c r="D26" s="58" t="n">
        <v>3424.923938465</v>
      </c>
      <c r="E26" s="58" t="n">
        <v>2456.124534031</v>
      </c>
      <c r="F26" s="525"/>
      <c r="G26" s="60" t="n">
        <v>-169.431233626</v>
      </c>
      <c r="H26" s="60" t="n">
        <v>-97.619176371</v>
      </c>
      <c r="I26" s="525"/>
      <c r="J26" s="538" t="n">
        <v>0</v>
      </c>
      <c r="K26" s="538" t="n">
        <v>0</v>
      </c>
      <c r="L26" s="540"/>
      <c r="M26" s="541" t="n">
        <v>3255.492704839</v>
      </c>
      <c r="N26" s="542" t="n">
        <v>2358.50535766</v>
      </c>
    </row>
    <row r="27" s="512" customFormat="true" ht="11.45" hidden="false" customHeight="true" outlineLevel="0" collapsed="false">
      <c r="B27" s="543" t="s">
        <v>331</v>
      </c>
      <c r="C27" s="543"/>
      <c r="D27" s="384" t="n">
        <v>1297891.51833332</v>
      </c>
      <c r="E27" s="384" t="n">
        <v>1279259.36743534</v>
      </c>
      <c r="F27" s="544"/>
      <c r="G27" s="384" t="n">
        <v>88802.2509616688</v>
      </c>
      <c r="H27" s="384" t="n">
        <v>94184.745218629</v>
      </c>
      <c r="I27" s="544"/>
      <c r="J27" s="384" t="n">
        <v>431912.95112367</v>
      </c>
      <c r="K27" s="384" t="n">
        <v>427781.77129</v>
      </c>
      <c r="L27" s="545"/>
      <c r="M27" s="384" t="n">
        <v>1818606.72041865</v>
      </c>
      <c r="N27" s="544" t="n">
        <v>1801225.88394397</v>
      </c>
    </row>
    <row r="28" s="512" customFormat="true" ht="6" hidden="false" customHeight="true" outlineLevel="0" collapsed="false">
      <c r="B28" s="546"/>
      <c r="C28" s="546"/>
      <c r="D28" s="69"/>
      <c r="E28" s="69"/>
      <c r="F28" s="547"/>
      <c r="G28" s="63"/>
      <c r="H28" s="63"/>
      <c r="I28" s="548"/>
      <c r="J28" s="69"/>
      <c r="K28" s="69"/>
      <c r="L28" s="527"/>
      <c r="M28" s="69"/>
      <c r="N28" s="547"/>
    </row>
    <row r="29" s="512" customFormat="true" ht="11.45" hidden="false" customHeight="true" outlineLevel="0" collapsed="false">
      <c r="B29" s="461" t="s">
        <v>332</v>
      </c>
      <c r="C29" s="546"/>
      <c r="D29" s="549" t="n">
        <v>1287854.7317635</v>
      </c>
      <c r="E29" s="549" t="n">
        <v>1224466.5</v>
      </c>
      <c r="F29" s="550"/>
      <c r="G29" s="549" t="n">
        <v>91627</v>
      </c>
      <c r="H29" s="549" t="n">
        <v>84176.5</v>
      </c>
      <c r="I29" s="550"/>
      <c r="J29" s="549" t="n">
        <v>429847.475561835</v>
      </c>
      <c r="K29" s="549" t="n">
        <v>388907.5</v>
      </c>
      <c r="L29" s="551"/>
      <c r="M29" s="549" t="n">
        <v>1809329.04842298</v>
      </c>
      <c r="N29" s="549" t="n">
        <v>1697550.5</v>
      </c>
    </row>
    <row r="30" s="512" customFormat="true" ht="11.45" hidden="false" customHeight="true" outlineLevel="0" collapsed="false">
      <c r="B30" s="536"/>
      <c r="C30" s="536"/>
      <c r="D30" s="57"/>
      <c r="E30" s="57"/>
      <c r="F30" s="525"/>
      <c r="G30" s="57"/>
      <c r="H30" s="57"/>
      <c r="I30" s="525"/>
      <c r="J30" s="57"/>
      <c r="K30" s="57"/>
      <c r="L30" s="527"/>
      <c r="M30" s="57"/>
      <c r="N30" s="525"/>
    </row>
    <row r="31" s="512" customFormat="true" ht="11.45" hidden="false" customHeight="true" outlineLevel="0" collapsed="false">
      <c r="B31" s="470" t="s">
        <v>333</v>
      </c>
      <c r="C31" s="536"/>
      <c r="D31" s="57"/>
      <c r="E31" s="57"/>
      <c r="F31" s="525"/>
      <c r="G31" s="57"/>
      <c r="H31" s="57"/>
      <c r="I31" s="525"/>
      <c r="J31" s="57"/>
      <c r="K31" s="57"/>
      <c r="L31" s="527"/>
      <c r="M31" s="57"/>
      <c r="N31" s="525"/>
    </row>
    <row r="32" s="512" customFormat="true" ht="11.45" hidden="false" customHeight="true" outlineLevel="0" collapsed="false">
      <c r="B32" s="535" t="s">
        <v>328</v>
      </c>
      <c r="C32" s="536"/>
      <c r="D32" s="58" t="n">
        <v>37021</v>
      </c>
      <c r="E32" s="58" t="n">
        <v>28748</v>
      </c>
      <c r="F32" s="525"/>
      <c r="G32" s="57" t="n">
        <v>4632</v>
      </c>
      <c r="H32" s="57" t="n">
        <v>2204</v>
      </c>
      <c r="I32" s="525"/>
      <c r="J32" s="58" t="n">
        <v>7538</v>
      </c>
      <c r="K32" s="58" t="n">
        <v>7577</v>
      </c>
      <c r="L32" s="527"/>
      <c r="M32" s="57" t="n">
        <v>49191</v>
      </c>
      <c r="N32" s="525" t="n">
        <v>38529</v>
      </c>
    </row>
    <row r="33" s="512" customFormat="true" ht="11.45" hidden="false" customHeight="true" outlineLevel="0" collapsed="false">
      <c r="B33" s="536" t="s">
        <v>330</v>
      </c>
      <c r="C33" s="470"/>
      <c r="D33" s="58" t="n">
        <v>115</v>
      </c>
      <c r="E33" s="58" t="n">
        <v>6</v>
      </c>
      <c r="F33" s="525"/>
      <c r="G33" s="57" t="n">
        <v>0</v>
      </c>
      <c r="H33" s="288" t="n">
        <v>0</v>
      </c>
      <c r="I33" s="525"/>
      <c r="J33" s="541" t="n">
        <v>0</v>
      </c>
      <c r="K33" s="541" t="n">
        <v>0</v>
      </c>
      <c r="L33" s="527"/>
      <c r="M33" s="538" t="n">
        <v>115</v>
      </c>
      <c r="N33" s="539" t="n">
        <v>6</v>
      </c>
    </row>
    <row r="34" s="512" customFormat="true" ht="11.45" hidden="false" customHeight="true" outlineLevel="0" collapsed="false">
      <c r="B34" s="552" t="s">
        <v>334</v>
      </c>
      <c r="C34" s="552"/>
      <c r="D34" s="63"/>
      <c r="E34" s="63"/>
      <c r="F34" s="548"/>
      <c r="G34" s="553"/>
      <c r="H34" s="69"/>
      <c r="I34" s="548"/>
      <c r="J34" s="69"/>
      <c r="K34" s="69"/>
      <c r="L34" s="523"/>
      <c r="M34" s="63"/>
      <c r="N34" s="548"/>
    </row>
    <row r="35" s="512" customFormat="true" ht="11.45" hidden="false" customHeight="true" outlineLevel="0" collapsed="false">
      <c r="B35" s="554" t="s">
        <v>335</v>
      </c>
      <c r="C35" s="555"/>
      <c r="D35" s="556" t="n">
        <v>37136</v>
      </c>
      <c r="E35" s="556" t="n">
        <v>28754</v>
      </c>
      <c r="F35" s="557"/>
      <c r="G35" s="556" t="n">
        <v>4632</v>
      </c>
      <c r="H35" s="556" t="n">
        <v>2204</v>
      </c>
      <c r="I35" s="557"/>
      <c r="J35" s="556" t="n">
        <v>7538</v>
      </c>
      <c r="K35" s="556" t="n">
        <v>7577</v>
      </c>
      <c r="L35" s="540"/>
      <c r="M35" s="556" t="n">
        <v>49306</v>
      </c>
      <c r="N35" s="557" t="n">
        <v>38534</v>
      </c>
    </row>
    <row r="36" s="512" customFormat="true" ht="6" hidden="false" customHeight="true" outlineLevel="0" collapsed="false">
      <c r="B36" s="536"/>
      <c r="C36" s="536"/>
      <c r="D36" s="57"/>
      <c r="E36" s="57"/>
      <c r="F36" s="57"/>
      <c r="G36" s="57"/>
      <c r="H36" s="57"/>
      <c r="I36" s="57"/>
      <c r="J36" s="57"/>
      <c r="K36" s="57"/>
      <c r="L36" s="92"/>
    </row>
    <row r="37" s="558" customFormat="true" ht="11.45" hidden="false" customHeight="true" outlineLevel="0" collapsed="false">
      <c r="B37" s="461" t="s">
        <v>332</v>
      </c>
      <c r="C37" s="461"/>
      <c r="D37" s="549" t="n">
        <v>32884.5</v>
      </c>
      <c r="E37" s="549" t="n">
        <v>38231</v>
      </c>
      <c r="F37" s="549"/>
      <c r="G37" s="549" t="n">
        <v>3418</v>
      </c>
      <c r="H37" s="549" t="n">
        <v>2144.5</v>
      </c>
      <c r="I37" s="549"/>
      <c r="J37" s="549" t="n">
        <v>7557.5</v>
      </c>
      <c r="K37" s="549" t="n">
        <v>9530.5</v>
      </c>
      <c r="L37" s="559"/>
      <c r="M37" s="549" t="n">
        <v>43860</v>
      </c>
      <c r="N37" s="549" t="n">
        <v>49906</v>
      </c>
    </row>
    <row r="38" s="558" customFormat="true" ht="11.45" hidden="false" customHeight="true" outlineLevel="0" collapsed="false">
      <c r="B38" s="461"/>
      <c r="C38" s="461"/>
      <c r="D38" s="560"/>
      <c r="E38" s="560"/>
      <c r="F38" s="560"/>
      <c r="G38" s="561"/>
      <c r="H38" s="560"/>
      <c r="I38" s="560"/>
      <c r="J38" s="560"/>
      <c r="K38" s="560"/>
      <c r="L38" s="562"/>
    </row>
    <row r="39" s="558" customFormat="true" ht="11.45" hidden="false" customHeight="true" outlineLevel="0" collapsed="false">
      <c r="B39" s="461"/>
      <c r="C39" s="461"/>
      <c r="D39" s="560"/>
      <c r="E39" s="560"/>
      <c r="F39" s="560"/>
      <c r="G39" s="560"/>
      <c r="H39" s="560"/>
      <c r="I39" s="560"/>
      <c r="J39" s="560"/>
      <c r="K39" s="560"/>
      <c r="L39" s="562"/>
    </row>
    <row r="40" s="563" customFormat="true" ht="11.1" hidden="false" customHeight="true" outlineLevel="0" collapsed="false">
      <c r="B40" s="563" t="s">
        <v>336</v>
      </c>
      <c r="G40" s="92"/>
      <c r="H40" s="92"/>
      <c r="J40" s="92"/>
      <c r="K40" s="92"/>
      <c r="L40" s="92"/>
    </row>
    <row r="41" s="563" customFormat="true" ht="22.5" hidden="false" customHeight="true" outlineLevel="0" collapsed="false"/>
    <row r="42" s="563" customFormat="true" ht="11.1" hidden="false" customHeight="true" outlineLevel="0" collapsed="false"/>
    <row r="43" s="508" customFormat="true" ht="12" hidden="false" customHeight="true" outlineLevel="0" collapsed="false"/>
    <row r="44" s="512" customFormat="true" ht="9.95" hidden="false" customHeight="true" outlineLevel="0" collapsed="false"/>
    <row r="45" s="512" customFormat="true" ht="9.95" hidden="false" customHeight="true" outlineLevel="0" collapsed="false"/>
    <row r="46" s="512" customFormat="true" ht="11.45" hidden="false" customHeight="true" outlineLevel="0" collapsed="false"/>
    <row r="47" s="512" customFormat="true" ht="11.45" hidden="false" customHeight="true" outlineLevel="0" collapsed="false"/>
    <row r="48" s="512" customFormat="true" ht="11.45" hidden="false" customHeight="true" outlineLevel="0" collapsed="false"/>
    <row r="49" s="512" customFormat="true" ht="11.45" hidden="false" customHeight="true" outlineLevel="0" collapsed="false"/>
    <row r="50" s="512" customFormat="true" ht="11.45" hidden="false" customHeight="true" outlineLevel="0" collapsed="false"/>
    <row r="51" s="512" customFormat="true" ht="11.45" hidden="false" customHeight="true" outlineLevel="0" collapsed="false"/>
    <row r="52" s="512" customFormat="true" ht="11.45" hidden="false" customHeight="true" outlineLevel="0" collapsed="false"/>
    <row r="53" s="512" customFormat="true" ht="11.45" hidden="false" customHeight="true" outlineLevel="0" collapsed="false"/>
    <row r="54" s="512" customFormat="true" ht="11.45" hidden="false" customHeight="true" outlineLevel="0" collapsed="false"/>
    <row r="55" s="512" customFormat="true" ht="11.45" hidden="false" customHeight="true" outlineLevel="0" collapsed="false"/>
    <row r="56" s="512" customFormat="true" ht="11.45" hidden="false" customHeight="true" outlineLevel="0" collapsed="false"/>
    <row r="57" s="512" customFormat="true" ht="11.45" hidden="false" customHeight="true" outlineLevel="0" collapsed="false"/>
    <row r="58" s="564" customFormat="true" ht="11.45" hidden="false" customHeight="true" outlineLevel="0" collapsed="false"/>
    <row r="59" s="564" customFormat="true" ht="11.45" hidden="false" customHeight="true" outlineLevel="0" collapsed="false"/>
    <row r="60" s="564" customFormat="true" ht="11.45" hidden="false" customHeight="true" outlineLevel="0" collapsed="false"/>
    <row r="61" s="564" customFormat="true" ht="11.45" hidden="false" customHeight="true" outlineLevel="0" collapsed="false"/>
    <row r="62" s="564" customFormat="true" ht="11.45" hidden="false" customHeight="true" outlineLevel="0" collapsed="false"/>
    <row r="63" s="564" customFormat="true" ht="11.45" hidden="false" customHeight="true" outlineLevel="0" collapsed="false"/>
    <row r="64" s="564" customFormat="true" ht="11.45" hidden="false" customHeight="true" outlineLevel="0" collapsed="false"/>
    <row r="65" s="565" customFormat="true" ht="11.45" hidden="false" customHeight="true" outlineLevel="0" collapsed="false"/>
    <row r="66" s="565" customFormat="true" ht="4.5" hidden="false" customHeight="true" outlineLevel="0" collapsed="false"/>
    <row r="67" s="565" customFormat="true" ht="11.45" hidden="false" customHeight="true" outlineLevel="0" collapsed="false"/>
    <row r="68" s="564" customFormat="true" ht="11.45" hidden="false" customHeight="true" outlineLevel="0" collapsed="false"/>
    <row r="69" s="564" customFormat="true" ht="11.45" hidden="false" customHeight="true" outlineLevel="0" collapsed="false"/>
    <row r="70" s="564" customFormat="true" ht="11.45" hidden="false" customHeight="true" outlineLevel="0" collapsed="false"/>
    <row r="71" s="564" customFormat="true" ht="11.45" hidden="false" customHeight="true" outlineLevel="0" collapsed="false"/>
    <row r="72" s="565" customFormat="true" ht="11.45" hidden="false" customHeight="true" outlineLevel="0" collapsed="false"/>
    <row r="73" s="565" customFormat="true" ht="11.45" hidden="false" customHeight="true" outlineLevel="0" collapsed="false"/>
    <row r="74" s="566" customFormat="true" ht="4.5" hidden="false" customHeight="true" outlineLevel="0" collapsed="false"/>
    <row r="75" s="567" customFormat="true" ht="11.1" hidden="false" customHeight="true" outlineLevel="0" collapsed="false"/>
    <row r="76" s="567" customFormat="true" ht="11.1" hidden="false" customHeight="true" outlineLevel="0" collapsed="false"/>
    <row r="77" s="567" customFormat="true" ht="11.1" hidden="false" customHeight="true" outlineLevel="0" collapsed="false"/>
    <row r="78" s="567" customFormat="true" ht="11.1" hidden="false" customHeight="true" outlineLevel="0" collapsed="false"/>
    <row r="79" s="567" customFormat="true" ht="11.1" hidden="false" customHeight="true" outlineLevel="0" collapsed="false">
      <c r="G79" s="568"/>
      <c r="H79" s="568"/>
      <c r="J79" s="568"/>
      <c r="K79" s="568"/>
      <c r="L79" s="568"/>
    </row>
    <row r="80" s="567" customFormat="true" ht="11.1" hidden="false" customHeight="true" outlineLevel="0" collapsed="false">
      <c r="G80" s="568"/>
      <c r="H80" s="568"/>
      <c r="J80" s="568"/>
      <c r="K80" s="568"/>
      <c r="L80" s="568"/>
    </row>
    <row r="81" s="567" customFormat="true" ht="11.1" hidden="false" customHeight="true" outlineLevel="0" collapsed="false">
      <c r="G81" s="568"/>
      <c r="H81" s="568"/>
      <c r="J81" s="568"/>
      <c r="K81" s="568"/>
      <c r="L81" s="568"/>
    </row>
    <row r="82" s="567" customFormat="true" ht="11.1" hidden="false" customHeight="true" outlineLevel="0" collapsed="false">
      <c r="G82" s="568"/>
      <c r="H82" s="568"/>
      <c r="J82" s="568"/>
      <c r="K82" s="568"/>
      <c r="L82" s="568"/>
    </row>
  </sheetData>
  <mergeCells count="4">
    <mergeCell ref="D6:E6"/>
    <mergeCell ref="G6:H6"/>
    <mergeCell ref="J6:K6"/>
    <mergeCell ref="M6:N6"/>
  </mergeCells>
  <hyperlinks>
    <hyperlink ref="N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2" activeCellId="0" sqref="F22"/>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31.75"/>
    <col collapsed="false" customWidth="true" hidden="false" outlineLevel="0" max="3" min="3" style="72" width="8.99"/>
    <col collapsed="false" customWidth="true" hidden="false" outlineLevel="0" max="4" min="4" style="72" width="10.25"/>
    <col collapsed="false" customWidth="true" hidden="false" outlineLevel="0" max="5" min="5" style="72" width="7.99"/>
    <col collapsed="false" customWidth="true" hidden="false" outlineLevel="0" max="6" min="6" style="72" width="7.37"/>
    <col collapsed="false" customWidth="true" hidden="false" outlineLevel="0" max="8" min="7" style="72" width="8.24"/>
    <col collapsed="false" customWidth="true" hidden="false" outlineLevel="0" max="10" min="9" style="72" width="9.49"/>
    <col collapsed="false" customWidth="false" hidden="false" outlineLevel="0" max="257" min="11" style="72" width="11.37"/>
  </cols>
  <sheetData>
    <row r="1" s="36" customFormat="true" ht="18" hidden="false" customHeight="true" outlineLevel="0" collapsed="false">
      <c r="B1" s="37" t="str">
        <f aca="false">Index!D22</f>
        <v>Commitments according to geographical location</v>
      </c>
      <c r="D1" s="455" t="s">
        <v>58</v>
      </c>
      <c r="E1" s="38"/>
      <c r="F1" s="73"/>
      <c r="G1" s="38"/>
      <c r="H1" s="38"/>
      <c r="I1" s="38"/>
      <c r="J1" s="39" t="s">
        <v>51</v>
      </c>
    </row>
    <row r="2" s="74" customFormat="true" ht="11.25" hidden="false" customHeight="false" outlineLevel="0" collapsed="false">
      <c r="B2" s="456"/>
    </row>
    <row r="3" s="74" customFormat="true" ht="11.25" hidden="false" customHeight="false" outlineLevel="0" collapsed="false">
      <c r="J3" s="46" t="s">
        <v>52</v>
      </c>
    </row>
    <row r="4" s="74" customFormat="true" ht="11.25" hidden="false" customHeight="false" outlineLevel="0" collapsed="false"/>
    <row r="5" s="149" customFormat="true" ht="11.1" hidden="false" customHeight="true" outlineLevel="0" collapsed="false">
      <c r="B5" s="569"/>
      <c r="C5" s="236"/>
      <c r="D5" s="236"/>
      <c r="E5" s="273"/>
      <c r="F5" s="273"/>
      <c r="G5" s="273" t="s">
        <v>337</v>
      </c>
      <c r="H5" s="273" t="s">
        <v>338</v>
      </c>
      <c r="I5" s="273" t="s">
        <v>228</v>
      </c>
      <c r="J5" s="273" t="s">
        <v>228</v>
      </c>
    </row>
    <row r="6" s="149" customFormat="true" ht="11.1" hidden="false" customHeight="true" outlineLevel="0" collapsed="false">
      <c r="B6" s="569"/>
      <c r="C6" s="570" t="s">
        <v>339</v>
      </c>
      <c r="D6" s="570"/>
      <c r="E6" s="571" t="s">
        <v>308</v>
      </c>
      <c r="F6" s="571"/>
      <c r="G6" s="571" t="s">
        <v>340</v>
      </c>
      <c r="H6" s="571"/>
      <c r="I6" s="571" t="s">
        <v>341</v>
      </c>
      <c r="J6" s="571"/>
    </row>
    <row r="7" s="76" customFormat="true" ht="9.95" hidden="false" customHeight="true" outlineLevel="0" collapsed="false">
      <c r="B7" s="147"/>
      <c r="C7" s="53" t="s">
        <v>59</v>
      </c>
      <c r="D7" s="53" t="s">
        <v>59</v>
      </c>
      <c r="E7" s="572" t="s">
        <v>59</v>
      </c>
      <c r="F7" s="573" t="s">
        <v>59</v>
      </c>
      <c r="G7" s="53" t="s">
        <v>59</v>
      </c>
      <c r="H7" s="53" t="s">
        <v>59</v>
      </c>
      <c r="I7" s="572" t="s">
        <v>59</v>
      </c>
      <c r="J7" s="573" t="s">
        <v>59</v>
      </c>
    </row>
    <row r="8" s="76" customFormat="true" ht="9.95" hidden="false" customHeight="true" outlineLevel="0" collapsed="false">
      <c r="B8" s="54" t="s">
        <v>60</v>
      </c>
      <c r="C8" s="55" t="s">
        <v>119</v>
      </c>
      <c r="D8" s="574" t="s">
        <v>120</v>
      </c>
      <c r="E8" s="55" t="s">
        <v>119</v>
      </c>
      <c r="F8" s="574" t="s">
        <v>120</v>
      </c>
      <c r="G8" s="55" t="s">
        <v>119</v>
      </c>
      <c r="H8" s="574" t="s">
        <v>120</v>
      </c>
      <c r="I8" s="55" t="s">
        <v>119</v>
      </c>
      <c r="J8" s="574" t="s">
        <v>120</v>
      </c>
    </row>
    <row r="9" s="89" customFormat="true" ht="11.45" hidden="false" customHeight="true" outlineLevel="0" collapsed="false">
      <c r="B9" s="246" t="s">
        <v>342</v>
      </c>
      <c r="C9" s="57" t="n">
        <v>241987.963821685</v>
      </c>
      <c r="D9" s="525" t="n">
        <v>227229</v>
      </c>
      <c r="E9" s="57" t="n">
        <v>18015.5329635426</v>
      </c>
      <c r="F9" s="57" t="n">
        <v>20845</v>
      </c>
      <c r="G9" s="524" t="n">
        <v>84095.5249452046</v>
      </c>
      <c r="H9" s="534" t="n">
        <v>93770</v>
      </c>
      <c r="I9" s="524" t="n">
        <v>344099.021730432</v>
      </c>
      <c r="J9" s="525" t="n">
        <v>341844</v>
      </c>
    </row>
    <row r="10" s="89" customFormat="true" ht="11.45" hidden="false" customHeight="true" outlineLevel="0" collapsed="false">
      <c r="B10" s="246" t="s">
        <v>343</v>
      </c>
      <c r="C10" s="57" t="n">
        <v>437406.095819568</v>
      </c>
      <c r="D10" s="525" t="n">
        <v>418195</v>
      </c>
      <c r="E10" s="57" t="n">
        <v>22103.1711557</v>
      </c>
      <c r="F10" s="57" t="n">
        <v>23109</v>
      </c>
      <c r="G10" s="528" t="n">
        <v>148392.263279465</v>
      </c>
      <c r="H10" s="57" t="n">
        <v>112070</v>
      </c>
      <c r="I10" s="528" t="n">
        <v>607901.530254733</v>
      </c>
      <c r="J10" s="525" t="n">
        <v>553374</v>
      </c>
    </row>
    <row r="11" s="89" customFormat="true" ht="11.45" hidden="false" customHeight="true" outlineLevel="0" collapsed="false">
      <c r="B11" s="246" t="s">
        <v>344</v>
      </c>
      <c r="C11" s="57" t="n">
        <v>167679.999008709</v>
      </c>
      <c r="D11" s="525" t="n">
        <v>154741</v>
      </c>
      <c r="E11" s="57" t="n">
        <v>10845.81749433</v>
      </c>
      <c r="F11" s="57" t="n">
        <v>9342</v>
      </c>
      <c r="G11" s="528" t="n">
        <v>37798.563</v>
      </c>
      <c r="H11" s="57" t="n">
        <v>41330</v>
      </c>
      <c r="I11" s="528" t="n">
        <v>216324.379503039</v>
      </c>
      <c r="J11" s="525" t="n">
        <v>205414</v>
      </c>
    </row>
    <row r="12" s="89" customFormat="true" ht="11.45" hidden="false" customHeight="true" outlineLevel="0" collapsed="false">
      <c r="B12" s="246" t="s">
        <v>345</v>
      </c>
      <c r="C12" s="57" t="n">
        <v>181061.552805042</v>
      </c>
      <c r="D12" s="525" t="n">
        <v>169817</v>
      </c>
      <c r="E12" s="57" t="n">
        <v>9726.0305</v>
      </c>
      <c r="F12" s="57" t="n">
        <v>11265</v>
      </c>
      <c r="G12" s="528" t="n">
        <v>31598.8100320045</v>
      </c>
      <c r="H12" s="57" t="n">
        <v>32818</v>
      </c>
      <c r="I12" s="528" t="n">
        <v>222386.393337047</v>
      </c>
      <c r="J12" s="525" t="n">
        <v>213899</v>
      </c>
    </row>
    <row r="13" s="89" customFormat="true" ht="11.45" hidden="false" customHeight="true" outlineLevel="0" collapsed="false">
      <c r="B13" s="249" t="s">
        <v>346</v>
      </c>
      <c r="C13" s="282" t="n">
        <v>1028135.611455</v>
      </c>
      <c r="D13" s="575" t="n">
        <v>969981</v>
      </c>
      <c r="E13" s="282" t="n">
        <v>60690.5521135726</v>
      </c>
      <c r="F13" s="282" t="n">
        <v>64561</v>
      </c>
      <c r="G13" s="576" t="n">
        <v>301885.161256674</v>
      </c>
      <c r="H13" s="575" t="n">
        <v>279989</v>
      </c>
      <c r="I13" s="576" t="n">
        <v>1390711.32482525</v>
      </c>
      <c r="J13" s="575" t="n">
        <v>1314531</v>
      </c>
    </row>
    <row r="14" s="89" customFormat="true" ht="11.45" hidden="false" customHeight="true" outlineLevel="0" collapsed="false">
      <c r="B14" s="246" t="s">
        <v>347</v>
      </c>
      <c r="C14" s="57" t="n">
        <v>62270.132085766</v>
      </c>
      <c r="D14" s="525" t="n">
        <v>68910</v>
      </c>
      <c r="E14" s="57" t="n">
        <v>6242.817844471</v>
      </c>
      <c r="F14" s="57" t="n">
        <v>4882</v>
      </c>
      <c r="G14" s="528" t="n">
        <v>26472.345492556</v>
      </c>
      <c r="H14" s="57" t="n">
        <v>29187</v>
      </c>
      <c r="I14" s="528" t="n">
        <v>94985.295422793</v>
      </c>
      <c r="J14" s="525" t="n">
        <v>102980</v>
      </c>
    </row>
    <row r="15" s="89" customFormat="true" ht="11.45" hidden="false" customHeight="true" outlineLevel="0" collapsed="false">
      <c r="B15" s="310" t="s">
        <v>348</v>
      </c>
      <c r="C15" s="57" t="n">
        <v>27985.296176774</v>
      </c>
      <c r="D15" s="525" t="n">
        <v>28183</v>
      </c>
      <c r="E15" s="57" t="n">
        <v>3859.34607191</v>
      </c>
      <c r="F15" s="57" t="n">
        <v>6617</v>
      </c>
      <c r="G15" s="528" t="n">
        <v>2666.12324326217</v>
      </c>
      <c r="H15" s="57" t="n">
        <v>5438</v>
      </c>
      <c r="I15" s="528" t="n">
        <v>34510.7654919462</v>
      </c>
      <c r="J15" s="525" t="n">
        <v>40238</v>
      </c>
    </row>
    <row r="16" s="89" customFormat="true" ht="11.45" hidden="false" customHeight="true" outlineLevel="0" collapsed="false">
      <c r="B16" s="310" t="s">
        <v>349</v>
      </c>
      <c r="C16" s="57" t="n">
        <v>48445.740583471</v>
      </c>
      <c r="D16" s="525" t="n">
        <v>59954</v>
      </c>
      <c r="E16" s="57" t="n">
        <v>5893.938524511</v>
      </c>
      <c r="F16" s="57" t="n">
        <v>4651</v>
      </c>
      <c r="G16" s="528" t="n">
        <v>35183.0400794427</v>
      </c>
      <c r="H16" s="57" t="n">
        <v>39376</v>
      </c>
      <c r="I16" s="528" t="n">
        <v>89522.7191874247</v>
      </c>
      <c r="J16" s="525" t="n">
        <v>103982</v>
      </c>
    </row>
    <row r="17" s="89" customFormat="true" ht="11.45" hidden="false" customHeight="true" outlineLevel="0" collapsed="false">
      <c r="B17" s="310" t="s">
        <v>350</v>
      </c>
      <c r="C17" s="57" t="n">
        <v>1950.393297513</v>
      </c>
      <c r="D17" s="525" t="n">
        <v>1660</v>
      </c>
      <c r="E17" s="57" t="n">
        <v>517.608069957</v>
      </c>
      <c r="F17" s="57" t="n">
        <v>204</v>
      </c>
      <c r="G17" s="528" t="n">
        <v>182.668925543</v>
      </c>
      <c r="H17" s="57" t="n">
        <v>175</v>
      </c>
      <c r="I17" s="528" t="n">
        <v>2650.670293013</v>
      </c>
      <c r="J17" s="525" t="n">
        <v>2040</v>
      </c>
    </row>
    <row r="18" s="89" customFormat="true" ht="11.45" hidden="false" customHeight="true" outlineLevel="0" collapsed="false">
      <c r="B18" s="310" t="s">
        <v>351</v>
      </c>
      <c r="C18" s="57" t="n">
        <v>3581.39405322</v>
      </c>
      <c r="D18" s="525" t="n">
        <v>1971</v>
      </c>
      <c r="E18" s="57" t="n">
        <v>61.36974686</v>
      </c>
      <c r="F18" s="57" t="n">
        <v>53</v>
      </c>
      <c r="G18" s="528" t="n">
        <v>135.27541708</v>
      </c>
      <c r="H18" s="57" t="n">
        <v>168</v>
      </c>
      <c r="I18" s="528" t="n">
        <v>3778.03921716</v>
      </c>
      <c r="J18" s="525" t="n">
        <v>2193</v>
      </c>
    </row>
    <row r="19" s="89" customFormat="true" ht="11.45" hidden="false" customHeight="true" outlineLevel="0" collapsed="false">
      <c r="B19" s="310" t="s">
        <v>352</v>
      </c>
      <c r="C19" s="57" t="n">
        <v>15846.991744556</v>
      </c>
      <c r="D19" s="525" t="n">
        <v>17352</v>
      </c>
      <c r="E19" s="57" t="n">
        <v>503.15923206</v>
      </c>
      <c r="F19" s="57" t="n">
        <v>554</v>
      </c>
      <c r="G19" s="528" t="n">
        <v>1344.8704522</v>
      </c>
      <c r="H19" s="57" t="n">
        <v>1593</v>
      </c>
      <c r="I19" s="528" t="n">
        <v>17695.021428816</v>
      </c>
      <c r="J19" s="525" t="n">
        <v>19499</v>
      </c>
    </row>
    <row r="20" s="89" customFormat="true" ht="11.45" hidden="false" customHeight="true" outlineLevel="0" collapsed="false">
      <c r="B20" s="310" t="s">
        <v>353</v>
      </c>
      <c r="C20" s="57" t="n">
        <v>20340.336344919</v>
      </c>
      <c r="D20" s="525" t="n">
        <v>21503</v>
      </c>
      <c r="E20" s="57" t="n">
        <v>731.85382668</v>
      </c>
      <c r="F20" s="57" t="n">
        <v>612</v>
      </c>
      <c r="G20" s="528" t="n">
        <v>1138.035008018</v>
      </c>
      <c r="H20" s="57" t="n">
        <v>1117</v>
      </c>
      <c r="I20" s="528" t="n">
        <v>22210.225179617</v>
      </c>
      <c r="J20" s="525" t="n">
        <v>23233</v>
      </c>
    </row>
    <row r="21" s="89" customFormat="true" ht="11.45" hidden="false" customHeight="true" outlineLevel="0" collapsed="false">
      <c r="B21" s="246" t="s">
        <v>354</v>
      </c>
      <c r="C21" s="57" t="n">
        <v>18797.038541059</v>
      </c>
      <c r="D21" s="525" t="n">
        <v>19600</v>
      </c>
      <c r="E21" s="57" t="n">
        <v>609.967801216</v>
      </c>
      <c r="F21" s="57" t="n">
        <v>722</v>
      </c>
      <c r="G21" s="528" t="n">
        <v>2114.802451289</v>
      </c>
      <c r="H21" s="57" t="n">
        <v>2680</v>
      </c>
      <c r="I21" s="528" t="n">
        <v>21521.808793564</v>
      </c>
      <c r="J21" s="525" t="n">
        <v>23001</v>
      </c>
    </row>
    <row r="22" s="89" customFormat="true" ht="11.45" hidden="false" customHeight="true" outlineLevel="0" collapsed="false">
      <c r="B22" s="246" t="s">
        <v>355</v>
      </c>
      <c r="C22" s="57" t="n">
        <v>323.209796186</v>
      </c>
      <c r="D22" s="525" t="n">
        <v>269</v>
      </c>
      <c r="E22" s="57" t="n">
        <v>159.057</v>
      </c>
      <c r="F22" s="57" t="n">
        <v>246</v>
      </c>
      <c r="G22" s="528" t="n">
        <v>9.536753568</v>
      </c>
      <c r="H22" s="57" t="n">
        <v>9</v>
      </c>
      <c r="I22" s="528" t="n">
        <v>491.803549754</v>
      </c>
      <c r="J22" s="525" t="n">
        <v>523</v>
      </c>
    </row>
    <row r="23" s="89" customFormat="true" ht="11.45" hidden="false" customHeight="true" outlineLevel="0" collapsed="false">
      <c r="B23" s="249" t="s">
        <v>356</v>
      </c>
      <c r="C23" s="282" t="n">
        <v>199540.532623464</v>
      </c>
      <c r="D23" s="575" t="n">
        <v>219403</v>
      </c>
      <c r="E23" s="282" t="n">
        <v>18579.118117665</v>
      </c>
      <c r="F23" s="282" t="n">
        <v>18541</v>
      </c>
      <c r="G23" s="576" t="n">
        <v>69246.6978229589</v>
      </c>
      <c r="H23" s="575" t="n">
        <v>79744</v>
      </c>
      <c r="I23" s="576" t="n">
        <v>287366.348564088</v>
      </c>
      <c r="J23" s="575" t="n">
        <v>317688</v>
      </c>
    </row>
    <row r="24" s="89" customFormat="true" ht="11.45" hidden="false" customHeight="true" outlineLevel="0" collapsed="false">
      <c r="B24" s="246" t="s">
        <v>357</v>
      </c>
      <c r="C24" s="57" t="n">
        <v>34200.179835374</v>
      </c>
      <c r="D24" s="525" t="n">
        <v>33793</v>
      </c>
      <c r="E24" s="57" t="n">
        <v>8380.47412441</v>
      </c>
      <c r="F24" s="57" t="n">
        <v>8127</v>
      </c>
      <c r="G24" s="528" t="n">
        <v>29065.4163897109</v>
      </c>
      <c r="H24" s="57" t="n">
        <v>32610</v>
      </c>
      <c r="I24" s="528" t="n">
        <v>71646.0703494949</v>
      </c>
      <c r="J24" s="525" t="n">
        <v>74531</v>
      </c>
    </row>
    <row r="25" s="89" customFormat="true" ht="11.45" hidden="false" customHeight="true" outlineLevel="0" collapsed="false">
      <c r="B25" s="246" t="s">
        <v>358</v>
      </c>
      <c r="C25" s="57" t="n">
        <v>17242.58334931</v>
      </c>
      <c r="D25" s="525" t="n">
        <v>18903</v>
      </c>
      <c r="E25" s="57" t="n">
        <v>485.77410912</v>
      </c>
      <c r="F25" s="57" t="n">
        <v>497</v>
      </c>
      <c r="G25" s="528" t="n">
        <v>4475.35510021591</v>
      </c>
      <c r="H25" s="57" t="n">
        <v>5535</v>
      </c>
      <c r="I25" s="528" t="n">
        <v>22203.7125586459</v>
      </c>
      <c r="J25" s="525" t="n">
        <v>24935</v>
      </c>
    </row>
    <row r="26" s="89" customFormat="true" ht="11.45" hidden="false" customHeight="true" outlineLevel="0" collapsed="false">
      <c r="B26" s="246" t="s">
        <v>359</v>
      </c>
      <c r="C26" s="57" t="n">
        <v>10853.26150512</v>
      </c>
      <c r="D26" s="525" t="n">
        <v>9586</v>
      </c>
      <c r="E26" s="57" t="n">
        <v>2106.71964535</v>
      </c>
      <c r="F26" s="57" t="n">
        <v>2467</v>
      </c>
      <c r="G26" s="528" t="n">
        <v>5107.98883870287</v>
      </c>
      <c r="H26" s="57" t="n">
        <v>6125</v>
      </c>
      <c r="I26" s="528" t="n">
        <v>18067.9699891729</v>
      </c>
      <c r="J26" s="525" t="n">
        <v>18178</v>
      </c>
    </row>
    <row r="27" s="89" customFormat="true" ht="11.45" hidden="false" customHeight="true" outlineLevel="0" collapsed="false">
      <c r="B27" s="249" t="s">
        <v>360</v>
      </c>
      <c r="C27" s="282" t="n">
        <v>62296.024689804</v>
      </c>
      <c r="D27" s="575" t="n">
        <v>62283</v>
      </c>
      <c r="E27" s="282" t="n">
        <v>10972.96787888</v>
      </c>
      <c r="F27" s="282" t="n">
        <v>11091</v>
      </c>
      <c r="G27" s="576" t="n">
        <v>38648.7603286297</v>
      </c>
      <c r="H27" s="575" t="n">
        <v>44270</v>
      </c>
      <c r="I27" s="576" t="n">
        <v>111917.752897314</v>
      </c>
      <c r="J27" s="575" t="n">
        <v>117644</v>
      </c>
    </row>
    <row r="28" s="89" customFormat="true" ht="11.45" hidden="false" customHeight="true" outlineLevel="0" collapsed="false">
      <c r="B28" s="246" t="s">
        <v>361</v>
      </c>
      <c r="C28" s="57" t="n">
        <v>12663.1075859</v>
      </c>
      <c r="D28" s="525" t="n">
        <v>14706</v>
      </c>
      <c r="E28" s="57" t="n">
        <v>1188.8758165</v>
      </c>
      <c r="F28" s="57" t="n">
        <v>555</v>
      </c>
      <c r="G28" s="528" t="n">
        <v>2546.7918908</v>
      </c>
      <c r="H28" s="57" t="n">
        <v>3535</v>
      </c>
      <c r="I28" s="528" t="n">
        <v>16398.7752932</v>
      </c>
      <c r="J28" s="525" t="n">
        <v>18796</v>
      </c>
    </row>
    <row r="29" s="89" customFormat="true" ht="11.45" hidden="false" customHeight="true" outlineLevel="0" collapsed="false">
      <c r="B29" s="246" t="s">
        <v>362</v>
      </c>
      <c r="C29" s="57" t="n">
        <v>2642.63374359</v>
      </c>
      <c r="D29" s="525" t="n">
        <v>3613</v>
      </c>
      <c r="E29" s="57" t="n">
        <v>0</v>
      </c>
      <c r="F29" s="57" t="n">
        <v>0</v>
      </c>
      <c r="G29" s="528" t="n">
        <v>387.666</v>
      </c>
      <c r="H29" s="57" t="n">
        <v>726</v>
      </c>
      <c r="I29" s="528" t="n">
        <v>3030.29974359</v>
      </c>
      <c r="J29" s="525" t="n">
        <v>4339</v>
      </c>
    </row>
    <row r="30" s="74" customFormat="true" ht="11.45" hidden="false" customHeight="true" outlineLevel="0" collapsed="false">
      <c r="B30" s="246" t="s">
        <v>363</v>
      </c>
      <c r="C30" s="57" t="n">
        <v>14063.404540707</v>
      </c>
      <c r="D30" s="525" t="n">
        <v>14145</v>
      </c>
      <c r="E30" s="57" t="n">
        <v>1570.367362</v>
      </c>
      <c r="F30" s="57" t="n">
        <v>999</v>
      </c>
      <c r="G30" s="528" t="n">
        <v>5026.18129945903</v>
      </c>
      <c r="H30" s="57" t="n">
        <v>6233</v>
      </c>
      <c r="I30" s="528" t="n">
        <v>20659.953202166</v>
      </c>
      <c r="J30" s="525" t="n">
        <v>21377</v>
      </c>
    </row>
    <row r="31" s="74" customFormat="true" ht="11.45" hidden="false" customHeight="true" outlineLevel="0" collapsed="false">
      <c r="B31" s="249" t="s">
        <v>364</v>
      </c>
      <c r="C31" s="282" t="n">
        <v>29369.145870197</v>
      </c>
      <c r="D31" s="575" t="n">
        <v>32465</v>
      </c>
      <c r="E31" s="282" t="n">
        <v>2759.2431785</v>
      </c>
      <c r="F31" s="282" t="n">
        <v>1554</v>
      </c>
      <c r="G31" s="576" t="n">
        <v>7960.63919025903</v>
      </c>
      <c r="H31" s="575" t="n">
        <v>10493</v>
      </c>
      <c r="I31" s="576" t="n">
        <v>40089.028238956</v>
      </c>
      <c r="J31" s="575" t="n">
        <v>44512</v>
      </c>
    </row>
    <row r="32" s="74" customFormat="true" ht="11.45" hidden="false" customHeight="true" outlineLevel="0" collapsed="false">
      <c r="B32" s="246" t="s">
        <v>365</v>
      </c>
      <c r="C32" s="534" t="n">
        <v>11229.46783246</v>
      </c>
      <c r="D32" s="521" t="n">
        <v>12191</v>
      </c>
      <c r="E32" s="57" t="n">
        <v>230.47200913</v>
      </c>
      <c r="F32" s="57" t="n">
        <v>335</v>
      </c>
      <c r="G32" s="528" t="n">
        <v>3519.84596438275</v>
      </c>
      <c r="H32" s="57" t="n">
        <v>3949</v>
      </c>
      <c r="I32" s="528" t="n">
        <v>14979.7858059728</v>
      </c>
      <c r="J32" s="525" t="n">
        <v>16475</v>
      </c>
    </row>
    <row r="33" s="74" customFormat="true" ht="11.45" hidden="false" customHeight="true" outlineLevel="0" collapsed="false">
      <c r="B33" s="246" t="s">
        <v>366</v>
      </c>
      <c r="C33" s="57" t="n">
        <v>969.911774183</v>
      </c>
      <c r="D33" s="525" t="n">
        <v>399</v>
      </c>
      <c r="E33" s="57" t="n">
        <v>84.47471092</v>
      </c>
      <c r="F33" s="57" t="n">
        <v>104</v>
      </c>
      <c r="G33" s="528" t="n">
        <v>1428.31580184</v>
      </c>
      <c r="H33" s="57" t="n">
        <v>1263</v>
      </c>
      <c r="I33" s="528" t="n">
        <v>2482.702286943</v>
      </c>
      <c r="J33" s="525" t="n">
        <v>1767</v>
      </c>
    </row>
    <row r="34" s="149" customFormat="true" ht="11.45" hidden="false" customHeight="true" outlineLevel="0" collapsed="false">
      <c r="B34" s="246" t="s">
        <v>367</v>
      </c>
      <c r="C34" s="288" t="n">
        <v>11600.409661365</v>
      </c>
      <c r="D34" s="533" t="n">
        <v>20494</v>
      </c>
      <c r="E34" s="57" t="n">
        <v>425.87459934</v>
      </c>
      <c r="F34" s="57" t="n">
        <v>379</v>
      </c>
      <c r="G34" s="528" t="n">
        <v>16761.6628402016</v>
      </c>
      <c r="H34" s="57" t="n">
        <v>15653</v>
      </c>
      <c r="I34" s="528" t="n">
        <v>28787.9471009066</v>
      </c>
      <c r="J34" s="525" t="n">
        <v>36526</v>
      </c>
    </row>
    <row r="35" s="76" customFormat="true" ht="11.45" hidden="false" customHeight="true" outlineLevel="0" collapsed="false">
      <c r="B35" s="406" t="s">
        <v>368</v>
      </c>
      <c r="C35" s="534" t="n">
        <v>1343141.10390648</v>
      </c>
      <c r="D35" s="521" t="n">
        <v>1317216</v>
      </c>
      <c r="E35" s="534" t="n">
        <v>93742.7026080076</v>
      </c>
      <c r="F35" s="534" t="n">
        <v>96564</v>
      </c>
      <c r="G35" s="524" t="n">
        <v>439451.083204946</v>
      </c>
      <c r="H35" s="534" t="n">
        <v>435359</v>
      </c>
      <c r="I35" s="524" t="n">
        <v>1876333.88971943</v>
      </c>
      <c r="J35" s="521" t="n">
        <v>1849138</v>
      </c>
    </row>
    <row r="36" s="76" customFormat="true" ht="11.45" hidden="false" customHeight="true" outlineLevel="0" collapsed="false">
      <c r="B36" s="246" t="s">
        <v>369</v>
      </c>
      <c r="C36" s="57" t="n">
        <v>9333.05316266</v>
      </c>
      <c r="D36" s="525" t="n">
        <v>9546</v>
      </c>
      <c r="E36" s="57" t="n">
        <v>138.689273876</v>
      </c>
      <c r="F36" s="57" t="n">
        <v>78</v>
      </c>
      <c r="G36" s="577" t="n">
        <v>0</v>
      </c>
      <c r="H36" s="539" t="n">
        <v>0</v>
      </c>
      <c r="I36" s="528" t="n">
        <v>9471.742436536</v>
      </c>
      <c r="J36" s="525" t="n">
        <v>9624</v>
      </c>
    </row>
    <row r="37" s="76" customFormat="true" ht="11.45" hidden="false" customHeight="true" outlineLevel="0" collapsed="false">
      <c r="B37" s="536" t="s">
        <v>370</v>
      </c>
      <c r="C37" s="57" t="n">
        <v>2320.86913215</v>
      </c>
      <c r="D37" s="525" t="n">
        <v>2119</v>
      </c>
      <c r="E37" s="577" t="n">
        <v>0</v>
      </c>
      <c r="F37" s="538" t="n">
        <v>0</v>
      </c>
      <c r="G37" s="577" t="n">
        <v>0</v>
      </c>
      <c r="H37" s="539" t="n">
        <v>0</v>
      </c>
      <c r="I37" s="528" t="n">
        <v>2320.86913215</v>
      </c>
      <c r="J37" s="525" t="n">
        <v>2119</v>
      </c>
    </row>
    <row r="38" s="76" customFormat="true" ht="11.45" hidden="false" customHeight="true" outlineLevel="0" collapsed="false">
      <c r="B38" s="536" t="s">
        <v>371</v>
      </c>
      <c r="C38" s="57" t="n">
        <v>3540.062706591</v>
      </c>
      <c r="D38" s="525" t="n">
        <v>2462</v>
      </c>
      <c r="E38" s="57" t="n">
        <v>-169.431233626</v>
      </c>
      <c r="F38" s="57" t="n">
        <v>-98</v>
      </c>
      <c r="G38" s="577" t="n">
        <v>0</v>
      </c>
      <c r="H38" s="539" t="n">
        <v>0</v>
      </c>
      <c r="I38" s="528" t="n">
        <v>3369.631472965</v>
      </c>
      <c r="J38" s="525" t="n">
        <v>2365</v>
      </c>
    </row>
    <row r="39" s="76" customFormat="true" ht="11.45" hidden="false" customHeight="true" outlineLevel="0" collapsed="false">
      <c r="B39" s="578" t="s">
        <v>372</v>
      </c>
      <c r="C39" s="384" t="n">
        <v>1335028.24431826</v>
      </c>
      <c r="D39" s="544" t="n">
        <v>1308013</v>
      </c>
      <c r="E39" s="384" t="n">
        <v>93433.5821005056</v>
      </c>
      <c r="F39" s="384" t="n">
        <v>96389</v>
      </c>
      <c r="G39" s="579" t="n">
        <v>439451.083204946</v>
      </c>
      <c r="H39" s="384" t="n">
        <v>435359</v>
      </c>
      <c r="I39" s="579" t="n">
        <v>1867912.90962371</v>
      </c>
      <c r="J39" s="544" t="n">
        <v>1839760</v>
      </c>
    </row>
    <row r="40" s="76" customFormat="true" ht="11.45" hidden="false" customHeight="true" outlineLevel="0" collapsed="false">
      <c r="B40" s="412"/>
      <c r="C40" s="69"/>
      <c r="D40" s="69"/>
      <c r="E40" s="69"/>
      <c r="F40" s="69"/>
      <c r="G40" s="69"/>
      <c r="H40" s="69"/>
      <c r="I40" s="69"/>
      <c r="J40" s="69"/>
    </row>
    <row r="41" s="580" customFormat="true" ht="12.75" hidden="false" customHeight="true" outlineLevel="0" collapsed="false">
      <c r="B41" s="581"/>
      <c r="C41" s="582"/>
      <c r="D41" s="582"/>
      <c r="E41" s="582"/>
      <c r="F41" s="582"/>
      <c r="G41" s="582"/>
      <c r="H41" s="582"/>
      <c r="I41" s="582"/>
      <c r="J41" s="582"/>
    </row>
    <row r="42" s="76" customFormat="true" ht="11.25" hidden="false" customHeight="false" outlineLevel="0" collapsed="false">
      <c r="B42" s="74" t="s">
        <v>373</v>
      </c>
    </row>
    <row r="43" s="74" customFormat="true" ht="11.25" hidden="false" customHeight="false" outlineLevel="0" collapsed="false">
      <c r="B43" s="74" t="s">
        <v>374</v>
      </c>
    </row>
    <row r="44" s="74" customFormat="true" ht="11.25" hidden="false" customHeight="false" outlineLevel="0" collapsed="false">
      <c r="B44" s="74" t="s">
        <v>375</v>
      </c>
    </row>
    <row r="45" s="149" customFormat="true" ht="11.1" hidden="false" customHeight="true" outlineLevel="0" collapsed="false"/>
    <row r="46" s="76" customFormat="true" ht="11.1" hidden="false" customHeight="true" outlineLevel="0" collapsed="false"/>
    <row r="47" s="76" customFormat="true" ht="11.1" hidden="false" customHeight="true" outlineLevel="0" collapsed="false"/>
    <row r="48" s="76" customFormat="true" ht="11.1" hidden="false" customHeight="true" outlineLevel="0" collapsed="false"/>
    <row r="49" s="76" customFormat="true" ht="11.1" hidden="false" customHeight="true" outlineLevel="0" collapsed="false"/>
    <row r="50" s="76" customFormat="true" ht="11.1" hidden="false" customHeight="true" outlineLevel="0" collapsed="false"/>
    <row r="51" s="89" customFormat="true" ht="11.45" hidden="false" customHeight="true" outlineLevel="0" collapsed="false"/>
    <row r="52" s="89" customFormat="true" ht="11.45" hidden="false" customHeight="true" outlineLevel="0" collapsed="false"/>
    <row r="53" s="89" customFormat="true" ht="11.45" hidden="false" customHeight="true" outlineLevel="0" collapsed="false"/>
    <row r="54" s="89" customFormat="true" ht="11.45" hidden="false" customHeight="true" outlineLevel="0" collapsed="false"/>
    <row r="55" s="89" customFormat="true" ht="11.1" hidden="false" customHeight="true" outlineLevel="0" collapsed="false"/>
    <row r="56" s="89" customFormat="true" ht="11.1" hidden="false" customHeight="true" outlineLevel="0" collapsed="false"/>
    <row r="57" s="89" customFormat="true" ht="11.1" hidden="false" customHeight="true" outlineLevel="0" collapsed="false"/>
    <row r="58" s="119" customFormat="true" ht="11.45" hidden="false" customHeight="true" outlineLevel="0" collapsed="false"/>
    <row r="59" s="119" customFormat="true" ht="11.45" hidden="false" customHeight="true" outlineLevel="0" collapsed="false"/>
    <row r="60" s="119" customFormat="true" ht="11.45" hidden="false" customHeight="true" outlineLevel="0" collapsed="false"/>
    <row r="61" s="119" customFormat="true" ht="11.45" hidden="false" customHeight="true" outlineLevel="0" collapsed="false"/>
    <row r="62" s="119" customFormat="true" ht="11.45" hidden="false" customHeight="true" outlineLevel="0" collapsed="false"/>
    <row r="63" s="119" customFormat="true" ht="11.45" hidden="false" customHeight="true" outlineLevel="0" collapsed="false"/>
    <row r="64" s="119" customFormat="true" ht="11.45" hidden="false" customHeight="true" outlineLevel="0" collapsed="false"/>
    <row r="65" s="119" customFormat="true" ht="11.45" hidden="false" customHeight="true" outlineLevel="0" collapsed="false"/>
    <row r="66" s="119" customFormat="true" ht="11.1" hidden="false" customHeight="true" outlineLevel="0" collapsed="false"/>
    <row r="67" s="119" customFormat="true" ht="11.1" hidden="false" customHeight="true" outlineLevel="0" collapsed="false"/>
    <row r="68" s="119" customFormat="true" ht="11.1" hidden="false" customHeight="true" outlineLevel="0" collapsed="false"/>
    <row r="69" s="119" customFormat="true" ht="11.1" hidden="false" customHeight="true" outlineLevel="0" collapsed="false"/>
    <row r="70" s="119" customFormat="true" ht="11.1" hidden="false" customHeight="true" outlineLevel="0" collapsed="false"/>
    <row r="71" s="119" customFormat="true" ht="11.1" hidden="false" customHeight="true" outlineLevel="0" collapsed="false"/>
    <row r="72" s="583" customFormat="true" ht="11.1" hidden="false" customHeight="true" outlineLevel="0" collapsed="false"/>
    <row r="73" s="583" customFormat="true" ht="11.1" hidden="false" customHeight="true" outlineLevel="0" collapsed="false"/>
    <row r="74" s="583" customFormat="true" ht="11.1" hidden="false" customHeight="true" outlineLevel="0" collapsed="false"/>
    <row r="75" s="583" customFormat="true" ht="11.1" hidden="false" customHeight="true" outlineLevel="0" collapsed="false"/>
    <row r="76" s="583" customFormat="true" ht="11.1" hidden="false" customHeight="true" outlineLevel="0" collapsed="false"/>
    <row r="77" s="583" customFormat="true" ht="11.1" hidden="false" customHeight="true" outlineLevel="0" collapsed="false"/>
    <row r="78" s="583" customFormat="true" ht="11.1" hidden="false" customHeight="true" outlineLevel="0" collapsed="false"/>
    <row r="79" s="583" customFormat="true" ht="11.1" hidden="false" customHeight="true" outlineLevel="0" collapsed="false"/>
    <row r="80" s="583" customFormat="true" ht="11.1" hidden="false" customHeight="true" outlineLevel="0" collapsed="false"/>
    <row r="81" s="583" customFormat="true" ht="11.1" hidden="false" customHeight="true" outlineLevel="0" collapsed="false"/>
    <row r="82" s="583" customFormat="true" ht="9" hidden="false" customHeight="false" outlineLevel="0" collapsed="false"/>
    <row r="83" s="583" customFormat="true" ht="9" hidden="false" customHeight="false" outlineLevel="0" collapsed="false"/>
    <row r="84" s="583" customFormat="true" ht="9" hidden="false" customHeight="false" outlineLevel="0" collapsed="false"/>
    <row r="85" s="583" customFormat="true" ht="9" hidden="false" customHeight="false" outlineLevel="0" collapsed="false"/>
    <row r="86" s="583" customFormat="true" ht="9" hidden="false" customHeight="false" outlineLevel="0" collapsed="false"/>
    <row r="87" s="583" customFormat="true" ht="9" hidden="false" customHeight="false" outlineLevel="0" collapsed="false"/>
    <row r="88" s="583" customFormat="true" ht="9" hidden="false" customHeight="false" outlineLevel="0" collapsed="false"/>
    <row r="89" s="583" customFormat="true" ht="9" hidden="false" customHeight="false" outlineLevel="0" collapsed="false"/>
    <row r="90" s="583" customFormat="true" ht="9" hidden="false" customHeight="false" outlineLevel="0" collapsed="false"/>
    <row r="91" s="583" customFormat="true" ht="9" hidden="false" customHeight="false" outlineLevel="0" collapsed="false"/>
    <row r="92" s="583" customFormat="true" ht="9" hidden="false" customHeight="false" outlineLevel="0" collapsed="false"/>
    <row r="93" s="583" customFormat="true" ht="9" hidden="false" customHeight="false" outlineLevel="0" collapsed="false"/>
    <row r="94" s="583" customFormat="true" ht="9" hidden="false" customHeight="false" outlineLevel="0" collapsed="false"/>
    <row r="95" s="583" customFormat="true" ht="9" hidden="false" customHeight="false" outlineLevel="0" collapsed="false"/>
    <row r="96" s="583" customFormat="true" ht="9" hidden="false" customHeight="false" outlineLevel="0" collapsed="false"/>
    <row r="97" s="583" customFormat="true" ht="9" hidden="false" customHeight="false" outlineLevel="0" collapsed="false"/>
    <row r="98" s="583" customFormat="true" ht="9" hidden="false" customHeight="false" outlineLevel="0" collapsed="false"/>
    <row r="99" s="583" customFormat="true" ht="9" hidden="false" customHeight="false" outlineLevel="0" collapsed="false"/>
    <row r="100" s="583" customFormat="true" ht="9" hidden="false" customHeight="false" outlineLevel="0" collapsed="false"/>
    <row r="101" s="583" customFormat="true" ht="9" hidden="false" customHeight="false" outlineLevel="0" collapsed="false"/>
    <row r="102" s="583" customFormat="true" ht="9" hidden="false" customHeight="false" outlineLevel="0" collapsed="false"/>
    <row r="103" s="583" customFormat="true" ht="9" hidden="false" customHeight="false" outlineLevel="0" collapsed="false"/>
    <row r="104" s="583" customFormat="true" ht="9" hidden="false" customHeight="false" outlineLevel="0" collapsed="false"/>
    <row r="105" s="583" customFormat="true" ht="9" hidden="false" customHeight="false" outlineLevel="0" collapsed="false"/>
    <row r="106" s="583" customFormat="true" ht="9" hidden="false" customHeight="false" outlineLevel="0" collapsed="false"/>
    <row r="107" s="583" customFormat="true" ht="9" hidden="false" customHeight="false" outlineLevel="0" collapsed="false"/>
    <row r="108" s="583" customFormat="true" ht="9" hidden="false" customHeight="false" outlineLevel="0" collapsed="false"/>
    <row r="109" s="583" customFormat="true" ht="9" hidden="false" customHeight="false" outlineLevel="0" collapsed="false"/>
    <row r="110" s="583" customFormat="true" ht="9" hidden="false" customHeight="false" outlineLevel="0" collapsed="false"/>
    <row r="111" s="583" customFormat="true" ht="9" hidden="false" customHeight="false" outlineLevel="0" collapsed="false"/>
    <row r="112" s="583" customFormat="true" ht="9" hidden="false" customHeight="false" outlineLevel="0" collapsed="false"/>
    <row r="113" s="583" customFormat="true" ht="9" hidden="false" customHeight="false" outlineLevel="0" collapsed="false"/>
    <row r="114" s="583" customFormat="true" ht="9" hidden="false" customHeight="false" outlineLevel="0" collapsed="false"/>
    <row r="115" s="583" customFormat="true" ht="9" hidden="false" customHeight="false" outlineLevel="0" collapsed="false"/>
    <row r="116" s="583" customFormat="true" ht="9" hidden="false" customHeight="false" outlineLevel="0" collapsed="false"/>
    <row r="117" s="583" customFormat="true" ht="9" hidden="false" customHeight="false" outlineLevel="0" collapsed="false"/>
    <row r="118" s="583" customFormat="true" ht="9" hidden="false" customHeight="false" outlineLevel="0" collapsed="false"/>
    <row r="119" s="583" customFormat="true" ht="9" hidden="false" customHeight="false" outlineLevel="0" collapsed="false"/>
    <row r="120" s="583" customFormat="true" ht="9" hidden="false" customHeight="false" outlineLevel="0" collapsed="false"/>
    <row r="121" s="583" customFormat="true" ht="9" hidden="false" customHeight="false" outlineLevel="0" collapsed="false"/>
    <row r="122" s="583" customFormat="true" ht="9" hidden="false" customHeight="false" outlineLevel="0" collapsed="false"/>
    <row r="123" s="583" customFormat="true" ht="9" hidden="false" customHeight="false" outlineLevel="0" collapsed="false"/>
    <row r="124" s="583" customFormat="true" ht="9" hidden="false" customHeight="false" outlineLevel="0" collapsed="false"/>
    <row r="125" s="583" customFormat="true" ht="9" hidden="false" customHeight="false" outlineLevel="0" collapsed="false"/>
    <row r="126" s="583" customFormat="true" ht="9" hidden="false" customHeight="false" outlineLevel="0" collapsed="false"/>
    <row r="127" s="583" customFormat="true" ht="9" hidden="false" customHeight="false" outlineLevel="0" collapsed="false"/>
    <row r="128" s="583" customFormat="true" ht="9" hidden="false" customHeight="false" outlineLevel="0" collapsed="false"/>
    <row r="129" s="583" customFormat="true" ht="9" hidden="false" customHeight="false" outlineLevel="0" collapsed="false"/>
    <row r="130" s="583" customFormat="true" ht="9" hidden="false" customHeight="false" outlineLevel="0" collapsed="false"/>
    <row r="131" s="583" customFormat="true" ht="9" hidden="false" customHeight="false" outlineLevel="0" collapsed="false"/>
    <row r="132" s="583" customFormat="true" ht="9" hidden="false" customHeight="false" outlineLevel="0" collapsed="false"/>
    <row r="133" s="583" customFormat="true" ht="9" hidden="false" customHeight="false" outlineLevel="0" collapsed="false"/>
    <row r="134" s="583" customFormat="true" ht="9" hidden="false" customHeight="false" outlineLevel="0" collapsed="false"/>
    <row r="135" s="583" customFormat="true" ht="9" hidden="false" customHeight="false" outlineLevel="0" collapsed="false"/>
    <row r="136" s="583" customFormat="true" ht="9" hidden="false" customHeight="false" outlineLevel="0" collapsed="false"/>
    <row r="137" s="583" customFormat="true" ht="9" hidden="false" customHeight="false" outlineLevel="0" collapsed="false"/>
    <row r="138" s="583" customFormat="true" ht="9" hidden="false" customHeight="false" outlineLevel="0" collapsed="false"/>
    <row r="139" s="583" customFormat="true" ht="9" hidden="false" customHeight="false" outlineLevel="0" collapsed="false"/>
    <row r="140" s="583" customFormat="true" ht="9" hidden="false" customHeight="false" outlineLevel="0" collapsed="false"/>
    <row r="141" s="583" customFormat="true" ht="9" hidden="false" customHeight="false" outlineLevel="0" collapsed="false"/>
    <row r="142" s="583" customFormat="true" ht="9" hidden="false" customHeight="false" outlineLevel="0" collapsed="false"/>
    <row r="143" s="583" customFormat="true" ht="9" hidden="false" customHeight="false" outlineLevel="0" collapsed="false"/>
    <row r="144" s="583" customFormat="true" ht="9" hidden="false" customHeight="false" outlineLevel="0" collapsed="false"/>
    <row r="145" s="583" customFormat="true" ht="9" hidden="false" customHeight="false" outlineLevel="0" collapsed="false"/>
    <row r="146" s="583" customFormat="true" ht="9" hidden="false" customHeight="false" outlineLevel="0" collapsed="false"/>
    <row r="147" s="583" customFormat="true" ht="9" hidden="false" customHeight="false" outlineLevel="0" collapsed="false"/>
    <row r="148" s="583" customFormat="true" ht="9" hidden="false" customHeight="false" outlineLevel="0" collapsed="false"/>
    <row r="149" s="583" customFormat="true" ht="9" hidden="false" customHeight="false" outlineLevel="0" collapsed="false"/>
    <row r="150" s="583" customFormat="true" ht="9" hidden="false" customHeight="false" outlineLevel="0" collapsed="false"/>
    <row r="151" s="583" customFormat="true" ht="9" hidden="false" customHeight="false" outlineLevel="0" collapsed="false"/>
    <row r="152" s="583" customFormat="true" ht="9" hidden="false" customHeight="false" outlineLevel="0" collapsed="false"/>
    <row r="153" s="583" customFormat="true" ht="9" hidden="false" customHeight="false" outlineLevel="0" collapsed="false"/>
    <row r="154" s="583" customFormat="true" ht="9" hidden="false" customHeight="false" outlineLevel="0" collapsed="false"/>
    <row r="155" s="583" customFormat="true" ht="9" hidden="false" customHeight="false" outlineLevel="0" collapsed="false"/>
    <row r="156" s="583" customFormat="true" ht="9" hidden="false" customHeight="false" outlineLevel="0" collapsed="false"/>
    <row r="157" s="583" customFormat="true" ht="9" hidden="false" customHeight="false" outlineLevel="0" collapsed="false"/>
    <row r="158" s="583" customFormat="true" ht="9" hidden="false" customHeight="false" outlineLevel="0" collapsed="false"/>
    <row r="159" s="583" customFormat="true" ht="9" hidden="false" customHeight="false" outlineLevel="0" collapsed="false"/>
    <row r="160" s="583" customFormat="true" ht="9" hidden="false" customHeight="false" outlineLevel="0" collapsed="false"/>
    <row r="161" s="583" customFormat="true" ht="9" hidden="false" customHeight="false" outlineLevel="0" collapsed="false"/>
    <row r="162" s="583" customFormat="true" ht="9" hidden="false" customHeight="false" outlineLevel="0" collapsed="false"/>
    <row r="163" s="583" customFormat="true" ht="9" hidden="false" customHeight="false" outlineLevel="0" collapsed="false"/>
    <row r="164" s="583" customFormat="true" ht="9" hidden="false" customHeight="false" outlineLevel="0" collapsed="false"/>
    <row r="165" s="583" customFormat="true" ht="9" hidden="false" customHeight="false" outlineLevel="0" collapsed="false"/>
    <row r="166" s="583" customFormat="true" ht="9" hidden="false" customHeight="false" outlineLevel="0" collapsed="false"/>
    <row r="167" s="583" customFormat="true" ht="9" hidden="false" customHeight="false" outlineLevel="0" collapsed="false"/>
    <row r="168" s="583" customFormat="true" ht="9" hidden="false" customHeight="false" outlineLevel="0" collapsed="false"/>
    <row r="169" s="583" customFormat="true" ht="9" hidden="false" customHeight="false" outlineLevel="0" collapsed="false"/>
    <row r="170" s="583" customFormat="true" ht="9" hidden="false" customHeight="false" outlineLevel="0" collapsed="false"/>
    <row r="171" s="583" customFormat="true" ht="9" hidden="false" customHeight="false" outlineLevel="0" collapsed="false"/>
    <row r="172" s="583" customFormat="true" ht="9" hidden="false" customHeight="false" outlineLevel="0" collapsed="false"/>
    <row r="173" s="583" customFormat="true" ht="9" hidden="false" customHeight="false" outlineLevel="0" collapsed="false"/>
    <row r="174" s="583" customFormat="true" ht="9" hidden="false" customHeight="false" outlineLevel="0" collapsed="false"/>
    <row r="175" s="583" customFormat="true" ht="9" hidden="false" customHeight="false" outlineLevel="0" collapsed="false"/>
    <row r="176" s="583" customFormat="true" ht="9" hidden="false" customHeight="false" outlineLevel="0" collapsed="false"/>
    <row r="177" s="583" customFormat="true" ht="9" hidden="false" customHeight="false" outlineLevel="0" collapsed="false"/>
    <row r="178" s="583" customFormat="true" ht="9" hidden="false" customHeight="false" outlineLevel="0" collapsed="false"/>
    <row r="179" s="583" customFormat="true" ht="9" hidden="false" customHeight="false" outlineLevel="0" collapsed="false"/>
    <row r="180" s="583" customFormat="true" ht="9" hidden="false" customHeight="false" outlineLevel="0" collapsed="false"/>
    <row r="181" s="583" customFormat="true" ht="9" hidden="false" customHeight="false" outlineLevel="0" collapsed="false"/>
    <row r="182" s="583" customFormat="true" ht="9" hidden="false" customHeight="false" outlineLevel="0" collapsed="false"/>
    <row r="183" s="583" customFormat="true" ht="9" hidden="false" customHeight="false" outlineLevel="0" collapsed="false"/>
    <row r="184" s="583" customFormat="true" ht="9" hidden="false" customHeight="false" outlineLevel="0" collapsed="false"/>
    <row r="185" s="583" customFormat="true" ht="9" hidden="false" customHeight="false" outlineLevel="0" collapsed="false"/>
    <row r="186" s="583" customFormat="true" ht="9" hidden="false" customHeight="false" outlineLevel="0" collapsed="false"/>
    <row r="187" s="583" customFormat="true" ht="9" hidden="false" customHeight="false" outlineLevel="0" collapsed="false"/>
    <row r="188" s="583" customFormat="true" ht="9" hidden="false" customHeight="false" outlineLevel="0" collapsed="false"/>
    <row r="189" s="583" customFormat="true" ht="9" hidden="false" customHeight="false" outlineLevel="0" collapsed="false"/>
    <row r="190" s="583" customFormat="true" ht="9" hidden="false" customHeight="false" outlineLevel="0" collapsed="false"/>
    <row r="191" s="583" customFormat="true" ht="9" hidden="false" customHeight="false" outlineLevel="0" collapsed="false"/>
    <row r="192" s="583" customFormat="true" ht="9" hidden="false" customHeight="false" outlineLevel="0" collapsed="false"/>
    <row r="193" s="583" customFormat="true" ht="9" hidden="false" customHeight="false" outlineLevel="0" collapsed="false"/>
    <row r="194" s="583" customFormat="true" ht="9" hidden="false" customHeight="false" outlineLevel="0" collapsed="false"/>
    <row r="195" s="583" customFormat="true" ht="9" hidden="false" customHeight="false" outlineLevel="0" collapsed="false"/>
    <row r="196" s="583" customFormat="true" ht="9" hidden="false" customHeight="false" outlineLevel="0" collapsed="false"/>
    <row r="197" s="583" customFormat="true" ht="9" hidden="false" customHeight="false" outlineLevel="0" collapsed="false"/>
    <row r="198" s="583" customFormat="true" ht="9" hidden="false" customHeight="false" outlineLevel="0" collapsed="false"/>
    <row r="199" s="583" customFormat="true" ht="9" hidden="false" customHeight="false" outlineLevel="0" collapsed="false"/>
    <row r="200" s="583" customFormat="true" ht="9" hidden="false" customHeight="false" outlineLevel="0" collapsed="false"/>
    <row r="201" s="583" customFormat="true" ht="9" hidden="false" customHeight="false" outlineLevel="0" collapsed="false"/>
    <row r="202" s="583" customFormat="true" ht="9" hidden="false" customHeight="false" outlineLevel="0" collapsed="false"/>
    <row r="203" s="583" customFormat="true" ht="9" hidden="false" customHeight="false" outlineLevel="0" collapsed="false"/>
    <row r="204" s="583" customFormat="true" ht="9" hidden="false" customHeight="false" outlineLevel="0" collapsed="false"/>
    <row r="205" s="583" customFormat="true" ht="9" hidden="false" customHeight="false" outlineLevel="0" collapsed="false"/>
    <row r="206" s="583" customFormat="true" ht="9" hidden="false" customHeight="false" outlineLevel="0" collapsed="false"/>
    <row r="207" s="583" customFormat="true" ht="9" hidden="false" customHeight="false" outlineLevel="0" collapsed="false"/>
    <row r="208" s="583" customFormat="true" ht="9" hidden="false" customHeight="false" outlineLevel="0" collapsed="false"/>
    <row r="209" s="583" customFormat="true" ht="9" hidden="false" customHeight="false" outlineLevel="0" collapsed="false"/>
    <row r="210" s="583" customFormat="true" ht="9" hidden="false" customHeight="false" outlineLevel="0" collapsed="false"/>
    <row r="211" s="583" customFormat="true" ht="9" hidden="false" customHeight="false" outlineLevel="0" collapsed="false"/>
    <row r="212" s="583" customFormat="true" ht="9" hidden="false" customHeight="false" outlineLevel="0" collapsed="false"/>
    <row r="213" s="583" customFormat="true" ht="9" hidden="false" customHeight="false" outlineLevel="0" collapsed="false"/>
    <row r="214" s="583" customFormat="true" ht="9" hidden="false" customHeight="false" outlineLevel="0" collapsed="false"/>
    <row r="215" s="583" customFormat="true" ht="9" hidden="false" customHeight="false" outlineLevel="0" collapsed="false"/>
    <row r="216" s="583" customFormat="true" ht="9" hidden="false" customHeight="false" outlineLevel="0" collapsed="false"/>
    <row r="217" s="583" customFormat="true" ht="9" hidden="false" customHeight="false" outlineLevel="0" collapsed="false"/>
    <row r="218" s="583" customFormat="true" ht="9" hidden="false" customHeight="false" outlineLevel="0" collapsed="false"/>
    <row r="219" s="583" customFormat="true" ht="9" hidden="false" customHeight="false" outlineLevel="0" collapsed="false"/>
    <row r="220" s="583" customFormat="true" ht="9" hidden="false" customHeight="false" outlineLevel="0" collapsed="false"/>
    <row r="221" s="583" customFormat="true" ht="9" hidden="false" customHeight="false" outlineLevel="0" collapsed="false"/>
    <row r="222" s="583" customFormat="true" ht="9" hidden="false" customHeight="false" outlineLevel="0" collapsed="false"/>
    <row r="223" s="583" customFormat="true" ht="9" hidden="false" customHeight="false" outlineLevel="0" collapsed="false"/>
    <row r="224" s="583" customFormat="true" ht="9" hidden="false" customHeight="false" outlineLevel="0" collapsed="false"/>
    <row r="225" s="583" customFormat="true" ht="9" hidden="false" customHeight="false" outlineLevel="0" collapsed="false"/>
    <row r="226" s="583" customFormat="true" ht="9" hidden="false" customHeight="false" outlineLevel="0" collapsed="false"/>
  </sheetData>
  <mergeCells count="7">
    <mergeCell ref="E5:F5"/>
    <mergeCell ref="G5:H5"/>
    <mergeCell ref="I5:J5"/>
    <mergeCell ref="C6:D6"/>
    <mergeCell ref="E6:F6"/>
    <mergeCell ref="G6:H6"/>
    <mergeCell ref="I6:J6"/>
  </mergeCells>
  <hyperlinks>
    <hyperlink ref="J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37109375" defaultRowHeight="9.75" zeroHeight="false" outlineLevelRow="0" outlineLevelCol="0"/>
  <cols>
    <col collapsed="false" customWidth="true" hidden="false" outlineLevel="0" max="1" min="1" style="35" width="4.61"/>
    <col collapsed="false" customWidth="true" hidden="false" outlineLevel="0" max="2" min="2" style="35" width="20.37"/>
    <col collapsed="false" customWidth="true" hidden="false" outlineLevel="0" max="3" min="3" style="35" width="52.87"/>
    <col collapsed="false" customWidth="true" hidden="false" outlineLevel="0" max="4" min="4" style="35" width="9.37"/>
    <col collapsed="false" customWidth="true" hidden="false" outlineLevel="0" max="5" min="5" style="35" width="10.25"/>
    <col collapsed="false" customWidth="true" hidden="false" outlineLevel="0" max="6" min="6" style="35" width="10.61"/>
    <col collapsed="false" customWidth="false" hidden="false" outlineLevel="0" max="257" min="7" style="35" width="11.37"/>
  </cols>
  <sheetData>
    <row r="1" s="36" customFormat="true" ht="18" hidden="false" customHeight="true" outlineLevel="0" collapsed="false">
      <c r="B1" s="37" t="str">
        <f aca="false">Index!D4</f>
        <v>Investments in associated companies</v>
      </c>
      <c r="E1" s="38"/>
      <c r="F1" s="39" t="s">
        <v>51</v>
      </c>
      <c r="G1" s="38"/>
      <c r="H1" s="38"/>
      <c r="I1" s="38"/>
      <c r="J1" s="38"/>
      <c r="K1" s="38"/>
      <c r="L1" s="38"/>
      <c r="M1" s="38"/>
      <c r="N1" s="38"/>
    </row>
    <row r="2" s="40" customFormat="true" ht="11.25" hidden="false" customHeight="false" outlineLevel="0" collapsed="false">
      <c r="B2" s="41"/>
    </row>
    <row r="3" s="40" customFormat="true" ht="11.25" hidden="false" customHeight="false" outlineLevel="0" collapsed="false"/>
    <row r="4" s="40" customFormat="true" ht="11.25" hidden="false" customHeight="false" outlineLevel="0" collapsed="false">
      <c r="B4" s="42" t="s">
        <v>52</v>
      </c>
    </row>
    <row r="5" s="43" customFormat="true" ht="12" hidden="false" customHeight="true" outlineLevel="0" collapsed="false">
      <c r="B5" s="44"/>
      <c r="C5" s="45"/>
      <c r="D5" s="45" t="s">
        <v>53</v>
      </c>
      <c r="E5" s="45"/>
      <c r="F5" s="46" t="s">
        <v>54</v>
      </c>
    </row>
    <row r="6" s="47" customFormat="true" ht="9.95" hidden="false" customHeight="true" outlineLevel="0" collapsed="false">
      <c r="B6" s="48"/>
      <c r="C6" s="49"/>
      <c r="D6" s="50" t="s">
        <v>55</v>
      </c>
      <c r="E6" s="51" t="s">
        <v>56</v>
      </c>
      <c r="F6" s="50" t="s">
        <v>57</v>
      </c>
      <c r="G6" s="52" t="s">
        <v>58</v>
      </c>
    </row>
    <row r="7" s="47" customFormat="true" ht="9.95" hidden="false" customHeight="true" outlineLevel="0" collapsed="false">
      <c r="B7" s="48"/>
      <c r="C7" s="53"/>
      <c r="D7" s="53" t="s">
        <v>59</v>
      </c>
      <c r="E7" s="53" t="s">
        <v>59</v>
      </c>
      <c r="F7" s="53" t="s">
        <v>59</v>
      </c>
    </row>
    <row r="8" s="47" customFormat="true" ht="11.45" hidden="false" customHeight="true" outlineLevel="0" collapsed="false">
      <c r="B8" s="54" t="s">
        <v>60</v>
      </c>
      <c r="C8" s="55"/>
      <c r="D8" s="55" t="s">
        <v>61</v>
      </c>
      <c r="E8" s="55" t="s">
        <v>61</v>
      </c>
      <c r="F8" s="55" t="s">
        <v>61</v>
      </c>
    </row>
    <row r="9" s="47" customFormat="true" ht="11.45" hidden="false" customHeight="true" outlineLevel="0" collapsed="false">
      <c r="B9" s="56" t="s">
        <v>62</v>
      </c>
      <c r="C9" s="57"/>
      <c r="D9" s="58" t="n">
        <v>40</v>
      </c>
      <c r="E9" s="58" t="n">
        <v>157406</v>
      </c>
      <c r="F9" s="58" t="n">
        <v>11864.44</v>
      </c>
    </row>
    <row r="10" s="47" customFormat="true" ht="11.45" hidden="false" customHeight="true" outlineLevel="0" collapsed="false">
      <c r="B10" s="56" t="s">
        <v>63</v>
      </c>
      <c r="C10" s="57"/>
      <c r="D10" s="58" t="n">
        <v>28.97</v>
      </c>
      <c r="E10" s="58" t="n">
        <v>837</v>
      </c>
      <c r="F10" s="57" t="n">
        <v>214.282</v>
      </c>
    </row>
    <row r="11" s="47" customFormat="true" ht="11.45" hidden="false" customHeight="true" outlineLevel="0" collapsed="false">
      <c r="B11" s="56" t="s">
        <v>64</v>
      </c>
      <c r="C11" s="57"/>
      <c r="D11" s="58" t="n">
        <v>40</v>
      </c>
      <c r="E11" s="58" t="n">
        <v>271</v>
      </c>
      <c r="F11" s="57" t="n">
        <v>23.883</v>
      </c>
    </row>
    <row r="12" s="47" customFormat="true" ht="11.45" hidden="false" customHeight="true" outlineLevel="0" collapsed="false">
      <c r="B12" s="56" t="s">
        <v>65</v>
      </c>
      <c r="C12" s="57"/>
      <c r="D12" s="58" t="n">
        <v>27.84</v>
      </c>
      <c r="E12" s="58" t="n">
        <v>5050</v>
      </c>
      <c r="F12" s="57" t="n">
        <v>381.146</v>
      </c>
    </row>
    <row r="13" s="47" customFormat="true" ht="11.25" hidden="false" customHeight="false" outlineLevel="0" collapsed="false">
      <c r="B13" s="56" t="s">
        <v>66</v>
      </c>
      <c r="C13" s="57"/>
      <c r="D13" s="59" t="s">
        <v>67</v>
      </c>
      <c r="E13" s="60" t="n">
        <v>155.318</v>
      </c>
      <c r="F13" s="57" t="n">
        <v>146.542</v>
      </c>
    </row>
    <row r="14" s="43" customFormat="true" ht="19.5" hidden="false" customHeight="true" outlineLevel="0" collapsed="false">
      <c r="B14" s="61" t="s">
        <v>68</v>
      </c>
      <c r="C14" s="62"/>
      <c r="D14" s="62"/>
      <c r="E14" s="63"/>
      <c r="F14" s="64" t="n">
        <v>0</v>
      </c>
      <c r="G14" s="65"/>
    </row>
    <row r="15" s="66" customFormat="true" ht="11.1" hidden="false" customHeight="true" outlineLevel="0" collapsed="false">
      <c r="B15" s="67"/>
      <c r="C15" s="68"/>
      <c r="D15" s="68"/>
      <c r="E15" s="69"/>
      <c r="F15" s="70"/>
    </row>
    <row r="16" s="66" customFormat="true" ht="11.1" hidden="false" customHeight="true" outlineLevel="0" collapsed="false"/>
    <row r="17" s="66" customFormat="true" ht="11.1" hidden="false" customHeight="true" outlineLevel="0" collapsed="false">
      <c r="B17" s="40"/>
      <c r="C17" s="71"/>
      <c r="D17" s="71"/>
      <c r="E17" s="71"/>
      <c r="F17" s="71"/>
    </row>
    <row r="18" s="40" customFormat="true" ht="11.25" hidden="false" customHeight="false" outlineLevel="0" collapsed="false"/>
    <row r="19" s="40" customFormat="true" ht="11.25" hidden="false" customHeight="false" outlineLevel="0" collapsed="false"/>
    <row r="20" s="40" customFormat="true" ht="11.25" hidden="false" customHeight="false" outlineLevel="0" collapsed="false"/>
    <row r="21" s="43" customFormat="true" ht="12" hidden="false" customHeight="true" outlineLevel="0" collapsed="false">
      <c r="B21" s="40"/>
      <c r="C21" s="40"/>
      <c r="D21" s="40"/>
      <c r="E21" s="40"/>
      <c r="F21" s="40"/>
      <c r="G21" s="40"/>
    </row>
    <row r="22" s="47" customFormat="true" ht="9.95" hidden="false" customHeight="true" outlineLevel="0" collapsed="false">
      <c r="B22" s="40"/>
      <c r="C22" s="40"/>
      <c r="D22" s="40"/>
      <c r="E22" s="40"/>
      <c r="F22" s="40"/>
      <c r="G22" s="40"/>
    </row>
    <row r="23" s="47" customFormat="true" ht="9.95" hidden="false" customHeight="true" outlineLevel="0" collapsed="false">
      <c r="B23" s="40"/>
      <c r="C23" s="40"/>
      <c r="D23" s="40"/>
      <c r="E23" s="40"/>
      <c r="F23" s="40"/>
      <c r="G23" s="40"/>
    </row>
    <row r="24" s="47" customFormat="true" ht="9.95" hidden="false" customHeight="true" outlineLevel="0" collapsed="false">
      <c r="B24" s="40"/>
      <c r="C24" s="40"/>
      <c r="D24" s="40"/>
      <c r="E24" s="40"/>
      <c r="F24" s="40"/>
      <c r="G24" s="40"/>
    </row>
    <row r="25" s="47" customFormat="true" ht="11.45" hidden="false" customHeight="true" outlineLevel="0" collapsed="false">
      <c r="B25" s="40"/>
      <c r="C25" s="40"/>
      <c r="D25" s="40"/>
      <c r="E25" s="40"/>
      <c r="F25" s="40"/>
      <c r="G25" s="40"/>
    </row>
    <row r="26" s="47" customFormat="true" ht="11.45" hidden="false" customHeight="true" outlineLevel="0" collapsed="false">
      <c r="B26" s="40"/>
      <c r="C26" s="40"/>
      <c r="D26" s="40"/>
      <c r="E26" s="40"/>
      <c r="F26" s="40"/>
      <c r="G26" s="40"/>
    </row>
    <row r="27" s="47" customFormat="true" ht="11.45" hidden="false" customHeight="true" outlineLevel="0" collapsed="false">
      <c r="B27" s="40"/>
      <c r="C27" s="40"/>
      <c r="D27" s="40"/>
      <c r="E27" s="40"/>
      <c r="F27" s="40"/>
      <c r="G27" s="40"/>
    </row>
    <row r="28" s="47" customFormat="true" ht="11.45" hidden="false" customHeight="true" outlineLevel="0" collapsed="false">
      <c r="B28" s="40"/>
      <c r="C28" s="40"/>
      <c r="D28" s="40"/>
      <c r="E28" s="40"/>
      <c r="F28" s="40"/>
      <c r="G28" s="40"/>
    </row>
    <row r="29" s="47" customFormat="true" ht="11.45" hidden="true" customHeight="true" outlineLevel="0" collapsed="false">
      <c r="B29" s="40"/>
      <c r="C29" s="40"/>
      <c r="D29" s="40"/>
      <c r="E29" s="40"/>
      <c r="F29" s="40"/>
      <c r="G29" s="40"/>
    </row>
    <row r="30" s="47" customFormat="true" ht="11.45" hidden="false" customHeight="true" outlineLevel="0" collapsed="false">
      <c r="B30" s="40"/>
      <c r="C30" s="40"/>
      <c r="D30" s="40"/>
      <c r="E30" s="40"/>
      <c r="F30" s="40"/>
      <c r="G30" s="40"/>
    </row>
    <row r="31" s="47" customFormat="true" ht="11.45" hidden="false" customHeight="true" outlineLevel="0" collapsed="false">
      <c r="B31" s="40"/>
      <c r="C31" s="40"/>
      <c r="D31" s="40"/>
      <c r="E31" s="40"/>
      <c r="F31" s="40"/>
      <c r="G31" s="40"/>
    </row>
    <row r="32" s="43" customFormat="true" ht="11.45" hidden="false" customHeight="true" outlineLevel="0" collapsed="false">
      <c r="B32" s="40"/>
      <c r="C32" s="40" t="s">
        <v>69</v>
      </c>
      <c r="D32" s="40"/>
      <c r="E32" s="40"/>
      <c r="F32" s="40"/>
      <c r="G32" s="40"/>
    </row>
    <row r="33" s="40" customFormat="true" ht="11.25" hidden="false" customHeight="false" outlineLevel="0" collapsed="false"/>
    <row r="34" s="40" customFormat="true" ht="11.25" hidden="false" customHeight="false" outlineLevel="0" collapsed="false"/>
    <row r="35" s="40" customFormat="true" ht="11.25" hidden="false" customHeight="false" outlineLevel="0" collapsed="false"/>
    <row r="36" s="40" customFormat="true" ht="11.25" hidden="false" customHeight="false" outlineLevel="0" collapsed="false"/>
    <row r="37" s="40" customFormat="true" ht="11.25" hidden="false" customHeight="false" outlineLevel="0" collapsed="false"/>
    <row r="38" s="40" customFormat="true" ht="11.25" hidden="false" customHeight="false" outlineLevel="0" collapsed="false"/>
    <row r="39" s="40" customFormat="true" ht="11.25" hidden="false" customHeight="false" outlineLevel="0" collapsed="false"/>
    <row r="40" s="40" customFormat="true" ht="11.25" hidden="false" customHeight="false" outlineLevel="0" collapsed="false"/>
    <row r="41" s="40" customFormat="true" ht="11.25" hidden="false" customHeight="false" outlineLevel="0" collapsed="false"/>
    <row r="42" s="40" customFormat="true" ht="11.25" hidden="false" customHeight="false" outlineLevel="0" collapsed="false"/>
    <row r="43" s="40" customFormat="true" ht="11.25" hidden="false" customHeight="false" outlineLevel="0" collapsed="false"/>
    <row r="44" s="40" customFormat="true" ht="11.25" hidden="false" customHeight="false" outlineLevel="0" collapsed="false"/>
    <row r="45" s="40" customFormat="true" ht="11.25" hidden="false" customHeight="false" outlineLevel="0" collapsed="false"/>
    <row r="46" s="40" customFormat="true" ht="11.25" hidden="false" customHeight="false" outlineLevel="0" collapsed="false"/>
    <row r="47" s="40" customFormat="true" ht="11.25" hidden="false" customHeight="false" outlineLevel="0" collapsed="false"/>
    <row r="48" s="40" customFormat="true" ht="11.25" hidden="false" customHeight="false" outlineLevel="0" collapsed="false"/>
    <row r="49" s="40" customFormat="true" ht="11.25" hidden="false" customHeight="false" outlineLevel="0" collapsed="false"/>
    <row r="50" s="40" customFormat="true" ht="11.25" hidden="false" customHeight="false" outlineLevel="0" collapsed="false"/>
    <row r="51" s="40" customFormat="true" ht="11.25" hidden="false" customHeight="false" outlineLevel="0" collapsed="false"/>
    <row r="52" s="40" customFormat="true" ht="11.25" hidden="false" customHeight="false" outlineLevel="0" collapsed="false"/>
    <row r="53" s="40" customFormat="true" ht="11.25" hidden="false" customHeight="false" outlineLevel="0" collapsed="false"/>
    <row r="54" s="40" customFormat="true" ht="11.25" hidden="false" customHeight="false" outlineLevel="0" collapsed="false"/>
    <row r="55" s="40" customFormat="true" ht="11.25" hidden="false" customHeight="false" outlineLevel="0" collapsed="false"/>
    <row r="56" s="40" customFormat="true" ht="11.25" hidden="false" customHeight="false" outlineLevel="0" collapsed="false"/>
    <row r="57" s="40" customFormat="true" ht="11.25" hidden="false" customHeight="false" outlineLevel="0" collapsed="false"/>
  </sheetData>
  <hyperlinks>
    <hyperlink ref="F1" location="Index!A1" display="Tilbake "/>
  </hyperlinks>
  <printOptions headings="false" gridLines="false" gridLinesSet="true" horizontalCentered="false" verticalCentered="false"/>
  <pageMargins left="0.787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583" width="4.61"/>
    <col collapsed="false" customWidth="true" hidden="false" outlineLevel="0" max="2" min="2" style="583" width="38.75"/>
    <col collapsed="false" customWidth="true" hidden="false" outlineLevel="0" max="9" min="3" style="583" width="7.99"/>
    <col collapsed="false" customWidth="true" hidden="false" outlineLevel="0" max="10" min="10" style="583" width="0.61"/>
    <col collapsed="false" customWidth="true" hidden="false" outlineLevel="0" max="11" min="11" style="583" width="11.61"/>
    <col collapsed="false" customWidth="false" hidden="false" outlineLevel="0" max="257" min="12" style="583" width="11.37"/>
  </cols>
  <sheetData>
    <row r="1" s="36" customFormat="true" ht="18" hidden="false" customHeight="true" outlineLevel="0" collapsed="false">
      <c r="B1" s="37" t="str">
        <f aca="false">Index!D23</f>
        <v>Time to maturity</v>
      </c>
      <c r="E1" s="38"/>
      <c r="F1" s="73"/>
      <c r="G1" s="38"/>
      <c r="H1" s="38"/>
      <c r="I1" s="39" t="s">
        <v>51</v>
      </c>
      <c r="J1" s="38"/>
      <c r="K1" s="38"/>
      <c r="L1" s="38"/>
      <c r="M1" s="38"/>
      <c r="N1" s="38"/>
    </row>
    <row r="2" s="74" customFormat="true" ht="11.25" hidden="false" customHeight="false" outlineLevel="0" collapsed="false">
      <c r="B2" s="584"/>
      <c r="K2" s="230"/>
    </row>
    <row r="3" s="149" customFormat="true" ht="12" hidden="false" customHeight="true" outlineLevel="0" collapsed="false">
      <c r="B3" s="585"/>
      <c r="C3" s="586"/>
      <c r="D3" s="586"/>
      <c r="E3" s="586"/>
      <c r="F3" s="586"/>
      <c r="G3" s="586"/>
      <c r="H3" s="586"/>
      <c r="I3" s="377" t="s">
        <v>52</v>
      </c>
      <c r="J3" s="46"/>
    </row>
    <row r="4" s="149" customFormat="true" ht="9.75" hidden="false" customHeight="true" outlineLevel="0" collapsed="false">
      <c r="B4" s="585"/>
      <c r="C4" s="587"/>
      <c r="D4" s="587"/>
      <c r="E4" s="587"/>
      <c r="F4" s="587"/>
      <c r="G4" s="587"/>
      <c r="H4" s="587"/>
      <c r="I4" s="588" t="s">
        <v>285</v>
      </c>
      <c r="J4" s="46"/>
    </row>
    <row r="5" s="76" customFormat="true" ht="9.95" hidden="false" customHeight="true" outlineLevel="0" collapsed="false">
      <c r="B5" s="589"/>
      <c r="C5" s="590"/>
      <c r="D5" s="590" t="s">
        <v>376</v>
      </c>
      <c r="E5" s="590" t="s">
        <v>377</v>
      </c>
      <c r="F5" s="590" t="s">
        <v>376</v>
      </c>
      <c r="G5" s="590"/>
      <c r="H5" s="591"/>
      <c r="I5" s="591"/>
      <c r="J5" s="88"/>
    </row>
    <row r="6" s="76" customFormat="true" ht="9.95" hidden="false" customHeight="true" outlineLevel="0" collapsed="false">
      <c r="B6" s="589"/>
      <c r="C6" s="49" t="s">
        <v>378</v>
      </c>
      <c r="D6" s="49" t="s">
        <v>379</v>
      </c>
      <c r="E6" s="49" t="s">
        <v>380</v>
      </c>
      <c r="F6" s="49" t="s">
        <v>381</v>
      </c>
      <c r="G6" s="49" t="s">
        <v>382</v>
      </c>
      <c r="H6" s="592" t="s">
        <v>383</v>
      </c>
      <c r="I6" s="592"/>
      <c r="J6" s="88"/>
    </row>
    <row r="7" s="89" customFormat="true" ht="11.45" hidden="false" customHeight="true" outlineLevel="0" collapsed="false">
      <c r="B7" s="593" t="s">
        <v>60</v>
      </c>
      <c r="C7" s="55" t="s">
        <v>379</v>
      </c>
      <c r="D7" s="55" t="s">
        <v>384</v>
      </c>
      <c r="E7" s="55" t="s">
        <v>385</v>
      </c>
      <c r="F7" s="55" t="s">
        <v>386</v>
      </c>
      <c r="G7" s="55" t="s">
        <v>387</v>
      </c>
      <c r="H7" s="55" t="s">
        <v>388</v>
      </c>
      <c r="I7" s="594" t="s">
        <v>228</v>
      </c>
      <c r="J7" s="92"/>
      <c r="K7" s="581"/>
    </row>
    <row r="8" s="89" customFormat="true" ht="11.45" hidden="false" customHeight="true" outlineLevel="0" collapsed="false">
      <c r="B8" s="310" t="s">
        <v>389</v>
      </c>
      <c r="C8" s="595" t="n">
        <v>16649.343433</v>
      </c>
      <c r="D8" s="595" t="n">
        <v>11180.658941</v>
      </c>
      <c r="E8" s="595" t="n">
        <v>2247.050957</v>
      </c>
      <c r="F8" s="595" t="n">
        <v>7069.43733</v>
      </c>
      <c r="G8" s="595" t="n">
        <v>0</v>
      </c>
      <c r="H8" s="595" t="n">
        <v>0</v>
      </c>
      <c r="I8" s="595" t="n">
        <v>37146.490661</v>
      </c>
      <c r="J8" s="92"/>
      <c r="K8" s="581"/>
      <c r="L8" s="596"/>
    </row>
    <row r="9" s="89" customFormat="true" ht="11.25" hidden="false" customHeight="true" outlineLevel="0" collapsed="false">
      <c r="B9" s="310" t="s">
        <v>390</v>
      </c>
      <c r="C9" s="595" t="n">
        <v>151903.335697</v>
      </c>
      <c r="D9" s="595" t="n">
        <v>82100.149994</v>
      </c>
      <c r="E9" s="595" t="n">
        <v>60709.719968</v>
      </c>
      <c r="F9" s="595" t="n">
        <v>238902.383167</v>
      </c>
      <c r="G9" s="595" t="n">
        <v>766627.613885</v>
      </c>
      <c r="H9" s="595" t="n">
        <v>-2321.389302</v>
      </c>
      <c r="I9" s="597" t="n">
        <v>1297921.813409</v>
      </c>
      <c r="J9" s="92"/>
      <c r="K9" s="581"/>
    </row>
    <row r="10" s="89" customFormat="true" ht="11.45" hidden="false" customHeight="true" outlineLevel="0" collapsed="false">
      <c r="B10" s="406" t="s">
        <v>391</v>
      </c>
      <c r="C10" s="421"/>
      <c r="D10" s="598"/>
      <c r="E10" s="598"/>
      <c r="F10" s="598"/>
      <c r="G10" s="598"/>
      <c r="H10" s="598"/>
      <c r="I10" s="595" t="n">
        <v>309704</v>
      </c>
      <c r="J10" s="92"/>
    </row>
    <row r="11" s="89" customFormat="true" ht="11.45" hidden="false" customHeight="true" outlineLevel="0" collapsed="false">
      <c r="B11" s="246" t="s">
        <v>392</v>
      </c>
      <c r="C11" s="595"/>
      <c r="D11" s="595"/>
      <c r="E11" s="595"/>
      <c r="F11" s="595"/>
      <c r="G11" s="595"/>
      <c r="H11" s="595"/>
      <c r="I11" s="595" t="n">
        <v>185462</v>
      </c>
      <c r="J11" s="92"/>
    </row>
    <row r="12" s="74" customFormat="true" ht="10.5" hidden="false" customHeight="true" outlineLevel="0" collapsed="false">
      <c r="B12" s="599" t="s">
        <v>393</v>
      </c>
      <c r="C12" s="597"/>
      <c r="D12" s="597"/>
      <c r="E12" s="597"/>
      <c r="F12" s="597"/>
      <c r="G12" s="597"/>
      <c r="H12" s="597"/>
      <c r="I12" s="597" t="n">
        <v>93743</v>
      </c>
    </row>
    <row r="13" s="74" customFormat="true" ht="10.5" hidden="false" customHeight="true" outlineLevel="0" collapsed="false">
      <c r="B13" s="586"/>
      <c r="C13" s="586"/>
      <c r="D13" s="586"/>
      <c r="E13" s="586"/>
      <c r="F13" s="586"/>
      <c r="G13" s="586"/>
      <c r="H13" s="586"/>
      <c r="I13" s="586"/>
    </row>
    <row r="14" s="74" customFormat="true" ht="10.5" hidden="false" customHeight="true" outlineLevel="0" collapsed="false">
      <c r="B14" s="585"/>
      <c r="C14" s="586"/>
      <c r="D14" s="586"/>
      <c r="E14" s="586"/>
      <c r="F14" s="586"/>
      <c r="G14" s="586"/>
      <c r="H14" s="586"/>
      <c r="I14" s="377" t="s">
        <v>52</v>
      </c>
    </row>
    <row r="15" s="74" customFormat="true" ht="10.5" hidden="false" customHeight="true" outlineLevel="0" collapsed="false">
      <c r="B15" s="585"/>
      <c r="C15" s="587"/>
      <c r="D15" s="587"/>
      <c r="E15" s="587"/>
      <c r="F15" s="587"/>
      <c r="G15" s="587"/>
      <c r="H15" s="587"/>
      <c r="I15" s="588" t="s">
        <v>311</v>
      </c>
    </row>
    <row r="16" s="74" customFormat="true" ht="10.5" hidden="false" customHeight="true" outlineLevel="0" collapsed="false">
      <c r="B16" s="589"/>
      <c r="C16" s="590"/>
      <c r="D16" s="590" t="s">
        <v>376</v>
      </c>
      <c r="E16" s="590" t="s">
        <v>377</v>
      </c>
      <c r="F16" s="590" t="s">
        <v>376</v>
      </c>
      <c r="G16" s="590"/>
      <c r="H16" s="591"/>
      <c r="I16" s="591"/>
    </row>
    <row r="17" s="74" customFormat="true" ht="10.5" hidden="false" customHeight="true" outlineLevel="0" collapsed="false">
      <c r="B17" s="589"/>
      <c r="C17" s="49" t="s">
        <v>378</v>
      </c>
      <c r="D17" s="49" t="s">
        <v>379</v>
      </c>
      <c r="E17" s="49" t="s">
        <v>380</v>
      </c>
      <c r="F17" s="49" t="s">
        <v>381</v>
      </c>
      <c r="G17" s="49" t="s">
        <v>382</v>
      </c>
      <c r="H17" s="592" t="s">
        <v>383</v>
      </c>
      <c r="I17" s="592"/>
    </row>
    <row r="18" s="149" customFormat="true" ht="11.25" hidden="false" customHeight="true" outlineLevel="0" collapsed="false">
      <c r="B18" s="593" t="s">
        <v>60</v>
      </c>
      <c r="C18" s="55" t="s">
        <v>379</v>
      </c>
      <c r="D18" s="55" t="s">
        <v>384</v>
      </c>
      <c r="E18" s="55" t="s">
        <v>385</v>
      </c>
      <c r="F18" s="55" t="s">
        <v>386</v>
      </c>
      <c r="G18" s="55" t="s">
        <v>387</v>
      </c>
      <c r="H18" s="55" t="s">
        <v>388</v>
      </c>
      <c r="I18" s="594" t="s">
        <v>228</v>
      </c>
      <c r="J18" s="46"/>
      <c r="K18" s="600"/>
    </row>
    <row r="19" s="76" customFormat="true" ht="11.25" hidden="false" customHeight="true" outlineLevel="0" collapsed="false">
      <c r="B19" s="310" t="s">
        <v>389</v>
      </c>
      <c r="C19" s="595" t="n">
        <v>14741</v>
      </c>
      <c r="D19" s="595" t="n">
        <v>5645.492778</v>
      </c>
      <c r="E19" s="595" t="n">
        <v>5895.921105</v>
      </c>
      <c r="F19" s="595" t="n">
        <v>2392.751445</v>
      </c>
      <c r="G19" s="595" t="n">
        <v>125.379</v>
      </c>
      <c r="H19" s="595" t="n">
        <v>0</v>
      </c>
      <c r="I19" s="595" t="n">
        <v>28800</v>
      </c>
      <c r="J19" s="88"/>
      <c r="K19" s="600"/>
    </row>
    <row r="20" s="76" customFormat="true" ht="11.25" hidden="false" customHeight="true" outlineLevel="0" collapsed="false">
      <c r="B20" s="310" t="s">
        <v>390</v>
      </c>
      <c r="C20" s="595" t="n">
        <v>213708</v>
      </c>
      <c r="D20" s="595" t="n">
        <v>109709.127835</v>
      </c>
      <c r="E20" s="595" t="n">
        <v>78903.541642</v>
      </c>
      <c r="F20" s="595" t="n">
        <v>165562.389481</v>
      </c>
      <c r="G20" s="595" t="n">
        <v>714929.505623</v>
      </c>
      <c r="H20" s="595" t="n">
        <v>-2119.044483</v>
      </c>
      <c r="I20" s="595" t="n">
        <v>1280693.520098</v>
      </c>
      <c r="J20" s="88"/>
      <c r="K20" s="149"/>
    </row>
    <row r="21" s="76" customFormat="true" ht="11.25" hidden="false" customHeight="true" outlineLevel="0" collapsed="false">
      <c r="B21" s="406" t="s">
        <v>391</v>
      </c>
      <c r="C21" s="421"/>
      <c r="D21" s="598"/>
      <c r="E21" s="598"/>
      <c r="F21" s="598"/>
      <c r="G21" s="598"/>
      <c r="H21" s="598"/>
      <c r="I21" s="598" t="n">
        <v>275428</v>
      </c>
      <c r="J21" s="88"/>
    </row>
    <row r="22" s="89" customFormat="true" ht="11.25" hidden="false" customHeight="true" outlineLevel="0" collapsed="false">
      <c r="B22" s="246" t="s">
        <v>392</v>
      </c>
      <c r="C22" s="595"/>
      <c r="D22" s="595"/>
      <c r="E22" s="595"/>
      <c r="F22" s="595"/>
      <c r="G22" s="595"/>
      <c r="H22" s="595"/>
      <c r="I22" s="595" t="n">
        <v>246309</v>
      </c>
      <c r="J22" s="92"/>
      <c r="K22" s="76"/>
    </row>
    <row r="23" s="89" customFormat="true" ht="11.45" hidden="false" customHeight="true" outlineLevel="0" collapsed="false">
      <c r="B23" s="599" t="s">
        <v>393</v>
      </c>
      <c r="C23" s="597"/>
      <c r="D23" s="597"/>
      <c r="E23" s="597"/>
      <c r="F23" s="597"/>
      <c r="G23" s="597"/>
      <c r="H23" s="597"/>
      <c r="I23" s="597" t="n">
        <v>96565</v>
      </c>
      <c r="J23" s="92"/>
      <c r="K23" s="76"/>
    </row>
    <row r="24" s="89" customFormat="true" ht="11.25" hidden="false" customHeight="true" outlineLevel="0" collapsed="false">
      <c r="B24" s="74"/>
      <c r="C24" s="74"/>
      <c r="D24" s="74"/>
      <c r="E24" s="74"/>
      <c r="F24" s="74"/>
      <c r="G24" s="74"/>
      <c r="H24" s="74"/>
      <c r="I24" s="74"/>
      <c r="J24" s="595" t="n">
        <f aca="false">J9</f>
        <v>0</v>
      </c>
    </row>
    <row r="25" s="74" customFormat="true" ht="11.25" hidden="false" customHeight="true" outlineLevel="0" collapsed="false"/>
    <row r="26" s="74" customFormat="true" ht="11.25" hidden="false" customHeight="true" outlineLevel="0" collapsed="false"/>
    <row r="27" s="74" customFormat="true" ht="11.25" hidden="false" customHeight="false" outlineLevel="0" collapsed="false"/>
    <row r="28" s="74" customFormat="true" ht="11.25" hidden="false" customHeight="false" outlineLevel="0" collapsed="false"/>
    <row r="29" s="74" customFormat="true" ht="11.25" hidden="false" customHeight="false" outlineLevel="0" collapsed="false"/>
    <row r="30" s="74" customFormat="true" ht="11.25" hidden="false" customHeight="false" outlineLevel="0" collapsed="false"/>
    <row r="31" s="74" customFormat="true" ht="11.25" hidden="false" customHeight="false" outlineLevel="0" collapsed="false"/>
    <row r="32" s="74" customFormat="true" ht="11.25" hidden="false" customHeight="true" outlineLevel="0" collapsed="false"/>
    <row r="33" s="74" customFormat="true" ht="11.25" hidden="false" customHeight="true" outlineLevel="0" collapsed="false"/>
    <row r="34" s="74" customFormat="true" ht="11.25" hidden="false" customHeight="true" outlineLevel="0" collapsed="false"/>
    <row r="35" s="74" customFormat="true" ht="11.25" hidden="false" customHeight="true" outlineLevel="0" collapsed="false"/>
    <row r="36" s="74" customFormat="true" ht="11.25" hidden="false" customHeight="true" outlineLevel="0" collapsed="false"/>
    <row r="37" s="74" customFormat="true" ht="11.25" hidden="false" customHeight="true" outlineLevel="0" collapsed="false"/>
    <row r="38" s="74" customFormat="true" ht="11.25" hidden="false" customHeight="true" outlineLevel="0" collapsed="false"/>
    <row r="39" s="74" customFormat="true" ht="11.25" hidden="false" customHeight="true" outlineLevel="0" collapsed="false"/>
    <row r="40" s="74" customFormat="true" ht="11.25" hidden="false" customHeight="true" outlineLevel="0" collapsed="false"/>
    <row r="41" s="74" customFormat="true" ht="11.25" hidden="false" customHeight="true" outlineLevel="0" collapsed="false"/>
    <row r="42" s="74" customFormat="true" ht="11.25" hidden="false" customHeight="true" outlineLevel="0" collapsed="false"/>
    <row r="43" s="74" customFormat="true" ht="11.25" hidden="false" customHeight="true" outlineLevel="0" collapsed="false"/>
    <row r="44" s="74" customFormat="true" ht="11.25" hidden="false" customHeight="true" outlineLevel="0" collapsed="false"/>
    <row r="45" s="74" customFormat="true" ht="11.25" hidden="false" customHeight="true" outlineLevel="0" collapsed="false"/>
    <row r="46" s="74" customFormat="true" ht="11.25" hidden="false" customHeight="true" outlineLevel="0" collapsed="false"/>
    <row r="47" s="74" customFormat="true" ht="11.25" hidden="false" customHeight="true" outlineLevel="0" collapsed="false"/>
    <row r="48" s="74" customFormat="true" ht="11.25" hidden="false" customHeight="false" outlineLevel="0" collapsed="false"/>
    <row r="49" s="74" customFormat="true" ht="11.25" hidden="false" customHeight="false" outlineLevel="0" collapsed="false"/>
    <row r="50" s="74" customFormat="true" ht="11.25" hidden="false" customHeight="false" outlineLevel="0" collapsed="false"/>
    <row r="51" s="74" customFormat="true" ht="11.25" hidden="false" customHeight="false" outlineLevel="0" collapsed="false"/>
    <row r="52" s="74" customFormat="true" ht="11.25" hidden="false" customHeight="false" outlineLevel="0" collapsed="false"/>
    <row r="53" s="74" customFormat="true" ht="11.25" hidden="false" customHeight="false" outlineLevel="0" collapsed="false"/>
    <row r="54" s="74" customFormat="true" ht="11.25" hidden="false" customHeight="false" outlineLevel="0" collapsed="false"/>
    <row r="55" s="74" customFormat="true" ht="11.25" hidden="false" customHeight="false" outlineLevel="0" collapsed="false"/>
    <row r="56" s="74" customFormat="true" ht="11.25" hidden="false" customHeight="false" outlineLevel="0" collapsed="false"/>
    <row r="57" s="74" customFormat="true" ht="11.25" hidden="false" customHeight="false" outlineLevel="0" collapsed="false"/>
  </sheetData>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G6" activeCellId="0" sqref="G6:H6"/>
    </sheetView>
  </sheetViews>
  <sheetFormatPr defaultColWidth="11.37109375" defaultRowHeight="9" zeroHeight="false" outlineLevelRow="0" outlineLevelCol="0"/>
  <cols>
    <col collapsed="false" customWidth="true" hidden="false" outlineLevel="0" max="1" min="1" style="601" width="4.61"/>
    <col collapsed="false" customWidth="true" hidden="false" outlineLevel="0" max="2" min="2" style="601" width="6.37"/>
    <col collapsed="false" customWidth="true" hidden="false" outlineLevel="0" max="3" min="3" style="601" width="22.87"/>
    <col collapsed="false" customWidth="true" hidden="false" outlineLevel="0" max="4" min="4" style="601" width="8.49"/>
    <col collapsed="false" customWidth="true" hidden="false" outlineLevel="0" max="5" min="5" style="601" width="5.99"/>
    <col collapsed="false" customWidth="true" hidden="false" outlineLevel="0" max="6" min="6" style="601" width="2.49"/>
    <col collapsed="false" customWidth="true" hidden="false" outlineLevel="0" max="7" min="7" style="601" width="7.11"/>
    <col collapsed="false" customWidth="true" hidden="false" outlineLevel="0" max="8" min="8" style="601" width="7.75"/>
    <col collapsed="false" customWidth="true" hidden="false" outlineLevel="0" max="9" min="9" style="601" width="2.49"/>
    <col collapsed="false" customWidth="true" hidden="false" outlineLevel="0" max="10" min="10" style="601" width="7.37"/>
    <col collapsed="false" customWidth="true" hidden="false" outlineLevel="0" max="11" min="11" style="601" width="8.24"/>
    <col collapsed="false" customWidth="false" hidden="false" outlineLevel="0" max="257" min="12" style="601" width="11.37"/>
  </cols>
  <sheetData>
    <row r="1" s="36" customFormat="true" ht="18" hidden="false" customHeight="true" outlineLevel="0" collapsed="false">
      <c r="B1" s="37" t="str">
        <f aca="false">Index!D24</f>
        <v>Impaired commitments for principal sectors </v>
      </c>
      <c r="E1" s="506" t="s">
        <v>58</v>
      </c>
      <c r="G1" s="38"/>
      <c r="H1" s="38"/>
      <c r="I1" s="38"/>
      <c r="J1" s="38"/>
      <c r="K1" s="39" t="s">
        <v>51</v>
      </c>
    </row>
    <row r="2" s="602" customFormat="true" ht="11.25" hidden="false" customHeight="false" outlineLevel="0" collapsed="false">
      <c r="B2" s="603"/>
      <c r="C2" s="603"/>
    </row>
    <row r="3" s="602" customFormat="true" ht="11.25" hidden="false" customHeight="false" outlineLevel="0" collapsed="false"/>
    <row r="4" s="602" customFormat="true" ht="11.25" hidden="false" customHeight="false" outlineLevel="0" collapsed="false"/>
    <row r="5" s="604" customFormat="true" ht="12" hidden="false" customHeight="true" outlineLevel="0" collapsed="false">
      <c r="B5" s="509"/>
      <c r="C5" s="509"/>
      <c r="D5" s="510"/>
      <c r="E5" s="510"/>
      <c r="F5" s="510"/>
      <c r="G5" s="511"/>
      <c r="H5" s="511"/>
      <c r="I5" s="510"/>
      <c r="J5" s="511"/>
      <c r="K5" s="46" t="s">
        <v>52</v>
      </c>
    </row>
    <row r="6" s="605" customFormat="true" ht="9.95" hidden="false" customHeight="true" outlineLevel="0" collapsed="false">
      <c r="B6" s="470"/>
      <c r="C6" s="470"/>
      <c r="D6" s="513" t="s">
        <v>394</v>
      </c>
      <c r="E6" s="513"/>
      <c r="F6" s="514"/>
      <c r="G6" s="515" t="s">
        <v>395</v>
      </c>
      <c r="H6" s="515"/>
      <c r="I6" s="514"/>
      <c r="J6" s="513" t="s">
        <v>396</v>
      </c>
      <c r="K6" s="513"/>
    </row>
    <row r="7" s="605" customFormat="true" ht="9.95" hidden="false" customHeight="true" outlineLevel="0" collapsed="false">
      <c r="B7" s="470"/>
      <c r="C7" s="470"/>
      <c r="D7" s="515" t="s">
        <v>397</v>
      </c>
      <c r="E7" s="515"/>
      <c r="F7" s="514"/>
      <c r="G7" s="515" t="s">
        <v>398</v>
      </c>
      <c r="H7" s="515"/>
      <c r="I7" s="514"/>
      <c r="J7" s="515" t="s">
        <v>397</v>
      </c>
      <c r="K7" s="515"/>
    </row>
    <row r="8" s="605" customFormat="true" ht="24.75" hidden="false" customHeight="true" outlineLevel="0" collapsed="false">
      <c r="B8" s="517" t="s">
        <v>60</v>
      </c>
      <c r="C8" s="517"/>
      <c r="D8" s="519" t="s">
        <v>229</v>
      </c>
      <c r="E8" s="519" t="s">
        <v>230</v>
      </c>
      <c r="F8" s="519"/>
      <c r="G8" s="519" t="s">
        <v>229</v>
      </c>
      <c r="H8" s="519" t="s">
        <v>230</v>
      </c>
      <c r="I8" s="519"/>
      <c r="J8" s="519" t="s">
        <v>229</v>
      </c>
      <c r="K8" s="519" t="s">
        <v>230</v>
      </c>
    </row>
    <row r="9" s="605" customFormat="true" ht="11.45" hidden="false" customHeight="true" outlineLevel="0" collapsed="false">
      <c r="B9" s="470" t="s">
        <v>399</v>
      </c>
      <c r="C9" s="470"/>
      <c r="D9" s="57" t="n">
        <v>6214</v>
      </c>
      <c r="E9" s="57" t="n">
        <v>6557</v>
      </c>
      <c r="F9" s="521"/>
      <c r="G9" s="57" t="n">
        <v>2669</v>
      </c>
      <c r="H9" s="57" t="n">
        <v>2786</v>
      </c>
      <c r="I9" s="57"/>
      <c r="J9" s="524" t="n">
        <v>3545</v>
      </c>
      <c r="K9" s="57" t="n">
        <v>3771</v>
      </c>
    </row>
    <row r="10" s="605" customFormat="true" ht="11.45" hidden="false" customHeight="true" outlineLevel="0" collapsed="false">
      <c r="B10" s="470" t="s">
        <v>400</v>
      </c>
      <c r="C10" s="470"/>
      <c r="D10" s="57"/>
      <c r="E10" s="57"/>
      <c r="F10" s="525"/>
      <c r="G10" s="57"/>
      <c r="H10" s="57"/>
      <c r="I10" s="57"/>
      <c r="J10" s="528"/>
      <c r="K10" s="57"/>
    </row>
    <row r="11" s="605" customFormat="true" ht="11.45" hidden="false" customHeight="true" outlineLevel="0" collapsed="false">
      <c r="B11" s="606" t="s">
        <v>401</v>
      </c>
      <c r="C11" s="470"/>
      <c r="D11" s="57" t="n">
        <v>6514</v>
      </c>
      <c r="E11" s="57" t="n">
        <v>4045</v>
      </c>
      <c r="F11" s="525"/>
      <c r="G11" s="57" t="n">
        <v>1268</v>
      </c>
      <c r="H11" s="57" t="n">
        <v>494</v>
      </c>
      <c r="I11" s="57"/>
      <c r="J11" s="528" t="n">
        <v>5246</v>
      </c>
      <c r="K11" s="57" t="n">
        <v>3551</v>
      </c>
    </row>
    <row r="12" s="605" customFormat="true" ht="11.45" hidden="false" customHeight="true" outlineLevel="0" collapsed="false">
      <c r="B12" s="470" t="s">
        <v>314</v>
      </c>
      <c r="C12" s="470"/>
      <c r="D12" s="57" t="n">
        <v>5290</v>
      </c>
      <c r="E12" s="57" t="n">
        <v>5121</v>
      </c>
      <c r="F12" s="525"/>
      <c r="G12" s="57" t="n">
        <v>1605</v>
      </c>
      <c r="H12" s="57" t="n">
        <v>1546</v>
      </c>
      <c r="I12" s="57"/>
      <c r="J12" s="528" t="n">
        <v>3685</v>
      </c>
      <c r="K12" s="57" t="n">
        <v>3575</v>
      </c>
    </row>
    <row r="13" s="605" customFormat="true" ht="11.45" hidden="false" customHeight="true" outlineLevel="0" collapsed="false">
      <c r="B13" s="470" t="s">
        <v>315</v>
      </c>
      <c r="C13" s="470"/>
      <c r="D13" s="57" t="n">
        <v>2784</v>
      </c>
      <c r="E13" s="57" t="n">
        <v>3676</v>
      </c>
      <c r="F13" s="525"/>
      <c r="G13" s="57" t="n">
        <v>973</v>
      </c>
      <c r="H13" s="57" t="n">
        <v>1604</v>
      </c>
      <c r="I13" s="57"/>
      <c r="J13" s="528" t="n">
        <v>1811</v>
      </c>
      <c r="K13" s="57" t="n">
        <v>2072</v>
      </c>
    </row>
    <row r="14" s="605" customFormat="true" ht="11.45" hidden="false" customHeight="true" outlineLevel="0" collapsed="false">
      <c r="B14" s="470" t="s">
        <v>402</v>
      </c>
      <c r="C14" s="470"/>
      <c r="D14" s="57" t="n">
        <v>1384</v>
      </c>
      <c r="E14" s="57" t="n">
        <v>1410</v>
      </c>
      <c r="F14" s="525"/>
      <c r="G14" s="57" t="n">
        <v>811</v>
      </c>
      <c r="H14" s="57" t="n">
        <v>838</v>
      </c>
      <c r="I14" s="57"/>
      <c r="J14" s="528" t="n">
        <v>573</v>
      </c>
      <c r="K14" s="57" t="n">
        <v>572</v>
      </c>
    </row>
    <row r="15" s="605" customFormat="true" ht="11.45" hidden="false" customHeight="true" outlineLevel="0" collapsed="false">
      <c r="B15" s="470" t="s">
        <v>317</v>
      </c>
      <c r="C15" s="470"/>
      <c r="D15" s="57" t="n">
        <v>985</v>
      </c>
      <c r="E15" s="57" t="n">
        <v>1671</v>
      </c>
      <c r="F15" s="525"/>
      <c r="G15" s="57" t="n">
        <v>615</v>
      </c>
      <c r="H15" s="57" t="n">
        <v>817</v>
      </c>
      <c r="I15" s="57"/>
      <c r="J15" s="528" t="n">
        <v>370</v>
      </c>
      <c r="K15" s="57" t="n">
        <v>854</v>
      </c>
    </row>
    <row r="16" s="605" customFormat="true" ht="11.45" hidden="false" customHeight="true" outlineLevel="0" collapsed="false">
      <c r="B16" s="470" t="s">
        <v>318</v>
      </c>
      <c r="C16" s="470"/>
      <c r="D16" s="57" t="n">
        <v>75</v>
      </c>
      <c r="E16" s="57" t="n">
        <v>0</v>
      </c>
      <c r="F16" s="525"/>
      <c r="G16" s="57" t="n">
        <v>35</v>
      </c>
      <c r="H16" s="57" t="n">
        <v>0</v>
      </c>
      <c r="I16" s="57"/>
      <c r="J16" s="528" t="n">
        <v>40</v>
      </c>
      <c r="K16" s="57" t="n">
        <v>0</v>
      </c>
    </row>
    <row r="17" s="605" customFormat="true" ht="11.45" hidden="false" customHeight="true" outlineLevel="0" collapsed="false">
      <c r="B17" s="470" t="s">
        <v>319</v>
      </c>
      <c r="C17" s="470"/>
      <c r="D17" s="57" t="n">
        <v>1000</v>
      </c>
      <c r="E17" s="57" t="n">
        <v>761</v>
      </c>
      <c r="F17" s="525"/>
      <c r="G17" s="57" t="n">
        <v>416</v>
      </c>
      <c r="H17" s="57" t="n">
        <v>427</v>
      </c>
      <c r="I17" s="57"/>
      <c r="J17" s="528" t="n">
        <v>584</v>
      </c>
      <c r="K17" s="57" t="n">
        <v>334</v>
      </c>
    </row>
    <row r="18" s="605" customFormat="true" ht="11.45" hidden="false" customHeight="true" outlineLevel="0" collapsed="false">
      <c r="B18" s="470" t="s">
        <v>320</v>
      </c>
      <c r="C18" s="470"/>
      <c r="D18" s="57" t="n">
        <v>1697</v>
      </c>
      <c r="E18" s="57" t="n">
        <v>1349</v>
      </c>
      <c r="F18" s="525"/>
      <c r="G18" s="57" t="n">
        <v>667</v>
      </c>
      <c r="H18" s="57" t="n">
        <v>702</v>
      </c>
      <c r="I18" s="57"/>
      <c r="J18" s="528" t="n">
        <v>1030</v>
      </c>
      <c r="K18" s="57" t="n">
        <v>647</v>
      </c>
    </row>
    <row r="19" s="605" customFormat="true" ht="11.45" hidden="false" customHeight="true" outlineLevel="0" collapsed="false">
      <c r="B19" s="470" t="s">
        <v>321</v>
      </c>
      <c r="C19" s="470"/>
      <c r="D19" s="57" t="n">
        <v>207</v>
      </c>
      <c r="E19" s="57" t="n">
        <v>80</v>
      </c>
      <c r="F19" s="525"/>
      <c r="G19" s="57" t="n">
        <v>102</v>
      </c>
      <c r="H19" s="57" t="n">
        <v>80</v>
      </c>
      <c r="I19" s="57"/>
      <c r="J19" s="528" t="n">
        <v>105</v>
      </c>
      <c r="K19" s="57" t="n">
        <v>0</v>
      </c>
    </row>
    <row r="20" s="605" customFormat="true" ht="11.45" hidden="false" customHeight="true" outlineLevel="0" collapsed="false">
      <c r="B20" s="470" t="s">
        <v>322</v>
      </c>
      <c r="C20" s="470"/>
      <c r="D20" s="57" t="n">
        <v>96</v>
      </c>
      <c r="E20" s="57" t="n">
        <v>100</v>
      </c>
      <c r="F20" s="525"/>
      <c r="G20" s="57" t="n">
        <v>29</v>
      </c>
      <c r="H20" s="57" t="n">
        <v>33</v>
      </c>
      <c r="I20" s="57"/>
      <c r="J20" s="528" t="n">
        <v>67</v>
      </c>
      <c r="K20" s="57" t="n">
        <v>67</v>
      </c>
    </row>
    <row r="21" s="605" customFormat="true" ht="11.45" hidden="false" customHeight="true" outlineLevel="0" collapsed="false">
      <c r="B21" s="470" t="s">
        <v>323</v>
      </c>
      <c r="C21" s="470"/>
      <c r="D21" s="57" t="n">
        <v>332</v>
      </c>
      <c r="E21" s="57" t="n">
        <v>429</v>
      </c>
      <c r="F21" s="525"/>
      <c r="G21" s="57" t="n">
        <v>127</v>
      </c>
      <c r="H21" s="57" t="n">
        <v>131</v>
      </c>
      <c r="I21" s="57"/>
      <c r="J21" s="528" t="n">
        <v>205</v>
      </c>
      <c r="K21" s="57" t="n">
        <v>298</v>
      </c>
    </row>
    <row r="22" s="605" customFormat="true" ht="11.45" hidden="false" customHeight="true" outlineLevel="0" collapsed="false">
      <c r="B22" s="470" t="s">
        <v>324</v>
      </c>
      <c r="C22" s="470"/>
      <c r="D22" s="57" t="n">
        <v>331</v>
      </c>
      <c r="E22" s="57" t="n">
        <v>388</v>
      </c>
      <c r="F22" s="525"/>
      <c r="G22" s="57" t="n">
        <v>96</v>
      </c>
      <c r="H22" s="57" t="n">
        <v>128</v>
      </c>
      <c r="I22" s="57"/>
      <c r="J22" s="528" t="n">
        <v>235</v>
      </c>
      <c r="K22" s="57" t="n">
        <v>260</v>
      </c>
    </row>
    <row r="23" s="605" customFormat="true" ht="11.45" hidden="false" customHeight="true" outlineLevel="0" collapsed="false">
      <c r="B23" s="470" t="s">
        <v>325</v>
      </c>
      <c r="C23" s="470"/>
      <c r="D23" s="57" t="n">
        <v>0</v>
      </c>
      <c r="E23" s="57" t="n">
        <v>0</v>
      </c>
      <c r="F23" s="525"/>
      <c r="G23" s="57" t="n">
        <v>0</v>
      </c>
      <c r="H23" s="57" t="n">
        <v>0</v>
      </c>
      <c r="I23" s="57"/>
      <c r="J23" s="528" t="n">
        <v>0</v>
      </c>
      <c r="K23" s="57" t="n">
        <v>0</v>
      </c>
    </row>
    <row r="24" s="605" customFormat="true" ht="11.45" hidden="false" customHeight="true" outlineLevel="0" collapsed="false">
      <c r="B24" s="470" t="s">
        <v>326</v>
      </c>
      <c r="C24" s="470"/>
      <c r="D24" s="57" t="n">
        <v>49</v>
      </c>
      <c r="E24" s="57" t="n">
        <v>35</v>
      </c>
      <c r="F24" s="525"/>
      <c r="G24" s="57" t="n">
        <v>34</v>
      </c>
      <c r="H24" s="57" t="n">
        <v>13</v>
      </c>
      <c r="I24" s="57"/>
      <c r="J24" s="528" t="n">
        <v>15</v>
      </c>
      <c r="K24" s="57" t="n">
        <v>22</v>
      </c>
    </row>
    <row r="25" s="605" customFormat="true" ht="11.45" hidden="false" customHeight="true" outlineLevel="0" collapsed="false">
      <c r="B25" s="463" t="s">
        <v>403</v>
      </c>
      <c r="C25" s="463"/>
      <c r="D25" s="534" t="n">
        <v>26959</v>
      </c>
      <c r="E25" s="534" t="n">
        <v>25622</v>
      </c>
      <c r="F25" s="521"/>
      <c r="G25" s="534" t="n">
        <v>9447</v>
      </c>
      <c r="H25" s="534" t="n">
        <v>9599</v>
      </c>
      <c r="I25" s="534"/>
      <c r="J25" s="524" t="n">
        <v>17512</v>
      </c>
      <c r="K25" s="534" t="n">
        <v>16023</v>
      </c>
    </row>
    <row r="26" s="605" customFormat="true" ht="11.45" hidden="false" customHeight="true" outlineLevel="0" collapsed="false">
      <c r="B26" s="536" t="s">
        <v>404</v>
      </c>
      <c r="C26" s="536"/>
      <c r="D26" s="57" t="n">
        <v>25</v>
      </c>
      <c r="E26" s="57" t="n">
        <v>46</v>
      </c>
      <c r="F26" s="525"/>
      <c r="G26" s="57" t="n">
        <v>25</v>
      </c>
      <c r="H26" s="57" t="n">
        <v>25</v>
      </c>
      <c r="I26" s="57"/>
      <c r="J26" s="528" t="n">
        <v>0</v>
      </c>
      <c r="K26" s="57" t="n">
        <v>21</v>
      </c>
    </row>
    <row r="27" s="605" customFormat="true" ht="11.45" hidden="false" customHeight="true" outlineLevel="0" collapsed="false">
      <c r="B27" s="463" t="s">
        <v>405</v>
      </c>
      <c r="C27" s="463"/>
      <c r="D27" s="534" t="n">
        <v>26984</v>
      </c>
      <c r="E27" s="534" t="n">
        <v>25667</v>
      </c>
      <c r="F27" s="521"/>
      <c r="G27" s="534" t="n">
        <v>9472</v>
      </c>
      <c r="H27" s="534" t="n">
        <v>9624</v>
      </c>
      <c r="I27" s="534"/>
      <c r="J27" s="524" t="n">
        <v>17512</v>
      </c>
      <c r="K27" s="534" t="n">
        <v>16043</v>
      </c>
    </row>
    <row r="28" s="605" customFormat="true" ht="11.45" hidden="false" customHeight="true" outlineLevel="0" collapsed="false">
      <c r="B28" s="536" t="s">
        <v>406</v>
      </c>
      <c r="C28" s="536"/>
      <c r="D28" s="57"/>
      <c r="E28" s="57"/>
      <c r="F28" s="525"/>
      <c r="G28" s="57"/>
      <c r="H28" s="57"/>
      <c r="I28" s="57"/>
      <c r="J28" s="528"/>
      <c r="K28" s="57"/>
    </row>
    <row r="29" s="605" customFormat="true" ht="11.45" hidden="false" customHeight="true" outlineLevel="0" collapsed="false">
      <c r="B29" s="607" t="s">
        <v>407</v>
      </c>
      <c r="C29" s="608"/>
      <c r="D29" s="288" t="n">
        <v>2228</v>
      </c>
      <c r="E29" s="288" t="n">
        <v>3422</v>
      </c>
      <c r="F29" s="533"/>
      <c r="G29" s="609" t="n">
        <v>0</v>
      </c>
      <c r="H29" s="609" t="n">
        <v>0</v>
      </c>
      <c r="I29" s="288"/>
      <c r="J29" s="528" t="n">
        <v>2228</v>
      </c>
      <c r="K29" s="288" t="n">
        <v>3422</v>
      </c>
    </row>
    <row r="30" s="605" customFormat="true" ht="11.45" hidden="false" customHeight="true" outlineLevel="0" collapsed="false">
      <c r="B30" s="463" t="s">
        <v>408</v>
      </c>
      <c r="C30" s="463"/>
      <c r="D30" s="534"/>
      <c r="E30" s="534"/>
      <c r="F30" s="521"/>
      <c r="G30" s="534"/>
      <c r="H30" s="534"/>
      <c r="I30" s="534"/>
      <c r="J30" s="524"/>
      <c r="K30" s="534"/>
    </row>
    <row r="31" s="605" customFormat="true" ht="11.45" hidden="false" customHeight="true" outlineLevel="0" collapsed="false">
      <c r="B31" s="607" t="s">
        <v>397</v>
      </c>
      <c r="C31" s="608"/>
      <c r="D31" s="288" t="n">
        <v>29212</v>
      </c>
      <c r="E31" s="288" t="n">
        <v>29089</v>
      </c>
      <c r="F31" s="533"/>
      <c r="G31" s="288" t="n">
        <v>9472</v>
      </c>
      <c r="H31" s="288" t="n">
        <v>9624</v>
      </c>
      <c r="I31" s="288"/>
      <c r="J31" s="532" t="n">
        <v>19740</v>
      </c>
      <c r="K31" s="288" t="n">
        <v>19465</v>
      </c>
    </row>
    <row r="32" s="610" customFormat="true" ht="11.1" hidden="false" customHeight="true" outlineLevel="0" collapsed="false">
      <c r="G32" s="260"/>
      <c r="H32" s="260"/>
      <c r="J32" s="260"/>
      <c r="K32" s="260"/>
    </row>
    <row r="33" s="610" customFormat="true" ht="11.1" hidden="false" customHeight="true" outlineLevel="0" collapsed="false">
      <c r="B33" s="611"/>
      <c r="G33" s="260"/>
      <c r="H33" s="260"/>
      <c r="J33" s="260"/>
      <c r="K33" s="260"/>
    </row>
    <row r="34" s="610" customFormat="true" ht="11.1" hidden="false" customHeight="true" outlineLevel="0" collapsed="false">
      <c r="B34" s="74" t="s">
        <v>373</v>
      </c>
      <c r="G34" s="260"/>
      <c r="H34" s="260"/>
      <c r="J34" s="260"/>
      <c r="K34" s="260"/>
    </row>
    <row r="35" s="602" customFormat="true" ht="11.25" hidden="false" customHeight="false" outlineLevel="0" collapsed="false"/>
    <row r="36" s="604" customFormat="true" ht="12" hidden="false" customHeight="true" outlineLevel="0" collapsed="false"/>
    <row r="37" s="605" customFormat="true" ht="9.95" hidden="false" customHeight="true" outlineLevel="0" collapsed="false"/>
    <row r="38" s="605" customFormat="true" ht="9.95" hidden="false" customHeight="true" outlineLevel="0" collapsed="false"/>
    <row r="39" s="605" customFormat="true" ht="9.95" hidden="false" customHeight="true" outlineLevel="0" collapsed="false"/>
    <row r="40" s="605" customFormat="true" ht="11.45" hidden="false" customHeight="true" outlineLevel="0" collapsed="false"/>
    <row r="41" s="605" customFormat="true" ht="11.45" hidden="false" customHeight="true" outlineLevel="0" collapsed="false"/>
    <row r="42" s="605" customFormat="true" ht="11.45" hidden="false" customHeight="true" outlineLevel="0" collapsed="false"/>
    <row r="43" s="605" customFormat="true" ht="11.45" hidden="false" customHeight="true" outlineLevel="0" collapsed="false"/>
    <row r="44" s="605" customFormat="true" ht="11.45" hidden="false" customHeight="true" outlineLevel="0" collapsed="false"/>
    <row r="45" s="605" customFormat="true" ht="11.45" hidden="false" customHeight="true" outlineLevel="0" collapsed="false"/>
    <row r="46" s="605" customFormat="true" ht="11.45" hidden="false" customHeight="true" outlineLevel="0" collapsed="false"/>
    <row r="47" s="605" customFormat="true" ht="11.45" hidden="false" customHeight="true" outlineLevel="0" collapsed="false"/>
    <row r="48" s="605" customFormat="true" ht="11.45" hidden="false" customHeight="true" outlineLevel="0" collapsed="false"/>
    <row r="49" s="605" customFormat="true" ht="11.45" hidden="false" customHeight="true" outlineLevel="0" collapsed="false"/>
    <row r="50" s="605" customFormat="true" ht="11.45" hidden="false" customHeight="true" outlineLevel="0" collapsed="false"/>
    <row r="51" s="605" customFormat="true" ht="11.45" hidden="false" customHeight="true" outlineLevel="0" collapsed="false"/>
    <row r="52" s="605" customFormat="true" ht="11.45" hidden="false" customHeight="true" outlineLevel="0" collapsed="false"/>
    <row r="53" s="605" customFormat="true" ht="11.45" hidden="false" customHeight="true" outlineLevel="0" collapsed="false"/>
    <row r="54" s="605" customFormat="true" ht="11.45" hidden="false" customHeight="true" outlineLevel="0" collapsed="false"/>
    <row r="55" s="605" customFormat="true" ht="11.45" hidden="false" customHeight="true" outlineLevel="0" collapsed="false"/>
    <row r="56" s="605" customFormat="true" ht="11.45" hidden="false" customHeight="true" outlineLevel="0" collapsed="false"/>
    <row r="57" s="605" customFormat="true" ht="11.45" hidden="false" customHeight="true" outlineLevel="0" collapsed="false"/>
    <row r="58" s="612" customFormat="true" ht="11.45" hidden="false" customHeight="true" outlineLevel="0" collapsed="false"/>
    <row r="59" s="612" customFormat="true" ht="11.45" hidden="false" customHeight="true" outlineLevel="0" collapsed="false"/>
    <row r="60" s="612" customFormat="true" ht="11.45" hidden="false" customHeight="true" outlineLevel="0" collapsed="false"/>
    <row r="61" s="612" customFormat="true" ht="11.45" hidden="false" customHeight="true" outlineLevel="0" collapsed="false"/>
    <row r="62" s="612" customFormat="true" ht="11.45" hidden="false" customHeight="true" outlineLevel="0" collapsed="false"/>
    <row r="63" s="613" customFormat="true" ht="11.1" hidden="false" customHeight="true" outlineLevel="0" collapsed="false"/>
    <row r="64" s="613" customFormat="true" ht="11.1" hidden="false" customHeight="true" outlineLevel="0" collapsed="false"/>
    <row r="65" s="613" customFormat="true" ht="11.1" hidden="false" customHeight="true" outlineLevel="0" collapsed="false"/>
    <row r="66" s="613" customFormat="true" ht="11.1" hidden="false" customHeight="true" outlineLevel="0" collapsed="false"/>
    <row r="67" s="613" customFormat="true" ht="11.1" hidden="false" customHeight="true" outlineLevel="0" collapsed="false"/>
    <row r="68" s="613" customFormat="true" ht="11.1" hidden="false" customHeight="true" outlineLevel="0" collapsed="false"/>
  </sheetData>
  <mergeCells count="6">
    <mergeCell ref="D6:E6"/>
    <mergeCell ref="G6:H6"/>
    <mergeCell ref="J6:K6"/>
    <mergeCell ref="D7:E7"/>
    <mergeCell ref="G7:H7"/>
    <mergeCell ref="J7:K7"/>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7" activeCellId="0" sqref="J7:K7"/>
    </sheetView>
  </sheetViews>
  <sheetFormatPr defaultColWidth="11.37109375" defaultRowHeight="9" zeroHeight="false" outlineLevelRow="0" outlineLevelCol="0"/>
  <cols>
    <col collapsed="false" customWidth="true" hidden="false" outlineLevel="0" max="1" min="1" style="614" width="4.61"/>
    <col collapsed="false" customWidth="true" hidden="false" outlineLevel="0" max="2" min="2" style="614" width="6.37"/>
    <col collapsed="false" customWidth="true" hidden="false" outlineLevel="0" max="3" min="3" style="614" width="22.62"/>
    <col collapsed="false" customWidth="true" hidden="false" outlineLevel="0" max="4" min="4" style="614" width="8.49"/>
    <col collapsed="false" customWidth="true" hidden="false" outlineLevel="0" max="5" min="5" style="614" width="8.24"/>
    <col collapsed="false" customWidth="true" hidden="false" outlineLevel="0" max="6" min="6" style="614" width="2.37"/>
    <col collapsed="false" customWidth="true" hidden="false" outlineLevel="0" max="7" min="7" style="614" width="8.24"/>
    <col collapsed="false" customWidth="true" hidden="false" outlineLevel="0" max="8" min="8" style="614" width="7.87"/>
    <col collapsed="false" customWidth="true" hidden="false" outlineLevel="0" max="9" min="9" style="614" width="2.37"/>
    <col collapsed="false" customWidth="true" hidden="false" outlineLevel="0" max="10" min="10" style="614" width="8.62"/>
    <col collapsed="false" customWidth="true" hidden="false" outlineLevel="0" max="11" min="11" style="614" width="7.99"/>
    <col collapsed="false" customWidth="false" hidden="false" outlineLevel="0" max="257" min="12" style="614" width="11.37"/>
  </cols>
  <sheetData>
    <row r="1" s="36" customFormat="true" ht="18" hidden="false" customHeight="true" outlineLevel="0" collapsed="false">
      <c r="B1" s="37" t="str">
        <f aca="false">Index!D25</f>
        <v>Non-performing and doubtful commitments according to geographical location</v>
      </c>
      <c r="E1" s="38"/>
      <c r="F1" s="73"/>
      <c r="G1" s="38"/>
      <c r="H1" s="455" t="s">
        <v>58</v>
      </c>
      <c r="J1" s="38"/>
      <c r="K1" s="39" t="s">
        <v>51</v>
      </c>
    </row>
    <row r="2" s="615" customFormat="true" ht="10.5" hidden="false" customHeight="false" outlineLevel="0" collapsed="false">
      <c r="B2" s="616"/>
      <c r="C2" s="616"/>
    </row>
    <row r="3" s="615" customFormat="true" ht="10.5" hidden="false" customHeight="false" outlineLevel="0" collapsed="false"/>
    <row r="4" s="615" customFormat="true" ht="10.5" hidden="false" customHeight="false" outlineLevel="0" collapsed="false"/>
    <row r="5" s="619" customFormat="true" ht="12" hidden="false" customHeight="true" outlineLevel="0" collapsed="false">
      <c r="A5" s="617"/>
      <c r="B5" s="509"/>
      <c r="C5" s="509"/>
      <c r="D5" s="618"/>
      <c r="E5" s="618"/>
      <c r="F5" s="510"/>
      <c r="G5" s="511"/>
      <c r="H5" s="511"/>
      <c r="I5" s="510"/>
      <c r="J5" s="511"/>
      <c r="K5" s="46" t="s">
        <v>52</v>
      </c>
      <c r="L5" s="617"/>
      <c r="M5" s="617"/>
    </row>
    <row r="6" s="621" customFormat="true" ht="9.95" hidden="false" customHeight="true" outlineLevel="0" collapsed="false">
      <c r="A6" s="620"/>
      <c r="B6" s="470"/>
      <c r="C6" s="470"/>
      <c r="D6" s="513" t="s">
        <v>409</v>
      </c>
      <c r="E6" s="513"/>
      <c r="F6" s="514"/>
      <c r="G6" s="515" t="s">
        <v>395</v>
      </c>
      <c r="H6" s="515"/>
      <c r="I6" s="514"/>
      <c r="J6" s="513" t="s">
        <v>410</v>
      </c>
      <c r="K6" s="513"/>
      <c r="L6" s="620"/>
      <c r="M6" s="620"/>
    </row>
    <row r="7" s="621" customFormat="true" ht="9.95" hidden="false" customHeight="true" outlineLevel="0" collapsed="false">
      <c r="A7" s="620"/>
      <c r="B7" s="470"/>
      <c r="C7" s="470"/>
      <c r="D7" s="515" t="s">
        <v>411</v>
      </c>
      <c r="E7" s="515"/>
      <c r="F7" s="514"/>
      <c r="G7" s="515" t="s">
        <v>412</v>
      </c>
      <c r="H7" s="515"/>
      <c r="I7" s="514"/>
      <c r="J7" s="515" t="s">
        <v>413</v>
      </c>
      <c r="K7" s="515"/>
      <c r="L7" s="620"/>
      <c r="M7" s="620"/>
    </row>
    <row r="8" s="621" customFormat="true" ht="35.25" hidden="false" customHeight="true" outlineLevel="0" collapsed="false">
      <c r="A8" s="620"/>
      <c r="B8" s="517" t="s">
        <v>60</v>
      </c>
      <c r="C8" s="517"/>
      <c r="D8" s="519" t="s">
        <v>229</v>
      </c>
      <c r="E8" s="519" t="s">
        <v>230</v>
      </c>
      <c r="F8" s="519"/>
      <c r="G8" s="519" t="s">
        <v>229</v>
      </c>
      <c r="H8" s="519" t="s">
        <v>230</v>
      </c>
      <c r="I8" s="519"/>
      <c r="J8" s="519" t="s">
        <v>229</v>
      </c>
      <c r="K8" s="519" t="s">
        <v>230</v>
      </c>
      <c r="L8" s="620"/>
      <c r="M8" s="620"/>
    </row>
    <row r="9" s="621" customFormat="true" ht="11.45" hidden="false" customHeight="true" outlineLevel="0" collapsed="false">
      <c r="A9" s="620"/>
      <c r="B9" s="246" t="s">
        <v>342</v>
      </c>
      <c r="C9" s="470"/>
      <c r="D9" s="57" t="n">
        <v>1968.98515482</v>
      </c>
      <c r="E9" s="57" t="n">
        <v>1692.54821628</v>
      </c>
      <c r="F9" s="57"/>
      <c r="G9" s="524" t="n">
        <v>684.56825351</v>
      </c>
      <c r="H9" s="534" t="n">
        <v>762.6864754</v>
      </c>
      <c r="I9" s="57"/>
      <c r="J9" s="524" t="n">
        <v>1284.41690131</v>
      </c>
      <c r="K9" s="534" t="n">
        <v>929.86174088</v>
      </c>
      <c r="L9" s="620"/>
      <c r="M9" s="620"/>
    </row>
    <row r="10" s="621" customFormat="true" ht="11.45" hidden="false" customHeight="true" outlineLevel="0" collapsed="false">
      <c r="A10" s="620"/>
      <c r="B10" s="246" t="s">
        <v>343</v>
      </c>
      <c r="C10" s="470"/>
      <c r="D10" s="57" t="n">
        <v>3711.271</v>
      </c>
      <c r="E10" s="57" t="n">
        <v>4402.918</v>
      </c>
      <c r="F10" s="57"/>
      <c r="G10" s="528" t="n">
        <v>1262.096</v>
      </c>
      <c r="H10" s="57" t="n">
        <v>1432.454</v>
      </c>
      <c r="I10" s="57"/>
      <c r="J10" s="528" t="n">
        <v>2448.875</v>
      </c>
      <c r="K10" s="57" t="n">
        <v>2970.164</v>
      </c>
      <c r="L10" s="620"/>
      <c r="M10" s="620"/>
    </row>
    <row r="11" s="621" customFormat="true" ht="11.45" hidden="false" customHeight="true" outlineLevel="0" collapsed="false">
      <c r="A11" s="620"/>
      <c r="B11" s="246" t="s">
        <v>344</v>
      </c>
      <c r="C11" s="470"/>
      <c r="D11" s="57" t="n">
        <v>2959.196</v>
      </c>
      <c r="E11" s="57" t="n">
        <v>2376.558</v>
      </c>
      <c r="F11" s="57"/>
      <c r="G11" s="528" t="n">
        <v>695.106</v>
      </c>
      <c r="H11" s="57" t="n">
        <v>563.8</v>
      </c>
      <c r="I11" s="57"/>
      <c r="J11" s="528" t="n">
        <v>2264.09</v>
      </c>
      <c r="K11" s="57" t="n">
        <v>1812.758</v>
      </c>
      <c r="L11" s="620"/>
      <c r="M11" s="620"/>
    </row>
    <row r="12" s="621" customFormat="true" ht="11.45" hidden="false" customHeight="true" outlineLevel="0" collapsed="false">
      <c r="A12" s="620"/>
      <c r="B12" s="246" t="s">
        <v>345</v>
      </c>
      <c r="C12" s="470"/>
      <c r="D12" s="57" t="n">
        <v>1993.747</v>
      </c>
      <c r="E12" s="57" t="n">
        <v>2426.735</v>
      </c>
      <c r="F12" s="57"/>
      <c r="G12" s="532" t="n">
        <v>553.652</v>
      </c>
      <c r="H12" s="288" t="n">
        <v>606.808</v>
      </c>
      <c r="I12" s="57"/>
      <c r="J12" s="532" t="n">
        <v>1440.095</v>
      </c>
      <c r="K12" s="288" t="n">
        <v>1819.927</v>
      </c>
      <c r="L12" s="620"/>
      <c r="M12" s="620"/>
    </row>
    <row r="13" s="621" customFormat="true" ht="11.45" hidden="false" customHeight="true" outlineLevel="0" collapsed="false">
      <c r="A13" s="620"/>
      <c r="B13" s="249" t="s">
        <v>346</v>
      </c>
      <c r="C13" s="622"/>
      <c r="D13" s="282" t="n">
        <v>10633.19915482</v>
      </c>
      <c r="E13" s="282" t="n">
        <v>10899.05921628</v>
      </c>
      <c r="F13" s="575"/>
      <c r="G13" s="282" t="n">
        <v>3195.42225351</v>
      </c>
      <c r="H13" s="282" t="n">
        <v>3365.7484754</v>
      </c>
      <c r="I13" s="575"/>
      <c r="J13" s="282" t="n">
        <v>7437.47690131</v>
      </c>
      <c r="K13" s="282" t="n">
        <v>7532.71074088</v>
      </c>
      <c r="L13" s="620"/>
      <c r="M13" s="620"/>
    </row>
    <row r="14" s="621" customFormat="true" ht="11.45" hidden="false" customHeight="true" outlineLevel="0" collapsed="false">
      <c r="A14" s="620"/>
      <c r="B14" s="246" t="s">
        <v>347</v>
      </c>
      <c r="C14" s="536"/>
      <c r="D14" s="57" t="n">
        <v>782.174756398</v>
      </c>
      <c r="E14" s="57" t="n">
        <v>396.601228335</v>
      </c>
      <c r="F14" s="57"/>
      <c r="G14" s="528" t="n">
        <v>147.190298397</v>
      </c>
      <c r="H14" s="57" t="n">
        <v>292.126648018</v>
      </c>
      <c r="I14" s="57"/>
      <c r="J14" s="524" t="n">
        <v>634.984458001</v>
      </c>
      <c r="K14" s="57" t="n">
        <v>104.474580317</v>
      </c>
      <c r="L14" s="620"/>
      <c r="M14" s="620"/>
    </row>
    <row r="15" s="621" customFormat="true" ht="11.45" hidden="false" customHeight="true" outlineLevel="0" collapsed="false">
      <c r="A15" s="620"/>
      <c r="B15" s="246" t="s">
        <v>348</v>
      </c>
      <c r="C15" s="536"/>
      <c r="D15" s="57" t="n">
        <v>436.15080281</v>
      </c>
      <c r="E15" s="57" t="n">
        <v>190.63150139</v>
      </c>
      <c r="F15" s="57"/>
      <c r="G15" s="528" t="n">
        <v>59.69418911</v>
      </c>
      <c r="H15" s="57" t="n">
        <v>42.69102476</v>
      </c>
      <c r="I15" s="57"/>
      <c r="J15" s="528" t="n">
        <v>376.4566137</v>
      </c>
      <c r="K15" s="57" t="n">
        <v>147.94047663</v>
      </c>
      <c r="L15" s="620"/>
      <c r="M15" s="620"/>
    </row>
    <row r="16" s="621" customFormat="true" ht="11.45" hidden="false" customHeight="true" outlineLevel="0" collapsed="false">
      <c r="A16" s="620"/>
      <c r="B16" s="310" t="s">
        <v>349</v>
      </c>
      <c r="C16" s="529"/>
      <c r="D16" s="58" t="n">
        <v>1571.209015882</v>
      </c>
      <c r="E16" s="58" t="n">
        <v>1774.267743925</v>
      </c>
      <c r="F16" s="57"/>
      <c r="G16" s="528" t="n">
        <v>505.061021912</v>
      </c>
      <c r="H16" s="57" t="n">
        <v>865.424333376</v>
      </c>
      <c r="I16" s="57"/>
      <c r="J16" s="528" t="n">
        <v>1066.14799397</v>
      </c>
      <c r="K16" s="57" t="n">
        <v>908.843410549</v>
      </c>
      <c r="L16" s="620"/>
      <c r="M16" s="620"/>
    </row>
    <row r="17" s="621" customFormat="true" ht="11.45" hidden="false" customHeight="true" outlineLevel="0" collapsed="false">
      <c r="A17" s="620"/>
      <c r="B17" s="246" t="s">
        <v>350</v>
      </c>
      <c r="C17" s="470"/>
      <c r="D17" s="57" t="n">
        <v>79.657855911</v>
      </c>
      <c r="E17" s="57" t="n">
        <v>97.697613938</v>
      </c>
      <c r="F17" s="57"/>
      <c r="G17" s="528" t="n">
        <v>46.761863434</v>
      </c>
      <c r="H17" s="57" t="n">
        <v>27.816932098</v>
      </c>
      <c r="I17" s="57"/>
      <c r="J17" s="528" t="n">
        <v>32.895992477</v>
      </c>
      <c r="K17" s="57" t="n">
        <v>69.88068184</v>
      </c>
      <c r="L17" s="620"/>
      <c r="M17" s="620"/>
    </row>
    <row r="18" s="621" customFormat="true" ht="11.45" hidden="false" customHeight="true" outlineLevel="0" collapsed="false">
      <c r="A18" s="620"/>
      <c r="B18" s="246" t="s">
        <v>414</v>
      </c>
      <c r="C18" s="470"/>
      <c r="D18" s="57" t="n">
        <v>433.34599738</v>
      </c>
      <c r="E18" s="57" t="n">
        <v>519.39796176</v>
      </c>
      <c r="F18" s="57"/>
      <c r="G18" s="528" t="n">
        <v>189.89196782</v>
      </c>
      <c r="H18" s="57" t="n">
        <v>203.60053184</v>
      </c>
      <c r="I18" s="57"/>
      <c r="J18" s="528" t="n">
        <v>243.45402956</v>
      </c>
      <c r="K18" s="57" t="n">
        <v>315.79742992</v>
      </c>
      <c r="L18" s="620"/>
      <c r="M18" s="620"/>
    </row>
    <row r="19" s="621" customFormat="true" ht="11.45" hidden="false" customHeight="true" outlineLevel="0" collapsed="false">
      <c r="A19" s="620"/>
      <c r="B19" s="246" t="s">
        <v>352</v>
      </c>
      <c r="C19" s="470"/>
      <c r="D19" s="57" t="n">
        <v>3876.30961662</v>
      </c>
      <c r="E19" s="57" t="n">
        <v>4121.56031674</v>
      </c>
      <c r="F19" s="57"/>
      <c r="G19" s="528" t="n">
        <v>2082.31462953</v>
      </c>
      <c r="H19" s="57" t="n">
        <v>2287.44432201</v>
      </c>
      <c r="I19" s="57"/>
      <c r="J19" s="528" t="n">
        <v>1793.99498709</v>
      </c>
      <c r="K19" s="57" t="n">
        <v>1834.11599473</v>
      </c>
      <c r="L19" s="620"/>
      <c r="M19" s="620"/>
    </row>
    <row r="20" s="621" customFormat="true" ht="11.45" hidden="false" customHeight="true" outlineLevel="0" collapsed="false">
      <c r="A20" s="620"/>
      <c r="B20" s="246" t="s">
        <v>353</v>
      </c>
      <c r="C20" s="470"/>
      <c r="D20" s="57" t="n">
        <v>3717.92451944</v>
      </c>
      <c r="E20" s="57" t="n">
        <v>4464.3096537</v>
      </c>
      <c r="F20" s="57"/>
      <c r="G20" s="528" t="n">
        <v>1476.92249201</v>
      </c>
      <c r="H20" s="57" t="n">
        <v>1791.08835056</v>
      </c>
      <c r="I20" s="57"/>
      <c r="J20" s="528" t="n">
        <v>2241.00202743</v>
      </c>
      <c r="K20" s="57" t="n">
        <v>2673.22130314</v>
      </c>
      <c r="L20" s="620"/>
      <c r="M20" s="620"/>
    </row>
    <row r="21" s="621" customFormat="true" ht="11.45" hidden="false" customHeight="true" outlineLevel="0" collapsed="false">
      <c r="A21" s="620"/>
      <c r="B21" s="246" t="s">
        <v>354</v>
      </c>
      <c r="C21" s="470"/>
      <c r="D21" s="57" t="n">
        <v>1762.519131582</v>
      </c>
      <c r="E21" s="57" t="n">
        <v>1749.83384592</v>
      </c>
      <c r="F21" s="57"/>
      <c r="G21" s="528" t="n">
        <v>756.641937979</v>
      </c>
      <c r="H21" s="57" t="n">
        <v>549.95787836</v>
      </c>
      <c r="I21" s="57"/>
      <c r="J21" s="528" t="n">
        <v>1005.877193603</v>
      </c>
      <c r="K21" s="57" t="n">
        <v>1199.87596756</v>
      </c>
      <c r="L21" s="620"/>
      <c r="M21" s="620"/>
    </row>
    <row r="22" s="621" customFormat="true" ht="11.45" hidden="false" customHeight="true" outlineLevel="0" collapsed="false">
      <c r="A22" s="620"/>
      <c r="B22" s="246" t="s">
        <v>355</v>
      </c>
      <c r="C22" s="470"/>
      <c r="D22" s="57" t="n">
        <v>0.026617338</v>
      </c>
      <c r="E22" s="57" t="n">
        <v>0.064449564</v>
      </c>
      <c r="F22" s="57"/>
      <c r="G22" s="528" t="n">
        <v>0.003</v>
      </c>
      <c r="H22" s="57" t="n">
        <v>0.064449564</v>
      </c>
      <c r="I22" s="57"/>
      <c r="J22" s="532" t="n">
        <v>0.023617338</v>
      </c>
      <c r="K22" s="57" t="n">
        <v>0</v>
      </c>
      <c r="L22" s="620"/>
      <c r="M22" s="620"/>
    </row>
    <row r="23" s="621" customFormat="true" ht="11.45" hidden="false" customHeight="true" outlineLevel="0" collapsed="false">
      <c r="A23" s="620"/>
      <c r="B23" s="249" t="s">
        <v>356</v>
      </c>
      <c r="C23" s="622"/>
      <c r="D23" s="282" t="n">
        <v>12659.318313361</v>
      </c>
      <c r="E23" s="282" t="n">
        <v>13314.364315272</v>
      </c>
      <c r="F23" s="575"/>
      <c r="G23" s="282" t="n">
        <v>5264.481400192</v>
      </c>
      <c r="H23" s="282" t="n">
        <v>6060.214470586</v>
      </c>
      <c r="I23" s="575"/>
      <c r="J23" s="282" t="n">
        <v>7394.836913169</v>
      </c>
      <c r="K23" s="282" t="n">
        <v>7254.149844686</v>
      </c>
      <c r="L23" s="620"/>
      <c r="M23" s="620"/>
    </row>
    <row r="24" s="621" customFormat="true" ht="11.45" hidden="false" customHeight="true" outlineLevel="0" collapsed="false">
      <c r="A24" s="620"/>
      <c r="B24" s="246" t="s">
        <v>357</v>
      </c>
      <c r="C24" s="470"/>
      <c r="D24" s="57" t="n">
        <v>2138.722368785</v>
      </c>
      <c r="E24" s="57" t="n">
        <v>507.41469425</v>
      </c>
      <c r="F24" s="57"/>
      <c r="G24" s="528" t="n">
        <v>181.8761928</v>
      </c>
      <c r="H24" s="57" t="n">
        <v>0.285</v>
      </c>
      <c r="I24" s="57"/>
      <c r="J24" s="524" t="n">
        <v>1956.846175985</v>
      </c>
      <c r="K24" s="57" t="n">
        <v>507.12969425</v>
      </c>
      <c r="L24" s="620"/>
      <c r="M24" s="620"/>
    </row>
    <row r="25" s="621" customFormat="true" ht="11.45" hidden="false" customHeight="true" outlineLevel="0" collapsed="false">
      <c r="A25" s="620"/>
      <c r="B25" s="246" t="s">
        <v>415</v>
      </c>
      <c r="C25" s="470"/>
      <c r="D25" s="57" t="n">
        <v>0.816</v>
      </c>
      <c r="E25" s="57" t="n">
        <v>0.936</v>
      </c>
      <c r="F25" s="57"/>
      <c r="G25" s="528" t="n">
        <v>0.645</v>
      </c>
      <c r="H25" s="57" t="n">
        <v>0.762</v>
      </c>
      <c r="I25" s="57"/>
      <c r="J25" s="528" t="n">
        <v>0.171</v>
      </c>
      <c r="K25" s="57" t="n">
        <v>0.174</v>
      </c>
      <c r="L25" s="620"/>
      <c r="M25" s="620"/>
    </row>
    <row r="26" s="621" customFormat="true" ht="11.45" hidden="false" customHeight="true" outlineLevel="0" collapsed="false">
      <c r="A26" s="620"/>
      <c r="B26" s="246" t="s">
        <v>416</v>
      </c>
      <c r="C26" s="470"/>
      <c r="D26" s="57" t="n">
        <v>3.13</v>
      </c>
      <c r="E26" s="57" t="n">
        <v>3.704</v>
      </c>
      <c r="F26" s="57"/>
      <c r="G26" s="528" t="n">
        <v>0.586</v>
      </c>
      <c r="H26" s="57" t="n">
        <v>0.724</v>
      </c>
      <c r="I26" s="57"/>
      <c r="J26" s="532" t="n">
        <v>2.544</v>
      </c>
      <c r="K26" s="57" t="n">
        <v>2.98</v>
      </c>
      <c r="L26" s="620"/>
      <c r="M26" s="620"/>
    </row>
    <row r="27" s="621" customFormat="true" ht="11.45" hidden="false" customHeight="true" outlineLevel="0" collapsed="false">
      <c r="A27" s="620"/>
      <c r="B27" s="249" t="s">
        <v>360</v>
      </c>
      <c r="C27" s="622"/>
      <c r="D27" s="282" t="n">
        <v>2142.668368785</v>
      </c>
      <c r="E27" s="282" t="n">
        <v>512.05469425</v>
      </c>
      <c r="F27" s="575"/>
      <c r="G27" s="282" t="n">
        <v>183.1071928</v>
      </c>
      <c r="H27" s="282" t="n">
        <v>1.771</v>
      </c>
      <c r="I27" s="575"/>
      <c r="J27" s="282" t="n">
        <v>1959.561175985</v>
      </c>
      <c r="K27" s="282" t="n">
        <v>510.28369425</v>
      </c>
      <c r="L27" s="620"/>
      <c r="M27" s="620"/>
    </row>
    <row r="28" s="621" customFormat="true" ht="11.45" hidden="false" customHeight="true" outlineLevel="0" collapsed="false">
      <c r="A28" s="620"/>
      <c r="B28" s="246" t="s">
        <v>417</v>
      </c>
      <c r="C28" s="470"/>
      <c r="D28" s="57" t="n">
        <v>0.012</v>
      </c>
      <c r="E28" s="57" t="n">
        <v>11.053</v>
      </c>
      <c r="F28" s="57"/>
      <c r="G28" s="528" t="n">
        <v>0</v>
      </c>
      <c r="H28" s="57" t="n">
        <v>1.532</v>
      </c>
      <c r="I28" s="57"/>
      <c r="J28" s="524" t="n">
        <v>0.012</v>
      </c>
      <c r="K28" s="57" t="n">
        <v>9.521</v>
      </c>
      <c r="L28" s="620"/>
      <c r="M28" s="620"/>
    </row>
    <row r="29" s="621" customFormat="true" ht="11.45" hidden="false" customHeight="true" outlineLevel="0" collapsed="false">
      <c r="A29" s="620"/>
      <c r="B29" s="246" t="s">
        <v>362</v>
      </c>
      <c r="C29" s="470"/>
      <c r="D29" s="57" t="n">
        <v>557.1181148</v>
      </c>
      <c r="E29" s="57" t="n">
        <v>2.53200612</v>
      </c>
      <c r="F29" s="57"/>
      <c r="G29" s="528" t="n">
        <v>112.26252</v>
      </c>
      <c r="H29" s="57" t="n">
        <v>0.19989522</v>
      </c>
      <c r="I29" s="57"/>
      <c r="J29" s="528" t="n">
        <v>444.8555948</v>
      </c>
      <c r="K29" s="57" t="n">
        <v>2.3321109</v>
      </c>
      <c r="L29" s="620"/>
      <c r="M29" s="620"/>
    </row>
    <row r="30" s="621" customFormat="true" ht="11.45" hidden="false" customHeight="true" outlineLevel="0" collapsed="false">
      <c r="A30" s="620"/>
      <c r="B30" s="246" t="s">
        <v>418</v>
      </c>
      <c r="C30" s="470"/>
      <c r="D30" s="57" t="n">
        <v>27.683289163</v>
      </c>
      <c r="E30" s="57" t="n">
        <v>6.36444538</v>
      </c>
      <c r="F30" s="57"/>
      <c r="G30" s="528" t="n">
        <v>15.854406667</v>
      </c>
      <c r="H30" s="57" t="n">
        <v>0.83637044</v>
      </c>
      <c r="I30" s="57"/>
      <c r="J30" s="532" t="n">
        <v>11.828882496</v>
      </c>
      <c r="K30" s="57" t="n">
        <v>5.52807494</v>
      </c>
      <c r="L30" s="620"/>
      <c r="M30" s="620"/>
    </row>
    <row r="31" s="621" customFormat="true" ht="11.45" hidden="false" customHeight="true" outlineLevel="0" collapsed="false">
      <c r="A31" s="620"/>
      <c r="B31" s="249" t="s">
        <v>364</v>
      </c>
      <c r="C31" s="622"/>
      <c r="D31" s="282" t="n">
        <v>584.813403963</v>
      </c>
      <c r="E31" s="282" t="n">
        <v>19.9494515</v>
      </c>
      <c r="F31" s="575"/>
      <c r="G31" s="282" t="n">
        <v>128.116926667</v>
      </c>
      <c r="H31" s="282" t="n">
        <v>2.56826566</v>
      </c>
      <c r="I31" s="575"/>
      <c r="J31" s="282" t="n">
        <v>456.696477296</v>
      </c>
      <c r="K31" s="282" t="n">
        <v>17.38118584</v>
      </c>
      <c r="L31" s="620"/>
      <c r="M31" s="620"/>
    </row>
    <row r="32" s="621" customFormat="true" ht="11.45" hidden="false" customHeight="true" outlineLevel="0" collapsed="false">
      <c r="A32" s="620"/>
      <c r="B32" s="406" t="s">
        <v>419</v>
      </c>
      <c r="C32" s="463"/>
      <c r="D32" s="534" t="n">
        <v>0</v>
      </c>
      <c r="E32" s="534" t="n">
        <v>0.014</v>
      </c>
      <c r="F32" s="534"/>
      <c r="G32" s="524" t="n">
        <v>0</v>
      </c>
      <c r="H32" s="534" t="n">
        <v>0.005</v>
      </c>
      <c r="I32" s="534"/>
      <c r="J32" s="524" t="n">
        <v>0</v>
      </c>
      <c r="K32" s="534" t="n">
        <v>0.009</v>
      </c>
      <c r="L32" s="620"/>
      <c r="M32" s="620"/>
    </row>
    <row r="33" s="621" customFormat="true" ht="11.45" hidden="false" customHeight="true" outlineLevel="0" collapsed="false">
      <c r="A33" s="620"/>
      <c r="B33" s="246" t="s">
        <v>420</v>
      </c>
      <c r="C33" s="536"/>
      <c r="D33" s="57" t="n">
        <v>3.3634322</v>
      </c>
      <c r="E33" s="57" t="n">
        <v>7.1636877</v>
      </c>
      <c r="F33" s="57"/>
      <c r="G33" s="528" t="n">
        <v>0.01</v>
      </c>
      <c r="H33" s="57" t="n">
        <v>2.59010456</v>
      </c>
      <c r="I33" s="57"/>
      <c r="J33" s="528" t="n">
        <v>3.3534322</v>
      </c>
      <c r="K33" s="57" t="n">
        <v>4.57358314</v>
      </c>
      <c r="L33" s="620"/>
      <c r="M33" s="620"/>
    </row>
    <row r="34" s="621" customFormat="true" ht="11.45" hidden="false" customHeight="true" outlineLevel="0" collapsed="false">
      <c r="A34" s="620"/>
      <c r="B34" s="253" t="s">
        <v>421</v>
      </c>
      <c r="C34" s="608"/>
      <c r="D34" s="288" t="n">
        <v>3188.6295016</v>
      </c>
      <c r="E34" s="288" t="n">
        <v>4337.178678</v>
      </c>
      <c r="F34" s="288"/>
      <c r="G34" s="532" t="n">
        <v>700.5435532</v>
      </c>
      <c r="H34" s="288" t="n">
        <v>191.0052825</v>
      </c>
      <c r="I34" s="288"/>
      <c r="J34" s="532" t="n">
        <v>2488.0859484</v>
      </c>
      <c r="K34" s="288" t="n">
        <v>4146.1733955</v>
      </c>
      <c r="L34" s="620"/>
      <c r="M34" s="620"/>
    </row>
    <row r="35" s="621" customFormat="true" ht="11.45" hidden="false" customHeight="true" outlineLevel="0" collapsed="false">
      <c r="A35" s="620"/>
      <c r="B35" s="249" t="s">
        <v>422</v>
      </c>
      <c r="C35" s="622"/>
      <c r="D35" s="282" t="n">
        <v>29211.692174729</v>
      </c>
      <c r="E35" s="282" t="n">
        <v>29089.484043002</v>
      </c>
      <c r="F35" s="575"/>
      <c r="G35" s="282" t="n">
        <v>9471.681326369</v>
      </c>
      <c r="H35" s="282" t="n">
        <v>9623.902598706</v>
      </c>
      <c r="I35" s="575"/>
      <c r="J35" s="282" t="n">
        <v>19740.01084836</v>
      </c>
      <c r="K35" s="282" t="n">
        <v>19465.281444296</v>
      </c>
      <c r="L35" s="620"/>
      <c r="M35" s="620"/>
    </row>
    <row r="36" s="621" customFormat="true" ht="9.75" hidden="false" customHeight="true" outlineLevel="0" collapsed="false">
      <c r="A36" s="620"/>
      <c r="B36" s="246"/>
      <c r="C36" s="536"/>
      <c r="D36" s="57"/>
      <c r="E36" s="57"/>
      <c r="F36" s="57"/>
      <c r="G36" s="57"/>
      <c r="H36" s="57"/>
      <c r="I36" s="57"/>
      <c r="J36" s="534"/>
      <c r="K36" s="534"/>
      <c r="L36" s="620"/>
      <c r="M36" s="620"/>
    </row>
    <row r="37" s="627" customFormat="true" ht="11.1" hidden="false" customHeight="true" outlineLevel="0" collapsed="false">
      <c r="A37" s="623"/>
      <c r="B37" s="624" t="s">
        <v>423</v>
      </c>
      <c r="C37" s="624"/>
      <c r="D37" s="625" t="n">
        <v>80.195</v>
      </c>
      <c r="E37" s="625" t="n">
        <v>111.939</v>
      </c>
      <c r="F37" s="626"/>
      <c r="G37" s="562" t="n">
        <v>24.714621112</v>
      </c>
      <c r="H37" s="562" t="n">
        <v>25.331263505</v>
      </c>
      <c r="I37" s="626"/>
      <c r="J37" s="560" t="n">
        <v>55.480378888</v>
      </c>
      <c r="K37" s="560" t="n">
        <v>86.607736495</v>
      </c>
      <c r="L37" s="623"/>
      <c r="M37" s="623"/>
    </row>
    <row r="38" s="627" customFormat="true" ht="11.1" hidden="false" customHeight="true" outlineLevel="0" collapsed="false">
      <c r="A38" s="623"/>
      <c r="B38" s="623"/>
      <c r="C38" s="623"/>
      <c r="D38" s="628"/>
      <c r="E38" s="629"/>
      <c r="F38" s="623"/>
      <c r="G38" s="630"/>
      <c r="H38" s="630"/>
      <c r="I38" s="623"/>
      <c r="J38" s="630"/>
      <c r="K38" s="630"/>
      <c r="L38" s="623"/>
      <c r="M38" s="623"/>
    </row>
    <row r="39" s="627" customFormat="true" ht="11.1" hidden="false" customHeight="true" outlineLevel="0" collapsed="false">
      <c r="A39" s="623"/>
      <c r="B39" s="623" t="s">
        <v>373</v>
      </c>
      <c r="C39" s="623"/>
      <c r="D39" s="623"/>
      <c r="E39" s="623"/>
      <c r="F39" s="623"/>
      <c r="G39" s="630"/>
      <c r="H39" s="630"/>
      <c r="I39" s="623"/>
      <c r="J39" s="630"/>
      <c r="K39" s="630"/>
      <c r="L39" s="623"/>
      <c r="M39" s="623"/>
    </row>
    <row r="40" s="627" customFormat="true" ht="11.1" hidden="false" customHeight="true" outlineLevel="0" collapsed="false">
      <c r="A40" s="623"/>
      <c r="B40" s="623" t="s">
        <v>424</v>
      </c>
      <c r="C40" s="623"/>
      <c r="D40" s="623"/>
      <c r="E40" s="623"/>
      <c r="F40" s="623"/>
      <c r="G40" s="630"/>
      <c r="H40" s="630"/>
      <c r="I40" s="623"/>
      <c r="J40" s="630"/>
      <c r="K40" s="630"/>
      <c r="L40" s="623"/>
      <c r="M40" s="623"/>
    </row>
    <row r="41" s="627" customFormat="true" ht="11.1" hidden="false" customHeight="true" outlineLevel="0" collapsed="false">
      <c r="A41" s="623"/>
      <c r="B41" s="623"/>
      <c r="C41" s="623"/>
      <c r="D41" s="623"/>
      <c r="E41" s="623"/>
      <c r="F41" s="623"/>
      <c r="G41" s="623"/>
      <c r="H41" s="623"/>
      <c r="I41" s="623"/>
      <c r="J41" s="623"/>
      <c r="K41" s="623"/>
      <c r="L41" s="623"/>
      <c r="M41" s="623"/>
    </row>
    <row r="42" s="615" customFormat="true" ht="10.5" hidden="false" customHeight="false" outlineLevel="0" collapsed="false"/>
    <row r="43" s="619" customFormat="true" ht="12" hidden="false" customHeight="true" outlineLevel="0" collapsed="false"/>
    <row r="44" s="621" customFormat="true" ht="9.95" hidden="false" customHeight="true" outlineLevel="0" collapsed="false"/>
    <row r="45" s="621" customFormat="true" ht="9.95" hidden="false" customHeight="true" outlineLevel="0" collapsed="false"/>
    <row r="46" s="621" customFormat="true" ht="9.95" hidden="false" customHeight="true" outlineLevel="0" collapsed="false"/>
    <row r="47" s="621" customFormat="true" ht="11.45" hidden="false" customHeight="true" outlineLevel="0" collapsed="false"/>
    <row r="48" s="621" customFormat="true" ht="11.45" hidden="false" customHeight="true" outlineLevel="0" collapsed="false"/>
    <row r="49" s="621" customFormat="true" ht="11.45" hidden="false" customHeight="true" outlineLevel="0" collapsed="false"/>
    <row r="50" s="621" customFormat="true" ht="11.45" hidden="false" customHeight="true" outlineLevel="0" collapsed="false"/>
    <row r="51" s="621" customFormat="true" ht="11.45" hidden="false" customHeight="true" outlineLevel="0" collapsed="false"/>
    <row r="52" s="621" customFormat="true" ht="11.45" hidden="false" customHeight="true" outlineLevel="0" collapsed="false"/>
    <row r="53" s="621" customFormat="true" ht="11.45" hidden="false" customHeight="true" outlineLevel="0" collapsed="false"/>
    <row r="54" s="621" customFormat="true" ht="11.45" hidden="false" customHeight="true" outlineLevel="0" collapsed="false"/>
    <row r="55" s="621" customFormat="true" ht="11.45" hidden="false" customHeight="true" outlineLevel="0" collapsed="false"/>
    <row r="56" s="621" customFormat="true" ht="11.45" hidden="false" customHeight="true" outlineLevel="0" collapsed="false"/>
    <row r="57" s="621" customFormat="true" ht="11.45" hidden="false" customHeight="true" outlineLevel="0" collapsed="false"/>
    <row r="58" s="631" customFormat="true" ht="11.45" hidden="false" customHeight="true" outlineLevel="0" collapsed="false"/>
    <row r="59" s="631" customFormat="true" ht="11.45" hidden="false" customHeight="true" outlineLevel="0" collapsed="false"/>
    <row r="60" s="631" customFormat="true" ht="11.45" hidden="false" customHeight="true" outlineLevel="0" collapsed="false"/>
    <row r="61" s="631" customFormat="true" ht="11.45" hidden="false" customHeight="true" outlineLevel="0" collapsed="false"/>
    <row r="62" s="631" customFormat="true" ht="11.45" hidden="false" customHeight="true" outlineLevel="0" collapsed="false"/>
    <row r="63" s="631" customFormat="true" ht="11.45" hidden="false" customHeight="true" outlineLevel="0" collapsed="false"/>
    <row r="64" s="631" customFormat="true" ht="11.45" hidden="false" customHeight="true" outlineLevel="0" collapsed="false"/>
    <row r="65" s="631" customFormat="true" ht="11.45" hidden="false" customHeight="true" outlineLevel="0" collapsed="false"/>
    <row r="66" s="631" customFormat="true" ht="11.45" hidden="false" customHeight="true" outlineLevel="0" collapsed="false"/>
    <row r="67" s="631" customFormat="true" ht="11.45" hidden="false" customHeight="true" outlineLevel="0" collapsed="false"/>
    <row r="68" s="631" customFormat="true" ht="11.45" hidden="false" customHeight="true" outlineLevel="0" collapsed="false"/>
    <row r="69" s="631" customFormat="true" ht="11.45" hidden="false" customHeight="true" outlineLevel="0" collapsed="false"/>
    <row r="70" s="631" customFormat="true" ht="11.45" hidden="false" customHeight="true" outlineLevel="0" collapsed="false"/>
    <row r="71" s="631" customFormat="true" ht="11.45" hidden="false" customHeight="true" outlineLevel="0" collapsed="false"/>
    <row r="72" s="631" customFormat="true" ht="11.45" hidden="false" customHeight="true" outlineLevel="0" collapsed="false"/>
    <row r="73" s="631" customFormat="true" ht="11.45" hidden="false" customHeight="true" outlineLevel="0" collapsed="false"/>
    <row r="74" s="632" customFormat="true" ht="3.75" hidden="false" customHeight="true" outlineLevel="0" collapsed="false"/>
    <row r="75" s="632" customFormat="true" ht="11.1" hidden="false" customHeight="true" outlineLevel="0" collapsed="false"/>
    <row r="76" s="632" customFormat="true" ht="11.1" hidden="false" customHeight="true" outlineLevel="0" collapsed="false"/>
    <row r="77" s="632" customFormat="true" ht="11.1" hidden="false" customHeight="true" outlineLevel="0" collapsed="false"/>
    <row r="78" s="632" customFormat="true" ht="11.1" hidden="false" customHeight="true" outlineLevel="0" collapsed="false"/>
    <row r="79" s="632" customFormat="true" ht="11.1" hidden="false" customHeight="true" outlineLevel="0" collapsed="false"/>
  </sheetData>
  <mergeCells count="6">
    <mergeCell ref="D6:E6"/>
    <mergeCell ref="G6:H6"/>
    <mergeCell ref="J6:K6"/>
    <mergeCell ref="D7:E7"/>
    <mergeCell ref="G7:H7"/>
    <mergeCell ref="J7:K7"/>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2.4921875" defaultRowHeight="9" zeroHeight="false" outlineLevelRow="0" outlineLevelCol="0"/>
  <cols>
    <col collapsed="false" customWidth="true" hidden="false" outlineLevel="0" max="1" min="1" style="633" width="4.61"/>
    <col collapsed="false" customWidth="true" hidden="false" outlineLevel="0" max="2" min="2" style="633" width="12.99"/>
    <col collapsed="false" customWidth="true" hidden="false" outlineLevel="0" max="3" min="3" style="633" width="29.99"/>
    <col collapsed="false" customWidth="true" hidden="false" outlineLevel="0" max="7" min="4" style="633" width="12.99"/>
    <col collapsed="false" customWidth="false" hidden="false" outlineLevel="0" max="257" min="8" style="633" width="12.49"/>
  </cols>
  <sheetData>
    <row r="1" s="36" customFormat="true" ht="18" hidden="false" customHeight="true" outlineLevel="0" collapsed="false">
      <c r="B1" s="37" t="str">
        <f aca="false">Index!D26</f>
        <v>Past due loans not subject to impairment</v>
      </c>
      <c r="E1" s="38"/>
      <c r="F1" s="73"/>
      <c r="G1" s="39" t="s">
        <v>51</v>
      </c>
    </row>
    <row r="2" s="634" customFormat="true" ht="11.25" hidden="false" customHeight="false" outlineLevel="0" collapsed="false">
      <c r="B2" s="635"/>
      <c r="C2" s="635"/>
    </row>
    <row r="3" s="634" customFormat="true" ht="11.25" hidden="false" customHeight="false" outlineLevel="0" collapsed="false"/>
    <row r="4" s="634" customFormat="true" ht="11.25" hidden="false" customHeight="false" outlineLevel="0" collapsed="false"/>
    <row r="5" s="636" customFormat="true" ht="12" hidden="false" customHeight="true" outlineLevel="0" collapsed="false">
      <c r="B5" s="637"/>
      <c r="C5" s="638"/>
      <c r="D5" s="639"/>
      <c r="E5" s="639"/>
      <c r="F5" s="46"/>
      <c r="G5" s="46" t="s">
        <v>52</v>
      </c>
    </row>
    <row r="6" s="640" customFormat="true" ht="9.95" hidden="false" customHeight="true" outlineLevel="0" collapsed="false">
      <c r="B6" s="641" t="s">
        <v>60</v>
      </c>
      <c r="C6" s="641"/>
      <c r="D6" s="642"/>
      <c r="E6" s="642"/>
      <c r="F6" s="642" t="s">
        <v>229</v>
      </c>
      <c r="G6" s="642" t="s">
        <v>230</v>
      </c>
    </row>
    <row r="7" s="640" customFormat="true" ht="11.45" hidden="false" customHeight="true" outlineLevel="0" collapsed="false">
      <c r="B7" s="643" t="s">
        <v>425</v>
      </c>
      <c r="C7" s="643"/>
      <c r="D7" s="57"/>
      <c r="E7" s="57"/>
      <c r="F7" s="57"/>
      <c r="G7" s="57"/>
    </row>
    <row r="8" s="644" customFormat="true" ht="11.45" hidden="false" customHeight="true" outlineLevel="0" collapsed="false">
      <c r="B8" s="645" t="s">
        <v>426</v>
      </c>
      <c r="C8" s="645"/>
      <c r="D8" s="57"/>
      <c r="E8" s="57"/>
      <c r="F8" s="57" t="n">
        <v>453</v>
      </c>
      <c r="G8" s="57" t="n">
        <v>208</v>
      </c>
    </row>
    <row r="9" s="644" customFormat="true" ht="11.45" hidden="false" customHeight="true" outlineLevel="0" collapsed="false">
      <c r="B9" s="646" t="s">
        <v>427</v>
      </c>
      <c r="C9" s="646"/>
      <c r="D9" s="57"/>
      <c r="E9" s="57"/>
      <c r="F9" s="57" t="n">
        <v>246</v>
      </c>
      <c r="G9" s="57" t="n">
        <v>263</v>
      </c>
    </row>
    <row r="10" s="644" customFormat="true" ht="11.45" hidden="false" customHeight="true" outlineLevel="0" collapsed="false">
      <c r="B10" s="646" t="s">
        <v>428</v>
      </c>
      <c r="C10" s="646"/>
      <c r="D10" s="57"/>
      <c r="E10" s="57"/>
      <c r="F10" s="57" t="n">
        <v>33</v>
      </c>
      <c r="G10" s="57" t="n">
        <v>95</v>
      </c>
    </row>
    <row r="11" s="644" customFormat="true" ht="11.45" hidden="false" customHeight="true" outlineLevel="0" collapsed="false">
      <c r="B11" s="646" t="s">
        <v>429</v>
      </c>
      <c r="C11" s="646"/>
      <c r="D11" s="57"/>
      <c r="E11" s="57"/>
      <c r="F11" s="57" t="n">
        <v>382</v>
      </c>
      <c r="G11" s="57" t="n">
        <v>213</v>
      </c>
    </row>
    <row r="12" s="644" customFormat="true" ht="11.45" hidden="false" customHeight="true" outlineLevel="0" collapsed="false">
      <c r="B12" s="647" t="s">
        <v>31</v>
      </c>
      <c r="C12" s="647"/>
      <c r="D12" s="282"/>
      <c r="E12" s="282"/>
      <c r="F12" s="282" t="n">
        <v>1114</v>
      </c>
      <c r="G12" s="282" t="n">
        <v>779</v>
      </c>
    </row>
    <row r="13" s="648" customFormat="true" ht="11.45" hidden="false" customHeight="true" outlineLevel="0" collapsed="false">
      <c r="B13" s="649"/>
      <c r="C13" s="649"/>
      <c r="D13" s="69"/>
      <c r="E13" s="69"/>
      <c r="F13" s="69"/>
      <c r="G13" s="69"/>
    </row>
    <row r="14" s="648" customFormat="true" ht="11.45" hidden="false" customHeight="true" outlineLevel="0" collapsed="false">
      <c r="B14" s="649"/>
      <c r="C14" s="649"/>
      <c r="D14" s="69"/>
      <c r="E14" s="69"/>
      <c r="F14" s="69"/>
      <c r="G14" s="69"/>
    </row>
    <row r="15" s="648" customFormat="true" ht="11.45" hidden="false" customHeight="true" outlineLevel="0" collapsed="false"/>
    <row r="16" s="634" customFormat="true" ht="11.25" hidden="false" customHeight="false" outlineLevel="0" collapsed="false"/>
    <row r="17" s="644" customFormat="true" ht="13.5" hidden="false" customHeight="true" outlineLevel="0" collapsed="false"/>
    <row r="18" s="636" customFormat="true" ht="12" hidden="false" customHeight="true" outlineLevel="0" collapsed="false"/>
    <row r="19" s="640" customFormat="true" ht="9.95" hidden="false" customHeight="true" outlineLevel="0" collapsed="false"/>
    <row r="20" s="640" customFormat="true" ht="11.45" hidden="false" customHeight="true" outlineLevel="0" collapsed="false"/>
    <row r="21" s="644" customFormat="true" ht="11.45" hidden="false" customHeight="true" outlineLevel="0" collapsed="false"/>
    <row r="22" s="644" customFormat="true" ht="11.45" hidden="false" customHeight="true" outlineLevel="0" collapsed="false"/>
    <row r="23" s="644" customFormat="true" ht="11.45" hidden="false" customHeight="true" outlineLevel="0" collapsed="false"/>
    <row r="24" s="644" customFormat="true" ht="11.45" hidden="false" customHeight="true" outlineLevel="0" collapsed="false"/>
    <row r="25" s="644" customFormat="true" ht="11.45" hidden="false" customHeight="true" outlineLevel="0" collapsed="false"/>
    <row r="26" s="634" customFormat="true" ht="11.25" hidden="false" customHeight="false" outlineLevel="0" collapsed="false"/>
    <row r="27" s="634" customFormat="true" ht="11.25" hidden="false" customHeight="false" outlineLevel="0" collapsed="false"/>
    <row r="28" s="634" customFormat="true" ht="11.25" hidden="false" customHeight="false" outlineLevel="0" collapsed="false"/>
    <row r="29" s="634" customFormat="true" ht="11.25" hidden="false" customHeight="false" outlineLevel="0" collapsed="false"/>
    <row r="30" s="634" customFormat="true" ht="11.25" hidden="false" customHeight="false" outlineLevel="0" collapsed="false"/>
    <row r="31" s="634" customFormat="true" ht="11.25" hidden="false" customHeight="false" outlineLevel="0" collapsed="false"/>
    <row r="32" s="634" customFormat="true" ht="11.25" hidden="false" customHeight="false" outlineLevel="0" collapsed="false"/>
    <row r="33" s="634" customFormat="true" ht="11.25" hidden="false" customHeight="false" outlineLevel="0" collapsed="false"/>
    <row r="34" s="634" customFormat="true" ht="11.25" hidden="false" customHeight="false" outlineLevel="0" collapsed="false"/>
    <row r="35" s="634" customFormat="true" ht="11.25" hidden="false" customHeight="false" outlineLevel="0" collapsed="false"/>
    <row r="36" s="634" customFormat="true" ht="11.25" hidden="false" customHeight="false" outlineLevel="0" collapsed="false"/>
    <row r="37" s="634" customFormat="true" ht="11.25" hidden="false" customHeight="false" outlineLevel="0" collapsed="false"/>
    <row r="38" s="634" customFormat="true" ht="11.25" hidden="false" customHeight="false" outlineLevel="0" collapsed="false"/>
    <row r="39" s="634" customFormat="true" ht="11.25" hidden="false" customHeight="false" outlineLevel="0" collapsed="false"/>
    <row r="40" s="634" customFormat="true" ht="11.25" hidden="false" customHeight="false" outlineLevel="0" collapsed="false"/>
    <row r="41" s="634" customFormat="true" ht="11.25" hidden="false" customHeight="false" outlineLevel="0" collapsed="false"/>
    <row r="42" s="634" customFormat="true" ht="11.25" hidden="false" customHeight="false" outlineLevel="0" collapsed="false"/>
    <row r="43" s="634" customFormat="true" ht="11.25" hidden="false" customHeight="false" outlineLevel="0" collapsed="false"/>
    <row r="44" s="634" customFormat="true" ht="11.25" hidden="false" customHeight="false" outlineLevel="0" collapsed="false"/>
    <row r="45" s="634" customFormat="true" ht="11.25" hidden="false" customHeight="false" outlineLevel="0" collapsed="false"/>
    <row r="46" s="634" customFormat="true" ht="11.25" hidden="false" customHeight="false" outlineLevel="0" collapsed="false"/>
    <row r="47" s="634" customFormat="true" ht="11.25" hidden="false" customHeight="false" outlineLevel="0" collapsed="false"/>
    <row r="48" s="634" customFormat="true" ht="11.25" hidden="false" customHeight="false" outlineLevel="0" collapsed="false"/>
    <row r="49" s="634" customFormat="true" ht="11.25" hidden="false" customHeight="false" outlineLevel="0" collapsed="false"/>
    <row r="50" s="634" customFormat="true" ht="11.25" hidden="false" customHeight="false" outlineLevel="0" collapsed="false"/>
    <row r="51" s="634" customFormat="true" ht="11.25" hidden="false" customHeight="false" outlineLevel="0" collapsed="false"/>
    <row r="52" s="634" customFormat="true" ht="11.25" hidden="false" customHeight="false" outlineLevel="0" collapsed="false"/>
    <row r="53" s="634" customFormat="true" ht="11.25" hidden="false" customHeight="false" outlineLevel="0" collapsed="false"/>
    <row r="54" s="634" customFormat="true" ht="11.25" hidden="false" customHeight="false" outlineLevel="0" collapsed="false"/>
    <row r="55" s="634" customFormat="true" ht="11.25" hidden="false" customHeight="false" outlineLevel="0" collapsed="false"/>
    <row r="56" s="634" customFormat="true" ht="11.25" hidden="false" customHeight="false" outlineLevel="0" collapsed="false"/>
    <row r="57" s="634" customFormat="true" ht="11.25" hidden="false" customHeight="false" outlineLevel="0" collapsed="false"/>
  </sheetData>
  <hyperlinks>
    <hyperlink ref="G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11.37109375" defaultRowHeight="9" zeroHeight="false" outlineLevelRow="0" outlineLevelCol="0"/>
  <cols>
    <col collapsed="false" customWidth="true" hidden="false" outlineLevel="0" max="1" min="1" style="650" width="4.61"/>
    <col collapsed="false" customWidth="true" hidden="false" outlineLevel="0" max="2" min="2" style="650" width="26.99"/>
    <col collapsed="false" customWidth="true" hidden="false" outlineLevel="0" max="3" min="3" style="651" width="8.49"/>
    <col collapsed="false" customWidth="true" hidden="false" outlineLevel="0" max="6" min="4" style="650" width="8.49"/>
    <col collapsed="false" customWidth="true" hidden="false" outlineLevel="0" max="7" min="7" style="650" width="1.12"/>
    <col collapsed="false" customWidth="true" hidden="false" outlineLevel="0" max="8" min="8" style="650" width="7.37"/>
    <col collapsed="false" customWidth="true" hidden="false" outlineLevel="0" max="11" min="9" style="650" width="8.49"/>
    <col collapsed="false" customWidth="false" hidden="false" outlineLevel="0" max="257" min="12" style="650" width="11.37"/>
  </cols>
  <sheetData>
    <row r="1" s="36" customFormat="true" ht="18" hidden="false" customHeight="true" outlineLevel="0" collapsed="false">
      <c r="B1" s="37" t="str">
        <f aca="false">Index!D27</f>
        <v>Impairment on loans and guarantees for principal sectors</v>
      </c>
      <c r="E1" s="38"/>
      <c r="F1" s="652" t="s">
        <v>58</v>
      </c>
      <c r="G1" s="38"/>
      <c r="H1" s="38"/>
      <c r="I1" s="38"/>
      <c r="J1" s="38"/>
      <c r="K1" s="39" t="s">
        <v>51</v>
      </c>
    </row>
    <row r="2" s="653" customFormat="true" ht="11.25" hidden="false" customHeight="false" outlineLevel="0" collapsed="false">
      <c r="B2" s="654"/>
      <c r="C2" s="655"/>
    </row>
    <row r="3" s="653" customFormat="true" ht="11.25" hidden="false" customHeight="false" outlineLevel="0" collapsed="false">
      <c r="C3" s="655"/>
    </row>
    <row r="4" s="653" customFormat="true" ht="11.25" hidden="false" customHeight="false" outlineLevel="0" collapsed="false">
      <c r="C4" s="656"/>
      <c r="D4" s="656"/>
      <c r="E4" s="656"/>
      <c r="F4" s="656"/>
      <c r="G4" s="656"/>
      <c r="H4" s="656"/>
      <c r="I4" s="656"/>
      <c r="J4" s="656"/>
      <c r="K4" s="46" t="s">
        <v>52</v>
      </c>
    </row>
    <row r="5" s="653" customFormat="true" ht="20.25" hidden="false" customHeight="true" outlineLevel="0" collapsed="false">
      <c r="C5" s="657" t="n">
        <v>2012</v>
      </c>
      <c r="D5" s="657"/>
      <c r="E5" s="657"/>
      <c r="F5" s="657"/>
      <c r="G5" s="656"/>
      <c r="H5" s="657" t="n">
        <v>2011</v>
      </c>
      <c r="I5" s="657"/>
      <c r="J5" s="657"/>
      <c r="K5" s="657"/>
    </row>
    <row r="6" s="658" customFormat="true" ht="12" hidden="false" customHeight="true" outlineLevel="0" collapsed="false">
      <c r="C6" s="659"/>
      <c r="D6" s="659"/>
      <c r="E6" s="659" t="s">
        <v>430</v>
      </c>
      <c r="F6" s="659"/>
      <c r="G6" s="660"/>
      <c r="H6" s="659"/>
      <c r="I6" s="659"/>
      <c r="J6" s="659" t="s">
        <v>430</v>
      </c>
      <c r="K6" s="659"/>
    </row>
    <row r="7" s="658" customFormat="true" ht="12" hidden="false" customHeight="true" outlineLevel="0" collapsed="false">
      <c r="C7" s="659"/>
      <c r="D7" s="659"/>
      <c r="E7" s="659" t="s">
        <v>431</v>
      </c>
      <c r="F7" s="659"/>
      <c r="G7" s="660"/>
      <c r="H7" s="659"/>
      <c r="I7" s="659"/>
      <c r="J7" s="659" t="s">
        <v>431</v>
      </c>
      <c r="K7" s="659"/>
    </row>
    <row r="8" s="661" customFormat="true" ht="9.95" hidden="false" customHeight="true" outlineLevel="0" collapsed="false">
      <c r="C8" s="659" t="s">
        <v>432</v>
      </c>
      <c r="D8" s="659" t="s">
        <v>433</v>
      </c>
      <c r="E8" s="659" t="s">
        <v>434</v>
      </c>
      <c r="F8" s="659"/>
      <c r="G8" s="660"/>
      <c r="H8" s="659" t="s">
        <v>432</v>
      </c>
      <c r="I8" s="659" t="s">
        <v>433</v>
      </c>
      <c r="J8" s="659" t="s">
        <v>434</v>
      </c>
      <c r="K8" s="659"/>
    </row>
    <row r="9" s="661" customFormat="true" ht="9.95" hidden="false" customHeight="true" outlineLevel="0" collapsed="false">
      <c r="C9" s="659" t="s">
        <v>435</v>
      </c>
      <c r="D9" s="659" t="s">
        <v>435</v>
      </c>
      <c r="E9" s="659" t="s">
        <v>436</v>
      </c>
      <c r="F9" s="659" t="s">
        <v>437</v>
      </c>
      <c r="G9" s="660"/>
      <c r="H9" s="659" t="s">
        <v>435</v>
      </c>
      <c r="I9" s="659" t="s">
        <v>435</v>
      </c>
      <c r="J9" s="659" t="s">
        <v>436</v>
      </c>
      <c r="K9" s="659" t="s">
        <v>437</v>
      </c>
    </row>
    <row r="10" s="661" customFormat="true" ht="9.95" hidden="false" customHeight="true" outlineLevel="0" collapsed="false">
      <c r="B10" s="662" t="s">
        <v>60</v>
      </c>
      <c r="C10" s="663" t="s">
        <v>438</v>
      </c>
      <c r="D10" s="663" t="s">
        <v>438</v>
      </c>
      <c r="E10" s="663" t="s">
        <v>439</v>
      </c>
      <c r="F10" s="663" t="s">
        <v>438</v>
      </c>
      <c r="G10" s="664"/>
      <c r="H10" s="663" t="s">
        <v>438</v>
      </c>
      <c r="I10" s="663" t="s">
        <v>438</v>
      </c>
      <c r="J10" s="663" t="s">
        <v>439</v>
      </c>
      <c r="K10" s="663" t="s">
        <v>438</v>
      </c>
    </row>
    <row r="11" s="665" customFormat="true" ht="11.45" hidden="false" customHeight="true" outlineLevel="0" collapsed="false">
      <c r="B11" s="666" t="s">
        <v>440</v>
      </c>
      <c r="C11" s="57" t="n">
        <v>1072.30571</v>
      </c>
      <c r="D11" s="57" t="n">
        <v>68.30544</v>
      </c>
      <c r="E11" s="57" t="n">
        <v>377.672578</v>
      </c>
      <c r="F11" s="57" t="n">
        <v>626.327692</v>
      </c>
      <c r="G11" s="521"/>
      <c r="H11" s="57" t="n">
        <v>1758.442817</v>
      </c>
      <c r="I11" s="57" t="n">
        <v>224.613475</v>
      </c>
      <c r="J11" s="57" t="n">
        <v>359.806824</v>
      </c>
      <c r="K11" s="57" t="n">
        <v>1174.022518</v>
      </c>
    </row>
    <row r="12" s="665" customFormat="true" ht="11.45" hidden="false" customHeight="true" outlineLevel="0" collapsed="false">
      <c r="B12" s="666" t="s">
        <v>441</v>
      </c>
      <c r="C12" s="666"/>
      <c r="D12" s="666"/>
      <c r="E12" s="666"/>
      <c r="F12" s="666"/>
      <c r="G12" s="525"/>
      <c r="H12" s="666"/>
      <c r="I12" s="666"/>
      <c r="J12" s="666"/>
      <c r="K12" s="666"/>
    </row>
    <row r="13" s="665" customFormat="true" ht="11.45" hidden="false" customHeight="true" outlineLevel="0" collapsed="false">
      <c r="B13" s="666" t="s">
        <v>442</v>
      </c>
      <c r="C13" s="57" t="n">
        <v>1146.007063</v>
      </c>
      <c r="D13" s="57" t="n">
        <v>1.430465</v>
      </c>
      <c r="E13" s="57" t="n">
        <v>2.388</v>
      </c>
      <c r="F13" s="57" t="n">
        <v>1142.188598</v>
      </c>
      <c r="G13" s="525"/>
      <c r="H13" s="57" t="n">
        <v>417.400978</v>
      </c>
      <c r="I13" s="57" t="n">
        <v>77.191745</v>
      </c>
      <c r="J13" s="57" t="n">
        <v>4.258492</v>
      </c>
      <c r="K13" s="57" t="n">
        <v>335.950741</v>
      </c>
    </row>
    <row r="14" s="665" customFormat="true" ht="11.45" hidden="false" customHeight="true" outlineLevel="0" collapsed="false">
      <c r="B14" s="666" t="s">
        <v>314</v>
      </c>
      <c r="C14" s="57" t="n">
        <v>631.370272</v>
      </c>
      <c r="D14" s="57" t="n">
        <v>186.008284</v>
      </c>
      <c r="E14" s="57" t="n">
        <v>11.841266</v>
      </c>
      <c r="F14" s="57" t="n">
        <v>433.520722</v>
      </c>
      <c r="G14" s="525"/>
      <c r="H14" s="57" t="n">
        <v>916.591014</v>
      </c>
      <c r="I14" s="57" t="n">
        <v>166.846047</v>
      </c>
      <c r="J14" s="57" t="n">
        <v>11.833502</v>
      </c>
      <c r="K14" s="57" t="n">
        <v>737.911465</v>
      </c>
    </row>
    <row r="15" s="665" customFormat="true" ht="11.45" hidden="false" customHeight="true" outlineLevel="0" collapsed="false">
      <c r="B15" s="666" t="s">
        <v>315</v>
      </c>
      <c r="C15" s="57" t="n">
        <v>147.376479</v>
      </c>
      <c r="D15" s="57" t="n">
        <v>216.521925</v>
      </c>
      <c r="E15" s="57" t="n">
        <v>1.758207</v>
      </c>
      <c r="F15" s="57" t="n">
        <v>-70.903653</v>
      </c>
      <c r="G15" s="525"/>
      <c r="H15" s="57" t="n">
        <v>280.97329</v>
      </c>
      <c r="I15" s="57" t="n">
        <v>108.759769</v>
      </c>
      <c r="J15" s="57" t="n">
        <v>0.908324</v>
      </c>
      <c r="K15" s="57" t="n">
        <v>171.305197</v>
      </c>
    </row>
    <row r="16" s="665" customFormat="true" ht="11.45" hidden="false" customHeight="true" outlineLevel="0" collapsed="false">
      <c r="B16" s="666" t="s">
        <v>402</v>
      </c>
      <c r="C16" s="57" t="n">
        <v>278.813244</v>
      </c>
      <c r="D16" s="57" t="n">
        <v>128.376117</v>
      </c>
      <c r="E16" s="57" t="n">
        <v>3.301092</v>
      </c>
      <c r="F16" s="57" t="n">
        <v>147.136035</v>
      </c>
      <c r="G16" s="525"/>
      <c r="H16" s="57" t="n">
        <v>212.61444</v>
      </c>
      <c r="I16" s="57" t="n">
        <v>73.109864</v>
      </c>
      <c r="J16" s="57" t="n">
        <v>4.06976</v>
      </c>
      <c r="K16" s="57" t="n">
        <v>135.434816</v>
      </c>
    </row>
    <row r="17" s="665" customFormat="true" ht="11.45" hidden="false" customHeight="true" outlineLevel="0" collapsed="false">
      <c r="B17" s="666" t="s">
        <v>317</v>
      </c>
      <c r="C17" s="57" t="n">
        <v>219.63804</v>
      </c>
      <c r="D17" s="57" t="n">
        <v>76.173739</v>
      </c>
      <c r="E17" s="57" t="n">
        <v>4.448143</v>
      </c>
      <c r="F17" s="57" t="n">
        <v>139.016158</v>
      </c>
      <c r="G17" s="525"/>
      <c r="H17" s="57" t="n">
        <v>315.545646</v>
      </c>
      <c r="I17" s="57" t="n">
        <v>105.048016</v>
      </c>
      <c r="J17" s="57" t="n">
        <v>7.113348</v>
      </c>
      <c r="K17" s="57" t="n">
        <v>203.384282</v>
      </c>
    </row>
    <row r="18" s="665" customFormat="true" ht="11.45" hidden="false" customHeight="true" outlineLevel="0" collapsed="false">
      <c r="B18" s="666" t="s">
        <v>318</v>
      </c>
      <c r="C18" s="57" t="n">
        <v>35.153</v>
      </c>
      <c r="D18" s="57" t="n">
        <v>0</v>
      </c>
      <c r="E18" s="57" t="n">
        <v>0</v>
      </c>
      <c r="F18" s="57" t="n">
        <v>35.153</v>
      </c>
      <c r="G18" s="525"/>
      <c r="H18" s="57" t="n">
        <v>0.940875</v>
      </c>
      <c r="I18" s="57" t="n">
        <v>0</v>
      </c>
      <c r="J18" s="57" t="n">
        <v>0</v>
      </c>
      <c r="K18" s="57" t="n">
        <v>0.940875</v>
      </c>
    </row>
    <row r="19" s="665" customFormat="true" ht="11.45" hidden="false" customHeight="true" outlineLevel="0" collapsed="false">
      <c r="B19" s="666" t="s">
        <v>319</v>
      </c>
      <c r="C19" s="57" t="n">
        <v>120.635913</v>
      </c>
      <c r="D19" s="57" t="n">
        <v>21.989228</v>
      </c>
      <c r="E19" s="57" t="n">
        <v>2.919911</v>
      </c>
      <c r="F19" s="57" t="n">
        <v>95.726774</v>
      </c>
      <c r="G19" s="525"/>
      <c r="H19" s="57" t="n">
        <v>74.149989</v>
      </c>
      <c r="I19" s="57" t="n">
        <v>52.47279</v>
      </c>
      <c r="J19" s="57" t="n">
        <v>6.590617</v>
      </c>
      <c r="K19" s="57" t="n">
        <v>15.086582</v>
      </c>
    </row>
    <row r="20" s="665" customFormat="true" ht="11.45" hidden="false" customHeight="true" outlineLevel="0" collapsed="false">
      <c r="B20" s="666" t="s">
        <v>320</v>
      </c>
      <c r="C20" s="57" t="n">
        <v>269.339656</v>
      </c>
      <c r="D20" s="57" t="n">
        <v>58.482659</v>
      </c>
      <c r="E20" s="57" t="n">
        <v>2.686936</v>
      </c>
      <c r="F20" s="57" t="n">
        <v>208.170061</v>
      </c>
      <c r="G20" s="525"/>
      <c r="H20" s="57" t="n">
        <v>526.663718</v>
      </c>
      <c r="I20" s="57" t="n">
        <v>105.197325</v>
      </c>
      <c r="J20" s="57" t="n">
        <v>5.187275</v>
      </c>
      <c r="K20" s="57" t="n">
        <v>416.279118</v>
      </c>
    </row>
    <row r="21" s="665" customFormat="true" ht="11.45" hidden="false" customHeight="true" outlineLevel="0" collapsed="false">
      <c r="B21" s="666" t="s">
        <v>321</v>
      </c>
      <c r="C21" s="57" t="n">
        <v>98.636355</v>
      </c>
      <c r="D21" s="57" t="n">
        <v>0.372764</v>
      </c>
      <c r="E21" s="57" t="n">
        <v>0.228577</v>
      </c>
      <c r="F21" s="57" t="n">
        <v>98.035014</v>
      </c>
      <c r="G21" s="525" t="n">
        <v>0</v>
      </c>
      <c r="H21" s="57" t="n">
        <v>3.146763</v>
      </c>
      <c r="I21" s="57" t="n">
        <v>9.869683</v>
      </c>
      <c r="J21" s="57" t="n">
        <v>0.116599</v>
      </c>
      <c r="K21" s="57" t="n">
        <v>-6.839519</v>
      </c>
    </row>
    <row r="22" s="665" customFormat="true" ht="11.45" hidden="false" customHeight="true" outlineLevel="0" collapsed="false">
      <c r="B22" s="666" t="s">
        <v>322</v>
      </c>
      <c r="C22" s="57" t="n">
        <v>8.692884</v>
      </c>
      <c r="D22" s="57" t="n">
        <v>3.081377</v>
      </c>
      <c r="E22" s="57" t="n">
        <v>0.078578</v>
      </c>
      <c r="F22" s="57" t="n">
        <v>5.532929</v>
      </c>
      <c r="G22" s="525"/>
      <c r="H22" s="57" t="n">
        <v>23.531638</v>
      </c>
      <c r="I22" s="57" t="n">
        <v>20.228547</v>
      </c>
      <c r="J22" s="57" t="n">
        <v>0.048864</v>
      </c>
      <c r="K22" s="57" t="n">
        <v>3.254227</v>
      </c>
    </row>
    <row r="23" s="665" customFormat="true" ht="11.45" hidden="false" customHeight="true" outlineLevel="0" collapsed="false">
      <c r="B23" s="666" t="s">
        <v>323</v>
      </c>
      <c r="C23" s="57" t="n">
        <v>50.824478</v>
      </c>
      <c r="D23" s="57" t="n">
        <v>16.071822</v>
      </c>
      <c r="E23" s="57" t="n">
        <v>0.214403</v>
      </c>
      <c r="F23" s="57" t="n">
        <v>34.538253</v>
      </c>
      <c r="G23" s="525"/>
      <c r="H23" s="57" t="n">
        <v>47.841739</v>
      </c>
      <c r="I23" s="57" t="n">
        <v>27.272182</v>
      </c>
      <c r="J23" s="57" t="n">
        <v>0.477793</v>
      </c>
      <c r="K23" s="57" t="n">
        <v>20.091764</v>
      </c>
    </row>
    <row r="24" s="665" customFormat="true" ht="11.45" hidden="false" customHeight="true" outlineLevel="0" collapsed="false">
      <c r="B24" s="666" t="s">
        <v>324</v>
      </c>
      <c r="C24" s="57" t="n">
        <v>45.407854</v>
      </c>
      <c r="D24" s="57" t="n">
        <v>38.966487</v>
      </c>
      <c r="E24" s="57" t="n">
        <v>0.918344</v>
      </c>
      <c r="F24" s="57" t="n">
        <v>5.523023</v>
      </c>
      <c r="G24" s="525"/>
      <c r="H24" s="57" t="n">
        <v>59.311821</v>
      </c>
      <c r="I24" s="57" t="n">
        <v>42.674424</v>
      </c>
      <c r="J24" s="57" t="n">
        <v>0.587088</v>
      </c>
      <c r="K24" s="57" t="n">
        <v>16.050309</v>
      </c>
    </row>
    <row r="25" s="665" customFormat="true" ht="11.45" hidden="false" customHeight="true" outlineLevel="0" collapsed="false">
      <c r="B25" s="666" t="s">
        <v>325</v>
      </c>
      <c r="C25" s="57" t="n">
        <v>0.098243</v>
      </c>
      <c r="D25" s="57" t="n">
        <v>0.020789</v>
      </c>
      <c r="E25" s="57" t="n">
        <v>1.892096</v>
      </c>
      <c r="F25" s="57" t="n">
        <v>-1.814642</v>
      </c>
      <c r="G25" s="525"/>
      <c r="H25" s="57" t="n">
        <v>0</v>
      </c>
      <c r="I25" s="57" t="n">
        <v>0</v>
      </c>
      <c r="J25" s="57" t="n">
        <v>0</v>
      </c>
      <c r="K25" s="57" t="n">
        <v>0</v>
      </c>
    </row>
    <row r="26" s="665" customFormat="true" ht="11.45" hidden="false" customHeight="true" outlineLevel="0" collapsed="false">
      <c r="B26" s="666" t="s">
        <v>326</v>
      </c>
      <c r="C26" s="57" t="n">
        <v>20.16434</v>
      </c>
      <c r="D26" s="57" t="n">
        <v>0.007</v>
      </c>
      <c r="E26" s="57" t="n">
        <v>1.681224</v>
      </c>
      <c r="F26" s="57" t="n">
        <v>18.476116</v>
      </c>
      <c r="G26" s="525"/>
      <c r="H26" s="57" t="n">
        <v>7.60404</v>
      </c>
      <c r="I26" s="57" t="n">
        <v>1.284084</v>
      </c>
      <c r="J26" s="57" t="n">
        <v>4.763134</v>
      </c>
      <c r="K26" s="57" t="n">
        <v>1.556822</v>
      </c>
    </row>
    <row r="27" s="665" customFormat="true" ht="11.45" hidden="false" customHeight="true" outlineLevel="0" collapsed="false">
      <c r="B27" s="667" t="s">
        <v>403</v>
      </c>
      <c r="C27" s="534" t="n">
        <v>4144.463531</v>
      </c>
      <c r="D27" s="534" t="n">
        <v>815.808096</v>
      </c>
      <c r="E27" s="534" t="n">
        <v>412.029355</v>
      </c>
      <c r="F27" s="534" t="n">
        <v>2916.62608</v>
      </c>
      <c r="G27" s="521"/>
      <c r="H27" s="534" t="n">
        <v>4643.758768</v>
      </c>
      <c r="I27" s="534" t="n">
        <v>1014.567951</v>
      </c>
      <c r="J27" s="534" t="n">
        <v>405.76162</v>
      </c>
      <c r="K27" s="534" t="n">
        <v>3222.429197</v>
      </c>
    </row>
    <row r="28" s="665" customFormat="true" ht="11.45" hidden="false" customHeight="true" outlineLevel="0" collapsed="false">
      <c r="B28" s="666" t="s">
        <v>404</v>
      </c>
      <c r="C28" s="57" t="n">
        <v>0.003</v>
      </c>
      <c r="D28" s="57" t="n">
        <v>1.778</v>
      </c>
      <c r="E28" s="57" t="n">
        <v>0</v>
      </c>
      <c r="F28" s="57" t="n">
        <v>-1.775</v>
      </c>
      <c r="G28" s="525"/>
      <c r="H28" s="57" t="n">
        <v>25.984</v>
      </c>
      <c r="I28" s="57" t="n">
        <v>0</v>
      </c>
      <c r="J28" s="57" t="n">
        <v>30.59</v>
      </c>
      <c r="K28" s="57" t="n">
        <v>-4.606</v>
      </c>
    </row>
    <row r="29" s="665" customFormat="true" ht="11.45" hidden="false" customHeight="true" outlineLevel="0" collapsed="false">
      <c r="B29" s="666" t="s">
        <v>443</v>
      </c>
      <c r="C29" s="668" t="n">
        <v>0</v>
      </c>
      <c r="D29" s="668" t="n">
        <v>0</v>
      </c>
      <c r="E29" s="668" t="n">
        <v>0</v>
      </c>
      <c r="F29" s="57" t="n">
        <v>264.540063</v>
      </c>
      <c r="G29" s="525"/>
      <c r="H29" s="668" t="n">
        <v>0</v>
      </c>
      <c r="I29" s="668" t="n">
        <v>0</v>
      </c>
      <c r="J29" s="668" t="n">
        <v>0</v>
      </c>
      <c r="K29" s="57" t="n">
        <v>227</v>
      </c>
    </row>
    <row r="30" s="669" customFormat="true" ht="11.45" hidden="false" customHeight="true" outlineLevel="0" collapsed="false">
      <c r="B30" s="670" t="s">
        <v>444</v>
      </c>
      <c r="C30" s="384" t="n">
        <v>4144.466531</v>
      </c>
      <c r="D30" s="384" t="n">
        <v>817.586096</v>
      </c>
      <c r="E30" s="384" t="n">
        <v>412.029355</v>
      </c>
      <c r="F30" s="384" t="n">
        <v>3179.391143</v>
      </c>
      <c r="G30" s="544"/>
      <c r="H30" s="384" t="n">
        <v>4669.742768</v>
      </c>
      <c r="I30" s="384" t="n">
        <v>1014.567951</v>
      </c>
      <c r="J30" s="384" t="n">
        <v>437.35162</v>
      </c>
      <c r="K30" s="384" t="n">
        <v>3444.823197</v>
      </c>
    </row>
    <row r="31" s="665" customFormat="true" ht="6" hidden="false" customHeight="true" outlineLevel="0" collapsed="false">
      <c r="C31" s="671"/>
      <c r="D31" s="672"/>
      <c r="E31" s="672"/>
      <c r="F31" s="672"/>
      <c r="G31" s="92"/>
      <c r="H31" s="673"/>
      <c r="I31" s="673"/>
      <c r="J31" s="673"/>
      <c r="K31" s="673"/>
    </row>
    <row r="32" s="674" customFormat="true" ht="11.1" hidden="false" customHeight="true" outlineLevel="0" collapsed="false">
      <c r="B32" s="675" t="s">
        <v>445</v>
      </c>
      <c r="C32" s="676"/>
      <c r="D32" s="677"/>
      <c r="E32" s="678"/>
      <c r="F32" s="677"/>
      <c r="G32" s="562"/>
      <c r="H32" s="673"/>
      <c r="I32" s="673"/>
      <c r="J32" s="673"/>
      <c r="K32" s="673"/>
    </row>
    <row r="33" s="674" customFormat="true" ht="11.1" hidden="false" customHeight="true" outlineLevel="0" collapsed="false">
      <c r="B33" s="679" t="s">
        <v>446</v>
      </c>
      <c r="C33" s="676" t="n">
        <v>82.989205086</v>
      </c>
      <c r="D33" s="677" t="n">
        <v>20.070151956</v>
      </c>
      <c r="E33" s="678" t="n">
        <v>0.35</v>
      </c>
      <c r="F33" s="677" t="n">
        <v>62.56905313</v>
      </c>
      <c r="G33" s="562"/>
      <c r="H33" s="677" t="n">
        <v>73</v>
      </c>
      <c r="I33" s="677" t="n">
        <v>47</v>
      </c>
      <c r="J33" s="678" t="n">
        <v>0</v>
      </c>
      <c r="K33" s="677" t="n">
        <v>26</v>
      </c>
    </row>
    <row r="34" s="674" customFormat="true" ht="11.1" hidden="false" customHeight="true" outlineLevel="0" collapsed="false">
      <c r="B34" s="680"/>
      <c r="C34" s="681"/>
      <c r="D34" s="363"/>
      <c r="E34" s="682"/>
      <c r="F34" s="363"/>
      <c r="G34" s="363"/>
      <c r="H34" s="363"/>
      <c r="I34" s="363"/>
      <c r="J34" s="363"/>
      <c r="K34" s="363"/>
    </row>
    <row r="35" s="674" customFormat="true" ht="11.1" hidden="false" customHeight="true" outlineLevel="0" collapsed="false">
      <c r="B35" s="665" t="s">
        <v>336</v>
      </c>
      <c r="C35" s="681"/>
      <c r="D35" s="363"/>
      <c r="E35" s="682"/>
      <c r="F35" s="363"/>
      <c r="G35" s="363"/>
      <c r="H35" s="363"/>
      <c r="I35" s="363"/>
      <c r="J35" s="363"/>
      <c r="K35" s="363"/>
    </row>
    <row r="36" s="674" customFormat="true" ht="11.1" hidden="false" customHeight="true" outlineLevel="0" collapsed="false">
      <c r="C36" s="681"/>
      <c r="D36" s="363"/>
      <c r="E36" s="682"/>
      <c r="F36" s="363"/>
      <c r="G36" s="363"/>
      <c r="H36" s="363"/>
      <c r="I36" s="363"/>
      <c r="J36" s="363"/>
      <c r="K36" s="363"/>
    </row>
    <row r="37" s="674" customFormat="true" ht="11.1" hidden="false" customHeight="true" outlineLevel="0" collapsed="false"/>
    <row r="38" s="665" customFormat="true" ht="11.1" hidden="false" customHeight="true" outlineLevel="0" collapsed="false"/>
    <row r="39" s="665" customFormat="true" ht="14.25" hidden="false" customHeight="true" outlineLevel="0" collapsed="false"/>
    <row r="40" s="658" customFormat="true" ht="12" hidden="false" customHeight="true" outlineLevel="0" collapsed="false"/>
    <row r="41" s="658" customFormat="true" ht="12" hidden="false" customHeight="true" outlineLevel="0" collapsed="false"/>
    <row r="42" s="661" customFormat="true" ht="9.95" hidden="false" customHeight="true" outlineLevel="0" collapsed="false"/>
    <row r="43" s="661" customFormat="true" ht="9.95" hidden="false" customHeight="true" outlineLevel="0" collapsed="false"/>
    <row r="44" s="661" customFormat="true" ht="9.95" hidden="false" customHeight="true" outlineLevel="0" collapsed="false"/>
    <row r="45" s="661" customFormat="true" ht="9.95" hidden="false" customHeight="true" outlineLevel="0" collapsed="false"/>
    <row r="46" s="665" customFormat="true" ht="11.45" hidden="false" customHeight="true" outlineLevel="0" collapsed="false"/>
    <row r="47" s="665" customFormat="true" ht="11.45" hidden="false" customHeight="true" outlineLevel="0" collapsed="false"/>
    <row r="48" s="665" customFormat="true" ht="11.45" hidden="false" customHeight="true" outlineLevel="0" collapsed="false"/>
    <row r="49" s="665" customFormat="true" ht="11.45" hidden="false" customHeight="true" outlineLevel="0" collapsed="false"/>
    <row r="50" s="665" customFormat="true" ht="11.45" hidden="false" customHeight="true" outlineLevel="0" collapsed="false"/>
    <row r="51" s="665" customFormat="true" ht="11.45" hidden="false" customHeight="true" outlineLevel="0" collapsed="false"/>
    <row r="52" s="665" customFormat="true" ht="11.45" hidden="false" customHeight="true" outlineLevel="0" collapsed="false"/>
    <row r="53" s="665" customFormat="true" ht="11.45" hidden="false" customHeight="true" outlineLevel="0" collapsed="false"/>
    <row r="54" s="665" customFormat="true" ht="11.45" hidden="false" customHeight="true" outlineLevel="0" collapsed="false"/>
    <row r="55" s="665" customFormat="true" ht="11.45" hidden="false" customHeight="true" outlineLevel="0" collapsed="false"/>
    <row r="56" s="665" customFormat="true" ht="11.45" hidden="false" customHeight="true" outlineLevel="0" collapsed="false"/>
    <row r="57" s="665" customFormat="true" ht="11.45" hidden="false" customHeight="true" outlineLevel="0" collapsed="false"/>
    <row r="58" s="683" customFormat="true" ht="11.45" hidden="false" customHeight="true" outlineLevel="0" collapsed="false"/>
    <row r="59" s="683" customFormat="true" ht="11.45" hidden="false" customHeight="true" outlineLevel="0" collapsed="false"/>
    <row r="60" s="683" customFormat="true" ht="11.45" hidden="false" customHeight="true" outlineLevel="0" collapsed="false"/>
    <row r="61" s="683" customFormat="true" ht="11.45" hidden="false" customHeight="true" outlineLevel="0" collapsed="false"/>
    <row r="62" s="683" customFormat="true" ht="11.45" hidden="false" customHeight="true" outlineLevel="0" collapsed="false"/>
    <row r="63" s="683" customFormat="true" ht="11.45" hidden="false" customHeight="true" outlineLevel="0" collapsed="false"/>
    <row r="64" s="683" customFormat="true" ht="11.45" hidden="false" customHeight="true" outlineLevel="0" collapsed="false"/>
    <row r="65" s="683" customFormat="true" ht="11.45" hidden="false" customHeight="true" outlineLevel="0" collapsed="false"/>
    <row r="66" s="684" customFormat="true" ht="11.45" hidden="false" customHeight="true" outlineLevel="0" collapsed="false"/>
    <row r="67" s="683" customFormat="true" ht="6" hidden="false" customHeight="true" outlineLevel="0" collapsed="false"/>
    <row r="68" s="685" customFormat="true" ht="11.1" hidden="false" customHeight="true" outlineLevel="0" collapsed="false"/>
    <row r="69" s="685" customFormat="true" ht="11.1" hidden="false" customHeight="true" outlineLevel="0" collapsed="false"/>
    <row r="70" customFormat="false" ht="9" hidden="false" customHeight="false" outlineLevel="0" collapsed="false">
      <c r="C70" s="650"/>
    </row>
    <row r="71" customFormat="false" ht="9" hidden="false" customHeight="false" outlineLevel="0" collapsed="false">
      <c r="C71" s="650"/>
    </row>
    <row r="72" customFormat="false" ht="9" hidden="false" customHeight="false" outlineLevel="0" collapsed="false">
      <c r="C72" s="650"/>
    </row>
    <row r="73" customFormat="false" ht="9" hidden="false" customHeight="false" outlineLevel="0" collapsed="false">
      <c r="C73" s="650"/>
    </row>
    <row r="74" customFormat="false" ht="9" hidden="false" customHeight="false" outlineLevel="0" collapsed="false">
      <c r="C74" s="650"/>
    </row>
    <row r="75" customFormat="false" ht="9" hidden="false" customHeight="false" outlineLevel="0" collapsed="false">
      <c r="B75" s="686"/>
      <c r="C75" s="687"/>
      <c r="D75" s="688"/>
      <c r="E75" s="688"/>
      <c r="F75" s="688"/>
      <c r="G75" s="688"/>
      <c r="H75" s="688"/>
      <c r="I75" s="688"/>
      <c r="J75" s="688"/>
      <c r="K75" s="688"/>
    </row>
    <row r="76" customFormat="false" ht="9" hidden="false" customHeight="false" outlineLevel="0" collapsed="false">
      <c r="B76" s="686"/>
      <c r="C76" s="687"/>
      <c r="D76" s="688"/>
      <c r="E76" s="688"/>
      <c r="F76" s="688"/>
      <c r="G76" s="688"/>
      <c r="H76" s="688"/>
      <c r="I76" s="688"/>
      <c r="J76" s="688"/>
      <c r="K76" s="688"/>
    </row>
    <row r="77" customFormat="false" ht="9" hidden="false" customHeight="false" outlineLevel="0" collapsed="false">
      <c r="B77" s="686"/>
      <c r="C77" s="687"/>
      <c r="D77" s="688"/>
      <c r="E77" s="688"/>
      <c r="F77" s="688"/>
      <c r="G77" s="688"/>
      <c r="H77" s="688"/>
      <c r="I77" s="688"/>
      <c r="J77" s="688"/>
      <c r="K77" s="688"/>
    </row>
    <row r="78" customFormat="false" ht="9" hidden="false" customHeight="false" outlineLevel="0" collapsed="false">
      <c r="B78" s="686"/>
      <c r="C78" s="687"/>
      <c r="D78" s="688"/>
      <c r="E78" s="688"/>
      <c r="F78" s="688"/>
      <c r="G78" s="688"/>
      <c r="H78" s="688"/>
      <c r="I78" s="688"/>
      <c r="J78" s="688"/>
      <c r="K78" s="688"/>
    </row>
    <row r="79" customFormat="false" ht="9" hidden="false" customHeight="false" outlineLevel="0" collapsed="false">
      <c r="B79" s="686"/>
      <c r="C79" s="687"/>
      <c r="D79" s="688"/>
      <c r="E79" s="688"/>
      <c r="F79" s="688"/>
      <c r="G79" s="688"/>
      <c r="H79" s="688"/>
      <c r="I79" s="688"/>
      <c r="J79" s="688"/>
      <c r="K79" s="688"/>
    </row>
    <row r="80" customFormat="false" ht="9" hidden="false" customHeight="false" outlineLevel="0" collapsed="false">
      <c r="B80" s="686"/>
      <c r="C80" s="687"/>
      <c r="D80" s="688"/>
      <c r="E80" s="688"/>
      <c r="F80" s="688"/>
      <c r="G80" s="688"/>
      <c r="H80" s="688"/>
      <c r="I80" s="688"/>
      <c r="J80" s="688"/>
      <c r="K80" s="688"/>
    </row>
    <row r="81" customFormat="false" ht="9" hidden="false" customHeight="false" outlineLevel="0" collapsed="false">
      <c r="B81" s="686"/>
      <c r="C81" s="687"/>
      <c r="D81" s="688"/>
      <c r="E81" s="688"/>
      <c r="F81" s="688"/>
      <c r="G81" s="688"/>
      <c r="H81" s="688"/>
      <c r="I81" s="688"/>
      <c r="J81" s="688"/>
      <c r="K81" s="688"/>
    </row>
    <row r="82" customFormat="false" ht="9" hidden="false" customHeight="false" outlineLevel="0" collapsed="false">
      <c r="B82" s="686"/>
      <c r="C82" s="687"/>
      <c r="D82" s="688"/>
      <c r="E82" s="688"/>
      <c r="F82" s="688"/>
      <c r="G82" s="688"/>
      <c r="H82" s="688"/>
      <c r="I82" s="688"/>
      <c r="J82" s="688"/>
      <c r="K82" s="688"/>
    </row>
    <row r="83" customFormat="false" ht="9" hidden="false" customHeight="false" outlineLevel="0" collapsed="false">
      <c r="B83" s="686"/>
      <c r="C83" s="687"/>
      <c r="D83" s="688"/>
      <c r="E83" s="688"/>
      <c r="F83" s="688"/>
      <c r="G83" s="688"/>
      <c r="H83" s="688"/>
      <c r="I83" s="688"/>
      <c r="J83" s="688"/>
      <c r="K83" s="688"/>
    </row>
    <row r="84" customFormat="false" ht="9" hidden="false" customHeight="false" outlineLevel="0" collapsed="false">
      <c r="B84" s="686"/>
      <c r="C84" s="687"/>
      <c r="D84" s="688"/>
      <c r="E84" s="688"/>
      <c r="F84" s="688"/>
      <c r="G84" s="688"/>
      <c r="H84" s="688"/>
      <c r="I84" s="688"/>
      <c r="J84" s="688"/>
      <c r="K84" s="688"/>
    </row>
    <row r="85" customFormat="false" ht="9" hidden="false" customHeight="false" outlineLevel="0" collapsed="false">
      <c r="B85" s="686"/>
      <c r="C85" s="687"/>
      <c r="D85" s="688"/>
      <c r="E85" s="688"/>
      <c r="F85" s="688"/>
      <c r="G85" s="688"/>
      <c r="H85" s="688"/>
      <c r="I85" s="688"/>
      <c r="J85" s="688"/>
      <c r="K85" s="688"/>
    </row>
  </sheetData>
  <mergeCells count="2">
    <mergeCell ref="C5:F5"/>
    <mergeCell ref="H5:K5"/>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650" width="4.61"/>
    <col collapsed="false" customWidth="true" hidden="false" outlineLevel="0" max="2" min="2" style="650" width="6.37"/>
    <col collapsed="false" customWidth="true" hidden="false" outlineLevel="0" max="3" min="3" style="650" width="20.61"/>
    <col collapsed="false" customWidth="true" hidden="false" outlineLevel="0" max="6" min="4" style="650" width="8.49"/>
    <col collapsed="false" customWidth="true" hidden="false" outlineLevel="0" max="7" min="7" style="651" width="8.49"/>
    <col collapsed="false" customWidth="true" hidden="false" outlineLevel="0" max="8" min="8" style="650" width="1.12"/>
    <col collapsed="false" customWidth="true" hidden="false" outlineLevel="0" max="9" min="9" style="650" width="7.37"/>
    <col collapsed="false" customWidth="true" hidden="false" outlineLevel="0" max="12" min="10" style="650" width="8.49"/>
    <col collapsed="false" customWidth="false" hidden="false" outlineLevel="0" max="257" min="13" style="650" width="11.37"/>
  </cols>
  <sheetData>
    <row r="1" s="36" customFormat="true" ht="18" hidden="false" customHeight="true" outlineLevel="0" collapsed="false">
      <c r="B1" s="37" t="str">
        <f aca="false">Index!D28</f>
        <v>Developments in impairment on loans and guarantees</v>
      </c>
      <c r="E1" s="38"/>
      <c r="F1" s="73"/>
      <c r="G1" s="38"/>
      <c r="H1" s="38"/>
      <c r="I1" s="38"/>
      <c r="J1" s="38"/>
      <c r="K1" s="38"/>
      <c r="L1" s="39" t="s">
        <v>51</v>
      </c>
      <c r="M1" s="38"/>
      <c r="N1" s="38"/>
    </row>
    <row r="2" s="653" customFormat="true" ht="11.25" hidden="false" customHeight="false" outlineLevel="0" collapsed="false">
      <c r="B2" s="654"/>
      <c r="C2" s="654"/>
      <c r="G2" s="655"/>
      <c r="M2" s="230"/>
    </row>
    <row r="3" s="653" customFormat="true" ht="11.25" hidden="false" customHeight="false" outlineLevel="0" collapsed="false">
      <c r="G3" s="655"/>
    </row>
    <row r="4" s="653" customFormat="true" ht="11.25" hidden="false" customHeight="false" outlineLevel="0" collapsed="false">
      <c r="G4" s="655"/>
    </row>
    <row r="5" s="658" customFormat="true" ht="12" hidden="false" customHeight="true" outlineLevel="0" collapsed="false">
      <c r="D5" s="656"/>
      <c r="E5" s="656"/>
      <c r="F5" s="656"/>
      <c r="G5" s="656"/>
      <c r="H5" s="656"/>
      <c r="I5" s="656"/>
      <c r="J5" s="656"/>
      <c r="L5" s="46" t="s">
        <v>52</v>
      </c>
    </row>
    <row r="6" s="658" customFormat="true" ht="12" hidden="false" customHeight="true" outlineLevel="0" collapsed="false">
      <c r="D6" s="657" t="n">
        <v>2012</v>
      </c>
      <c r="E6" s="657"/>
      <c r="F6" s="657"/>
      <c r="G6" s="657"/>
      <c r="H6" s="656"/>
      <c r="I6" s="657" t="n">
        <v>2011</v>
      </c>
      <c r="J6" s="657"/>
      <c r="K6" s="657"/>
      <c r="L6" s="657"/>
    </row>
    <row r="7" s="661" customFormat="true" ht="9.95" hidden="false" customHeight="true" outlineLevel="0" collapsed="false">
      <c r="D7" s="660" t="s">
        <v>447</v>
      </c>
      <c r="E7" s="660"/>
      <c r="F7" s="660"/>
      <c r="G7" s="660"/>
      <c r="H7" s="660"/>
      <c r="I7" s="660" t="s">
        <v>447</v>
      </c>
      <c r="J7" s="660"/>
      <c r="K7" s="660"/>
      <c r="L7" s="660"/>
    </row>
    <row r="8" s="661" customFormat="true" ht="9.95" hidden="false" customHeight="true" outlineLevel="0" collapsed="false">
      <c r="D8" s="660" t="s">
        <v>448</v>
      </c>
      <c r="E8" s="660" t="s">
        <v>449</v>
      </c>
      <c r="F8" s="660"/>
      <c r="G8" s="660"/>
      <c r="H8" s="660"/>
      <c r="I8" s="660" t="s">
        <v>448</v>
      </c>
      <c r="J8" s="660" t="s">
        <v>449</v>
      </c>
      <c r="K8" s="660"/>
      <c r="L8" s="660"/>
    </row>
    <row r="9" s="661" customFormat="true" ht="9.95" hidden="false" customHeight="true" outlineLevel="0" collapsed="false">
      <c r="B9" s="662" t="s">
        <v>60</v>
      </c>
      <c r="C9" s="662"/>
      <c r="D9" s="660" t="s">
        <v>450</v>
      </c>
      <c r="E9" s="660" t="s">
        <v>451</v>
      </c>
      <c r="F9" s="660" t="s">
        <v>308</v>
      </c>
      <c r="G9" s="660" t="s">
        <v>452</v>
      </c>
      <c r="H9" s="660"/>
      <c r="I9" s="660" t="s">
        <v>450</v>
      </c>
      <c r="J9" s="660" t="s">
        <v>451</v>
      </c>
      <c r="K9" s="660" t="s">
        <v>308</v>
      </c>
      <c r="L9" s="660" t="s">
        <v>452</v>
      </c>
    </row>
    <row r="10" s="665" customFormat="true" ht="11.45" hidden="false" customHeight="true" outlineLevel="0" collapsed="false">
      <c r="B10" s="689" t="s">
        <v>453</v>
      </c>
      <c r="C10" s="689"/>
      <c r="D10" s="282" t="n">
        <v>25.334287244</v>
      </c>
      <c r="E10" s="282" t="n">
        <v>12350.047725767</v>
      </c>
      <c r="F10" s="282" t="n">
        <v>77.895</v>
      </c>
      <c r="G10" s="282" t="n">
        <v>12453.277013011</v>
      </c>
      <c r="H10" s="575"/>
      <c r="I10" s="282" t="n">
        <v>1</v>
      </c>
      <c r="J10" s="282" t="n">
        <v>11737.379454011</v>
      </c>
      <c r="K10" s="282" t="n">
        <v>64.895</v>
      </c>
      <c r="L10" s="282" t="n">
        <v>11803.274454011</v>
      </c>
    </row>
    <row r="11" s="665" customFormat="true" ht="11.45" hidden="false" customHeight="true" outlineLevel="0" collapsed="false">
      <c r="B11" s="690" t="s">
        <v>454</v>
      </c>
      <c r="C11" s="690"/>
      <c r="D11" s="57" t="n">
        <v>0.003</v>
      </c>
      <c r="E11" s="57" t="n">
        <v>2400.12576</v>
      </c>
      <c r="F11" s="57" t="n">
        <v>82.868205</v>
      </c>
      <c r="G11" s="57" t="n">
        <v>2482.996965</v>
      </c>
      <c r="H11" s="525"/>
      <c r="I11" s="57" t="n">
        <v>25.584</v>
      </c>
      <c r="J11" s="57" t="n">
        <v>2320.416</v>
      </c>
      <c r="K11" s="57" t="n">
        <v>53</v>
      </c>
      <c r="L11" s="57" t="n">
        <v>2399</v>
      </c>
    </row>
    <row r="12" s="665" customFormat="true" ht="11.45" hidden="false" customHeight="true" outlineLevel="0" collapsed="false">
      <c r="B12" s="690" t="s">
        <v>455</v>
      </c>
      <c r="C12" s="690"/>
      <c r="D12" s="57" t="n">
        <v>0</v>
      </c>
      <c r="E12" s="57" t="n">
        <v>1316.991313</v>
      </c>
      <c r="F12" s="57" t="n">
        <v>0</v>
      </c>
      <c r="G12" s="57" t="n">
        <v>1316.991313</v>
      </c>
      <c r="H12" s="525"/>
      <c r="I12" s="57" t="n">
        <v>0</v>
      </c>
      <c r="J12" s="57" t="n">
        <v>1701</v>
      </c>
      <c r="K12" s="57" t="n">
        <v>21</v>
      </c>
      <c r="L12" s="57" t="n">
        <v>1722</v>
      </c>
    </row>
    <row r="13" s="665" customFormat="true" ht="11.45" hidden="false" customHeight="true" outlineLevel="0" collapsed="false">
      <c r="B13" s="690" t="s">
        <v>456</v>
      </c>
      <c r="C13" s="690"/>
      <c r="D13" s="57" t="n">
        <v>1.778</v>
      </c>
      <c r="E13" s="57" t="n">
        <v>795.718011</v>
      </c>
      <c r="F13" s="57" t="n">
        <v>20.070152</v>
      </c>
      <c r="G13" s="57" t="n">
        <v>817.566163</v>
      </c>
      <c r="H13" s="525"/>
      <c r="I13" s="57" t="n">
        <v>0</v>
      </c>
      <c r="J13" s="57" t="n">
        <v>968</v>
      </c>
      <c r="K13" s="57" t="n">
        <v>47</v>
      </c>
      <c r="L13" s="57" t="n">
        <v>1015</v>
      </c>
    </row>
    <row r="14" s="665" customFormat="true" ht="11.45" hidden="false" customHeight="true" outlineLevel="0" collapsed="false">
      <c r="B14" s="690" t="s">
        <v>457</v>
      </c>
      <c r="C14" s="690"/>
      <c r="D14" s="57" t="n">
        <v>0</v>
      </c>
      <c r="E14" s="57" t="n">
        <v>2876.369322</v>
      </c>
      <c r="F14" s="57" t="n">
        <v>2.288493</v>
      </c>
      <c r="G14" s="57" t="n">
        <v>2878.657815</v>
      </c>
      <c r="H14" s="525"/>
      <c r="I14" s="57" t="n">
        <v>0</v>
      </c>
      <c r="J14" s="57" t="n">
        <v>2740</v>
      </c>
      <c r="K14" s="57" t="n">
        <v>13</v>
      </c>
      <c r="L14" s="57" t="n">
        <v>2753</v>
      </c>
    </row>
    <row r="15" s="665" customFormat="true" ht="11.45" hidden="false" customHeight="true" outlineLevel="0" collapsed="false">
      <c r="B15" s="690" t="s">
        <v>458</v>
      </c>
      <c r="C15" s="690"/>
      <c r="D15" s="57"/>
      <c r="E15" s="57"/>
      <c r="F15" s="57"/>
      <c r="G15" s="57"/>
      <c r="H15" s="525"/>
      <c r="I15" s="57"/>
      <c r="J15" s="57"/>
      <c r="K15" s="57"/>
      <c r="L15" s="57"/>
    </row>
    <row r="16" s="665" customFormat="true" ht="11.45" hidden="false" customHeight="true" outlineLevel="0" collapsed="false">
      <c r="B16" s="691" t="s">
        <v>459</v>
      </c>
      <c r="C16" s="690"/>
      <c r="D16" s="57" t="n">
        <v>1</v>
      </c>
      <c r="E16" s="57" t="n">
        <v>-2.344672</v>
      </c>
      <c r="F16" s="692" t="n">
        <v>0</v>
      </c>
      <c r="G16" s="57" t="n">
        <v>-1.344672</v>
      </c>
      <c r="H16" s="525"/>
      <c r="I16" s="57" t="n">
        <v>0.000814</v>
      </c>
      <c r="J16" s="57" t="n">
        <v>52</v>
      </c>
      <c r="K16" s="692" t="n">
        <v>0</v>
      </c>
      <c r="L16" s="57" t="n">
        <v>52.000814</v>
      </c>
    </row>
    <row r="17" s="665" customFormat="true" ht="11.45" hidden="false" customHeight="true" outlineLevel="0" collapsed="false">
      <c r="B17" s="690" t="s">
        <v>460</v>
      </c>
      <c r="C17" s="690"/>
      <c r="D17" s="57" t="n">
        <v>0</v>
      </c>
      <c r="E17" s="57" t="n">
        <v>264.540063</v>
      </c>
      <c r="F17" s="692" t="n">
        <v>0</v>
      </c>
      <c r="G17" s="57" t="n">
        <v>264.540063</v>
      </c>
      <c r="H17" s="525"/>
      <c r="I17" s="57" t="n">
        <v>0.001745</v>
      </c>
      <c r="J17" s="57" t="n">
        <v>227</v>
      </c>
      <c r="K17" s="692" t="n">
        <v>0</v>
      </c>
      <c r="L17" s="57" t="n">
        <v>227.001745</v>
      </c>
    </row>
    <row r="18" s="665" customFormat="true" ht="11.25" hidden="false" customHeight="false" outlineLevel="0" collapsed="false">
      <c r="B18" s="690" t="s">
        <v>461</v>
      </c>
      <c r="C18" s="690"/>
      <c r="D18" s="57" t="n">
        <v>0</v>
      </c>
      <c r="E18" s="57" t="n">
        <v>0</v>
      </c>
      <c r="F18" s="57" t="n">
        <v>0</v>
      </c>
      <c r="G18" s="57" t="n">
        <v>0</v>
      </c>
      <c r="H18" s="525"/>
      <c r="I18" s="57" t="n">
        <v>0</v>
      </c>
      <c r="J18" s="57" t="n">
        <v>0</v>
      </c>
      <c r="K18" s="57" t="n">
        <v>0</v>
      </c>
      <c r="L18" s="57" t="n">
        <v>0</v>
      </c>
    </row>
    <row r="19" s="665" customFormat="true" ht="11.25" hidden="false" customHeight="false" outlineLevel="0" collapsed="false">
      <c r="B19" s="690" t="s">
        <v>462</v>
      </c>
      <c r="C19" s="690"/>
      <c r="D19" s="57" t="n">
        <v>0</v>
      </c>
      <c r="E19" s="57" t="n">
        <v>-318.755313</v>
      </c>
      <c r="F19" s="57" t="n">
        <v>0.14981</v>
      </c>
      <c r="G19" s="57" t="n">
        <v>-318.605503</v>
      </c>
      <c r="H19" s="525"/>
      <c r="I19" s="57" t="n">
        <v>-1.252271756</v>
      </c>
      <c r="J19" s="57" t="n">
        <v>20.252271756</v>
      </c>
      <c r="K19" s="57" t="n">
        <v>0</v>
      </c>
      <c r="L19" s="57" t="n">
        <v>19</v>
      </c>
    </row>
    <row r="20" s="665" customFormat="true" ht="11.25" hidden="false" customHeight="false" outlineLevel="0" collapsed="false">
      <c r="B20" s="693" t="s">
        <v>463</v>
      </c>
      <c r="C20" s="693"/>
      <c r="D20" s="282" t="n">
        <v>24.559287244</v>
      </c>
      <c r="E20" s="282" t="n">
        <v>12336.517543767</v>
      </c>
      <c r="F20" s="282" t="n">
        <v>138.55437</v>
      </c>
      <c r="G20" s="282" t="n">
        <v>12500.631201011</v>
      </c>
      <c r="H20" s="575"/>
      <c r="I20" s="282" t="n">
        <v>25.334287244</v>
      </c>
      <c r="J20" s="282" t="n">
        <v>12350.047725767</v>
      </c>
      <c r="K20" s="282" t="n">
        <v>77.895</v>
      </c>
      <c r="L20" s="282" t="n">
        <v>12453.277013011</v>
      </c>
    </row>
    <row r="21" s="665" customFormat="true" ht="11.25" hidden="false" customHeight="false" outlineLevel="0" collapsed="false">
      <c r="D21" s="92"/>
      <c r="E21" s="92"/>
      <c r="F21" s="92"/>
      <c r="G21" s="92"/>
      <c r="H21" s="92"/>
      <c r="I21" s="92"/>
      <c r="J21" s="92"/>
      <c r="K21" s="92"/>
      <c r="L21" s="92"/>
      <c r="M21" s="694"/>
    </row>
    <row r="22" s="665" customFormat="true" ht="11.25" hidden="false" customHeight="false" outlineLevel="0" collapsed="false">
      <c r="B22" s="675" t="s">
        <v>226</v>
      </c>
      <c r="C22" s="675" t="s">
        <v>464</v>
      </c>
      <c r="D22" s="562" t="n">
        <v>24.724665</v>
      </c>
      <c r="E22" s="562" t="n">
        <v>9308.328498</v>
      </c>
      <c r="F22" s="562" t="n">
        <v>138.689274</v>
      </c>
      <c r="G22" s="677" t="n">
        <v>9471.742437</v>
      </c>
      <c r="H22" s="562"/>
      <c r="I22" s="562" t="n">
        <v>25.329169244</v>
      </c>
      <c r="J22" s="562" t="n">
        <v>9520.50716565</v>
      </c>
      <c r="K22" s="562" t="n">
        <v>78.029904119</v>
      </c>
      <c r="L22" s="677" t="n">
        <v>9623.868798013</v>
      </c>
    </row>
    <row r="23" s="674" customFormat="true" ht="11.25" hidden="false" customHeight="false" outlineLevel="0" collapsed="false">
      <c r="C23" s="675" t="s">
        <v>465</v>
      </c>
      <c r="D23" s="560"/>
      <c r="E23" s="562"/>
      <c r="F23" s="695"/>
      <c r="G23" s="677"/>
      <c r="H23" s="562"/>
      <c r="I23" s="560"/>
      <c r="J23" s="695"/>
      <c r="K23" s="695"/>
      <c r="L23" s="695"/>
    </row>
    <row r="24" s="674" customFormat="true" ht="11.25" hidden="false" customHeight="false" outlineLevel="0" collapsed="false">
      <c r="C24" s="679" t="s">
        <v>466</v>
      </c>
      <c r="D24" s="560" t="n">
        <v>0.672976</v>
      </c>
      <c r="E24" s="562" t="n">
        <v>708.102414</v>
      </c>
      <c r="F24" s="695" t="n">
        <v>0</v>
      </c>
      <c r="G24" s="677" t="n">
        <v>708.77539</v>
      </c>
      <c r="H24" s="562"/>
      <c r="I24" s="560" t="n">
        <v>0</v>
      </c>
      <c r="J24" s="695" t="n">
        <v>710.11924757</v>
      </c>
      <c r="K24" s="695" t="n">
        <v>0</v>
      </c>
      <c r="L24" s="695" t="n">
        <v>710.11924757</v>
      </c>
    </row>
    <row r="25" s="674" customFormat="true" ht="11.25" hidden="false" customHeight="false" outlineLevel="0" collapsed="false">
      <c r="B25" s="675"/>
      <c r="C25" s="675" t="s">
        <v>467</v>
      </c>
      <c r="D25" s="560" t="n">
        <v>0</v>
      </c>
      <c r="E25" s="562" t="n">
        <v>2320.869132</v>
      </c>
      <c r="F25" s="692" t="n">
        <v>0</v>
      </c>
      <c r="G25" s="677" t="n">
        <v>2320.869132</v>
      </c>
      <c r="H25" s="562"/>
      <c r="I25" s="560" t="n">
        <v>0</v>
      </c>
      <c r="J25" s="562" t="n">
        <v>2119.044725687</v>
      </c>
      <c r="K25" s="692" t="n">
        <v>0</v>
      </c>
      <c r="L25" s="677" t="n">
        <v>2119.044725687</v>
      </c>
    </row>
    <row r="26" s="674" customFormat="true" ht="11.25" hidden="false" customHeight="false" outlineLevel="0" collapsed="false">
      <c r="B26" s="696"/>
      <c r="C26" s="697"/>
      <c r="D26" s="560"/>
      <c r="E26" s="698"/>
      <c r="F26" s="698"/>
      <c r="G26" s="698"/>
      <c r="H26" s="677"/>
      <c r="I26" s="560"/>
      <c r="J26" s="698"/>
      <c r="K26" s="698"/>
      <c r="L26" s="698"/>
    </row>
    <row r="27" s="674" customFormat="true" ht="11.25" hidden="false" customHeight="false" outlineLevel="0" collapsed="false">
      <c r="B27" s="696"/>
      <c r="C27" s="696"/>
      <c r="D27" s="560"/>
      <c r="E27" s="677"/>
      <c r="F27" s="538"/>
      <c r="G27" s="677"/>
      <c r="H27" s="677"/>
      <c r="I27" s="560"/>
      <c r="J27" s="677"/>
      <c r="K27" s="538"/>
      <c r="L27" s="677"/>
    </row>
    <row r="28" s="674" customFormat="true" ht="11.25" hidden="false" customHeight="false" outlineLevel="0" collapsed="false">
      <c r="D28" s="260"/>
      <c r="E28" s="260"/>
      <c r="F28" s="260"/>
      <c r="G28" s="699"/>
      <c r="H28" s="260"/>
      <c r="I28" s="260"/>
      <c r="J28" s="260"/>
      <c r="K28" s="260"/>
      <c r="L28" s="260"/>
    </row>
    <row r="29" s="674" customFormat="true" ht="11.25" hidden="false" customHeight="false" outlineLevel="0" collapsed="false">
      <c r="D29" s="363"/>
      <c r="E29" s="363"/>
      <c r="F29" s="363"/>
      <c r="G29" s="681"/>
      <c r="H29" s="363"/>
      <c r="I29" s="363"/>
      <c r="J29" s="363"/>
      <c r="K29" s="363"/>
      <c r="L29" s="363"/>
    </row>
    <row r="30" s="674" customFormat="true" ht="11.25" hidden="false" customHeight="false" outlineLevel="0" collapsed="false">
      <c r="D30" s="363"/>
      <c r="E30" s="363"/>
      <c r="F30" s="363"/>
      <c r="G30" s="681"/>
      <c r="H30" s="363"/>
      <c r="I30" s="363"/>
      <c r="J30" s="363"/>
      <c r="K30" s="363"/>
      <c r="L30" s="363"/>
    </row>
    <row r="31" s="674" customFormat="true" ht="11.25" hidden="false" customHeight="false" outlineLevel="0" collapsed="false"/>
    <row r="32" s="653" customFormat="true" ht="11.25" hidden="false" customHeight="false" outlineLevel="0" collapsed="false"/>
    <row r="33" s="658" customFormat="true" ht="12" hidden="false" customHeight="true" outlineLevel="0" collapsed="false"/>
    <row r="34" s="658" customFormat="true" ht="12" hidden="false" customHeight="true" outlineLevel="0" collapsed="false"/>
    <row r="35" s="661" customFormat="true" ht="9.95" hidden="false" customHeight="true" outlineLevel="0" collapsed="false"/>
    <row r="36" s="661" customFormat="true" ht="9.95" hidden="false" customHeight="true" outlineLevel="0" collapsed="false"/>
    <row r="37" s="661" customFormat="true" ht="9.95" hidden="false" customHeight="true" outlineLevel="0" collapsed="false"/>
    <row r="38" s="665" customFormat="true" ht="11.45" hidden="false" customHeight="true" outlineLevel="0" collapsed="false"/>
    <row r="39" s="665" customFormat="true" ht="11.45" hidden="false" customHeight="true" outlineLevel="0" collapsed="false"/>
    <row r="40" s="665" customFormat="true" ht="11.45" hidden="false" customHeight="true" outlineLevel="0" collapsed="false"/>
    <row r="41" s="665" customFormat="true" ht="11.45" hidden="false" customHeight="true" outlineLevel="0" collapsed="false"/>
    <row r="42" s="665" customFormat="true" ht="11.45" hidden="false" customHeight="true" outlineLevel="0" collapsed="false"/>
    <row r="43" s="665" customFormat="true" ht="11.45" hidden="false" customHeight="true" outlineLevel="0" collapsed="false"/>
    <row r="44" s="665" customFormat="true" ht="11.45" hidden="false" customHeight="true" outlineLevel="0" collapsed="false"/>
    <row r="45" s="665" customFormat="true" ht="11.45" hidden="false" customHeight="true" outlineLevel="0" collapsed="false"/>
    <row r="46" s="665" customFormat="true" ht="11.45" hidden="false" customHeight="true" outlineLevel="0" collapsed="false"/>
    <row r="47" s="665" customFormat="true" ht="11.45" hidden="false" customHeight="true" outlineLevel="0" collapsed="false"/>
    <row r="48" s="665" customFormat="true" ht="11.45" hidden="false" customHeight="true" outlineLevel="0" collapsed="false"/>
    <row r="49" s="665" customFormat="true" ht="6" hidden="false" customHeight="true" outlineLevel="0" collapsed="false"/>
    <row r="50" s="674" customFormat="true" ht="11.1" hidden="false" customHeight="true" outlineLevel="0" collapsed="false"/>
    <row r="51" s="674" customFormat="true" ht="11.1" hidden="false" customHeight="true" outlineLevel="0" collapsed="false"/>
    <row r="52" s="674" customFormat="true" ht="11.1" hidden="false" customHeight="true" outlineLevel="0" collapsed="false"/>
    <row r="53" s="674" customFormat="true" ht="11.1" hidden="false" customHeight="true" outlineLevel="0" collapsed="false"/>
    <row r="54" s="653" customFormat="true" ht="11.25" hidden="false" customHeight="false" outlineLevel="0" collapsed="false"/>
    <row r="55" s="653" customFormat="true" ht="11.25" hidden="false" customHeight="false" outlineLevel="0" collapsed="false"/>
    <row r="56" s="653" customFormat="true" ht="11.25" hidden="false" customHeight="false" outlineLevel="0" collapsed="false"/>
    <row r="57" s="653" customFormat="true" ht="11.25" hidden="false" customHeight="false" outlineLevel="0" collapsed="false"/>
    <row r="58" customFormat="false" ht="9" hidden="false" customHeight="false" outlineLevel="0" collapsed="false">
      <c r="G58" s="650"/>
    </row>
    <row r="59" customFormat="false" ht="9" hidden="false" customHeight="false" outlineLevel="0" collapsed="false">
      <c r="G59" s="650"/>
    </row>
    <row r="60" customFormat="false" ht="9" hidden="false" customHeight="false" outlineLevel="0" collapsed="false">
      <c r="G60" s="650"/>
    </row>
    <row r="61" customFormat="false" ht="9" hidden="false" customHeight="false" outlineLevel="0" collapsed="false">
      <c r="B61" s="686"/>
      <c r="C61" s="686"/>
      <c r="D61" s="688"/>
      <c r="E61" s="688"/>
      <c r="F61" s="688"/>
      <c r="G61" s="687"/>
      <c r="H61" s="688"/>
      <c r="I61" s="688"/>
      <c r="J61" s="688"/>
      <c r="K61" s="688"/>
      <c r="L61" s="688"/>
    </row>
    <row r="62" customFormat="false" ht="9" hidden="false" customHeight="false" outlineLevel="0" collapsed="false">
      <c r="B62" s="686"/>
      <c r="C62" s="686"/>
      <c r="D62" s="688"/>
      <c r="E62" s="688"/>
      <c r="F62" s="688"/>
      <c r="G62" s="687"/>
      <c r="H62" s="688"/>
      <c r="I62" s="688"/>
      <c r="J62" s="688"/>
      <c r="K62" s="688"/>
      <c r="L62" s="688"/>
    </row>
    <row r="63" customFormat="false" ht="9" hidden="false" customHeight="false" outlineLevel="0" collapsed="false">
      <c r="B63" s="686"/>
      <c r="C63" s="686"/>
      <c r="D63" s="688"/>
      <c r="E63" s="688"/>
      <c r="F63" s="688"/>
      <c r="G63" s="687"/>
      <c r="H63" s="688"/>
      <c r="I63" s="688"/>
      <c r="J63" s="688"/>
      <c r="K63" s="688"/>
      <c r="L63" s="688"/>
    </row>
    <row r="64" customFormat="false" ht="9" hidden="false" customHeight="false" outlineLevel="0" collapsed="false">
      <c r="B64" s="686"/>
      <c r="C64" s="686"/>
      <c r="D64" s="688"/>
      <c r="E64" s="688"/>
      <c r="F64" s="688"/>
      <c r="G64" s="687"/>
      <c r="H64" s="688"/>
      <c r="I64" s="688"/>
      <c r="J64" s="688"/>
      <c r="K64" s="688"/>
      <c r="L64" s="688"/>
    </row>
    <row r="65" customFormat="false" ht="9" hidden="false" customHeight="false" outlineLevel="0" collapsed="false">
      <c r="B65" s="686"/>
      <c r="C65" s="686"/>
      <c r="D65" s="688"/>
      <c r="E65" s="688"/>
      <c r="F65" s="688"/>
      <c r="G65" s="687"/>
      <c r="H65" s="688"/>
      <c r="I65" s="688"/>
      <c r="J65" s="688"/>
      <c r="K65" s="688"/>
      <c r="L65" s="688"/>
    </row>
    <row r="66" customFormat="false" ht="9" hidden="false" customHeight="false" outlineLevel="0" collapsed="false">
      <c r="B66" s="686"/>
      <c r="C66" s="686"/>
      <c r="D66" s="688"/>
      <c r="E66" s="688"/>
      <c r="F66" s="688"/>
      <c r="G66" s="687"/>
      <c r="H66" s="688"/>
      <c r="I66" s="688"/>
      <c r="J66" s="688"/>
      <c r="K66" s="688"/>
      <c r="L66" s="688"/>
    </row>
    <row r="67" customFormat="false" ht="9" hidden="false" customHeight="false" outlineLevel="0" collapsed="false">
      <c r="B67" s="686"/>
      <c r="C67" s="686"/>
      <c r="D67" s="688"/>
      <c r="E67" s="688"/>
      <c r="F67" s="688"/>
      <c r="G67" s="687"/>
      <c r="H67" s="688"/>
      <c r="I67" s="688"/>
      <c r="J67" s="688"/>
      <c r="K67" s="688"/>
      <c r="L67" s="688"/>
    </row>
    <row r="68" customFormat="false" ht="9" hidden="false" customHeight="false" outlineLevel="0" collapsed="false">
      <c r="B68" s="686"/>
      <c r="C68" s="686"/>
      <c r="D68" s="688"/>
      <c r="E68" s="688"/>
      <c r="F68" s="688"/>
      <c r="G68" s="687"/>
      <c r="H68" s="688"/>
      <c r="I68" s="688"/>
      <c r="J68" s="688"/>
      <c r="K68" s="688"/>
      <c r="L68" s="688"/>
    </row>
    <row r="69" customFormat="false" ht="9" hidden="false" customHeight="false" outlineLevel="0" collapsed="false">
      <c r="B69" s="686"/>
      <c r="C69" s="686"/>
      <c r="D69" s="688"/>
      <c r="E69" s="688"/>
      <c r="F69" s="688"/>
      <c r="G69" s="687"/>
      <c r="H69" s="688"/>
      <c r="I69" s="688"/>
      <c r="J69" s="688"/>
      <c r="K69" s="688"/>
      <c r="L69" s="688"/>
    </row>
  </sheetData>
  <mergeCells count="2">
    <mergeCell ref="D6:G6"/>
    <mergeCell ref="I6:L6"/>
  </mergeCells>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700" width="4.61"/>
    <col collapsed="false" customWidth="true" hidden="false" outlineLevel="0" max="2" min="2" style="700" width="42.61"/>
    <col collapsed="false" customWidth="true" hidden="false" outlineLevel="0" max="5" min="3" style="700" width="8.75"/>
    <col collapsed="false" customWidth="true" hidden="false" outlineLevel="0" max="6" min="6" style="700" width="1.12"/>
    <col collapsed="false" customWidth="true" hidden="false" outlineLevel="0" max="7" min="7" style="700" width="7.62"/>
    <col collapsed="false" customWidth="true" hidden="false" outlineLevel="0" max="9" min="8" style="700" width="8.75"/>
    <col collapsed="false" customWidth="true" hidden="false" outlineLevel="0" max="10" min="10" style="700" width="7.37"/>
    <col collapsed="false" customWidth="false" hidden="false" outlineLevel="0" max="257" min="11" style="700" width="11.37"/>
  </cols>
  <sheetData>
    <row r="1" s="36" customFormat="true" ht="18" hidden="false" customHeight="true" outlineLevel="0" collapsed="false">
      <c r="B1" s="37" t="str">
        <f aca="false">Index!D29</f>
        <v>Impairment on loans and guarantees</v>
      </c>
      <c r="E1" s="38"/>
      <c r="F1" s="73"/>
      <c r="G1" s="38"/>
      <c r="H1" s="38"/>
      <c r="I1" s="39" t="s">
        <v>51</v>
      </c>
      <c r="J1" s="38"/>
      <c r="K1" s="38"/>
      <c r="L1" s="38"/>
      <c r="M1" s="38"/>
      <c r="N1" s="38"/>
    </row>
    <row r="2" s="343" customFormat="true" ht="11.25" hidden="false" customHeight="false" outlineLevel="0" collapsed="false">
      <c r="B2" s="654"/>
      <c r="J2" s="230"/>
    </row>
    <row r="3" s="343" customFormat="true" ht="11.25" hidden="false" customHeight="false" outlineLevel="0" collapsed="false"/>
    <row r="4" s="343" customFormat="true" ht="11.25" hidden="false" customHeight="false" outlineLevel="0" collapsed="false">
      <c r="C4" s="92"/>
      <c r="D4" s="92"/>
      <c r="E4" s="92"/>
      <c r="F4" s="92"/>
      <c r="G4" s="92"/>
      <c r="H4" s="92"/>
      <c r="I4" s="92"/>
    </row>
    <row r="5" s="701" customFormat="true" ht="12" hidden="false" customHeight="true" outlineLevel="0" collapsed="false">
      <c r="B5" s="702"/>
      <c r="C5" s="372"/>
      <c r="D5" s="372"/>
      <c r="E5" s="372"/>
      <c r="F5" s="372"/>
      <c r="G5" s="376"/>
      <c r="H5" s="372"/>
      <c r="I5" s="377" t="s">
        <v>52</v>
      </c>
      <c r="J5" s="234"/>
    </row>
    <row r="6" s="352" customFormat="true" ht="9.95" hidden="false" customHeight="true" outlineLevel="0" collapsed="false">
      <c r="B6" s="344"/>
      <c r="C6" s="703" t="s">
        <v>119</v>
      </c>
      <c r="D6" s="703"/>
      <c r="E6" s="703"/>
      <c r="F6" s="374"/>
      <c r="G6" s="703" t="s">
        <v>120</v>
      </c>
      <c r="H6" s="703"/>
      <c r="I6" s="703"/>
      <c r="J6" s="302"/>
    </row>
    <row r="7" s="354" customFormat="true" ht="11.45" hidden="false" customHeight="true" outlineLevel="0" collapsed="false">
      <c r="B7" s="275" t="s">
        <v>60</v>
      </c>
      <c r="C7" s="378" t="s">
        <v>468</v>
      </c>
      <c r="D7" s="378" t="s">
        <v>308</v>
      </c>
      <c r="E7" s="378" t="s">
        <v>452</v>
      </c>
      <c r="F7" s="378"/>
      <c r="G7" s="378" t="s">
        <v>468</v>
      </c>
      <c r="H7" s="378" t="s">
        <v>308</v>
      </c>
      <c r="I7" s="378" t="s">
        <v>452</v>
      </c>
      <c r="J7" s="302"/>
    </row>
    <row r="8" s="352" customFormat="true" ht="11.45" hidden="false" customHeight="true" outlineLevel="0" collapsed="false">
      <c r="B8" s="357" t="s">
        <v>469</v>
      </c>
      <c r="C8" s="534" t="n">
        <v>344.363695</v>
      </c>
      <c r="D8" s="534" t="n">
        <v>0.121</v>
      </c>
      <c r="E8" s="534" t="n">
        <v>344.484695</v>
      </c>
      <c r="F8" s="521"/>
      <c r="G8" s="534" t="n">
        <v>550.284772</v>
      </c>
      <c r="H8" s="534" t="n">
        <v>0</v>
      </c>
      <c r="I8" s="534" t="n">
        <v>549.639848</v>
      </c>
      <c r="J8" s="260"/>
    </row>
    <row r="9" s="352" customFormat="true" ht="11.45" hidden="false" customHeight="true" outlineLevel="0" collapsed="false">
      <c r="B9" s="287" t="s">
        <v>470</v>
      </c>
      <c r="C9" s="288" t="n">
        <v>3717.120073</v>
      </c>
      <c r="D9" s="288" t="n">
        <v>82.868205</v>
      </c>
      <c r="E9" s="288" t="n">
        <v>3799.988278</v>
      </c>
      <c r="F9" s="533"/>
      <c r="G9" s="288" t="n">
        <v>4046.534066</v>
      </c>
      <c r="H9" s="288" t="n">
        <v>73.00275</v>
      </c>
      <c r="I9" s="288" t="n">
        <v>4120.18174</v>
      </c>
      <c r="J9" s="260"/>
    </row>
    <row r="10" s="352" customFormat="true" ht="11.45" hidden="false" customHeight="true" outlineLevel="0" collapsed="false">
      <c r="B10" s="284" t="s">
        <v>471</v>
      </c>
      <c r="C10" s="57" t="n">
        <v>4061.483768</v>
      </c>
      <c r="D10" s="57" t="n">
        <v>82.989205</v>
      </c>
      <c r="E10" s="57" t="n">
        <v>4144.472973</v>
      </c>
      <c r="F10" s="525"/>
      <c r="G10" s="57" t="n">
        <v>4596.818838</v>
      </c>
      <c r="H10" s="57" t="n">
        <v>73.00275</v>
      </c>
      <c r="I10" s="57" t="n">
        <v>4669.821588</v>
      </c>
      <c r="J10" s="260"/>
    </row>
    <row r="11" s="352" customFormat="true" ht="11.45" hidden="false" customHeight="true" outlineLevel="0" collapsed="false">
      <c r="B11" s="284" t="s">
        <v>472</v>
      </c>
      <c r="C11" s="57" t="n">
        <v>797.496011</v>
      </c>
      <c r="D11" s="57" t="n">
        <v>20.070152</v>
      </c>
      <c r="E11" s="57" t="n">
        <v>817.566163</v>
      </c>
      <c r="F11" s="525"/>
      <c r="G11" s="57" t="n">
        <v>967.736849</v>
      </c>
      <c r="H11" s="57" t="n">
        <v>47.406503</v>
      </c>
      <c r="I11" s="57" t="n">
        <v>1015.143352</v>
      </c>
      <c r="J11" s="260"/>
    </row>
    <row r="12" s="352" customFormat="true" ht="11.45" hidden="false" customHeight="true" outlineLevel="0" collapsed="false">
      <c r="B12" s="287" t="s">
        <v>473</v>
      </c>
      <c r="C12" s="288" t="n">
        <v>411.681522</v>
      </c>
      <c r="D12" s="288" t="n">
        <v>0.35</v>
      </c>
      <c r="E12" s="288" t="n">
        <v>412.031522</v>
      </c>
      <c r="F12" s="533"/>
      <c r="G12" s="288" t="n">
        <v>437.348361</v>
      </c>
      <c r="H12" s="288" t="n">
        <v>0</v>
      </c>
      <c r="I12" s="288" t="n">
        <v>437.348361</v>
      </c>
      <c r="J12" s="260"/>
    </row>
    <row r="13" s="352" customFormat="true" ht="11.45" hidden="false" customHeight="true" outlineLevel="0" collapsed="false">
      <c r="B13" s="284" t="s">
        <v>474</v>
      </c>
      <c r="C13" s="534" t="n">
        <v>2852.306235</v>
      </c>
      <c r="D13" s="534" t="n">
        <v>62.569053</v>
      </c>
      <c r="E13" s="534" t="n">
        <v>2914.875288</v>
      </c>
      <c r="F13" s="521"/>
      <c r="G13" s="534" t="n">
        <v>3191.733628</v>
      </c>
      <c r="H13" s="534" t="n">
        <v>25.596247</v>
      </c>
      <c r="I13" s="534" t="n">
        <v>3217.329875</v>
      </c>
      <c r="J13" s="260"/>
    </row>
    <row r="14" s="352" customFormat="true" ht="11.25" hidden="false" customHeight="true" outlineLevel="0" collapsed="false">
      <c r="B14" s="284" t="s">
        <v>475</v>
      </c>
      <c r="C14" s="57" t="n">
        <v>264.540063</v>
      </c>
      <c r="D14" s="538" t="n">
        <v>0</v>
      </c>
      <c r="E14" s="57" t="n">
        <v>264.540063</v>
      </c>
      <c r="F14" s="525"/>
      <c r="G14" s="57" t="n">
        <v>227.498216</v>
      </c>
      <c r="H14" s="538" t="n">
        <v>0</v>
      </c>
      <c r="I14" s="57" t="n">
        <v>227.498216</v>
      </c>
      <c r="J14" s="260"/>
    </row>
    <row r="15" s="704" customFormat="true" ht="11.45" hidden="false" customHeight="true" outlineLevel="0" collapsed="false">
      <c r="B15" s="705" t="s">
        <v>476</v>
      </c>
      <c r="C15" s="384" t="n">
        <v>3116.846298</v>
      </c>
      <c r="D15" s="384" t="n">
        <v>62.569053</v>
      </c>
      <c r="E15" s="384" t="n">
        <v>3179.415351</v>
      </c>
      <c r="F15" s="544"/>
      <c r="G15" s="384" t="n">
        <v>3419.231844</v>
      </c>
      <c r="H15" s="384" t="n">
        <v>25.596247</v>
      </c>
      <c r="I15" s="384" t="n">
        <v>3444.828091</v>
      </c>
      <c r="J15" s="706"/>
    </row>
    <row r="16" s="352" customFormat="true" ht="11.25" hidden="false" customHeight="true" outlineLevel="0" collapsed="false">
      <c r="B16" s="284" t="s">
        <v>477</v>
      </c>
      <c r="C16" s="344"/>
      <c r="D16" s="344"/>
      <c r="E16" s="344"/>
      <c r="F16" s="57"/>
      <c r="G16" s="57"/>
      <c r="H16" s="57"/>
      <c r="I16" s="57"/>
      <c r="J16" s="260"/>
    </row>
    <row r="17" s="352" customFormat="true" ht="11.25" hidden="false" customHeight="true" outlineLevel="0" collapsed="false">
      <c r="B17" s="285" t="s">
        <v>478</v>
      </c>
      <c r="C17" s="57" t="n">
        <v>2876.369322</v>
      </c>
      <c r="D17" s="57" t="n">
        <v>2.288493</v>
      </c>
      <c r="E17" s="57" t="n">
        <v>2878.657815</v>
      </c>
      <c r="F17" s="672"/>
      <c r="G17" s="57" t="n">
        <v>2740.089696</v>
      </c>
      <c r="H17" s="57" t="n">
        <v>13.290124</v>
      </c>
      <c r="I17" s="57" t="n">
        <v>2753.37982</v>
      </c>
      <c r="J17" s="260"/>
    </row>
    <row r="18" s="707" customFormat="true" ht="7.15" hidden="false" customHeight="true" outlineLevel="0" collapsed="false">
      <c r="B18" s="708"/>
      <c r="C18" s="709"/>
      <c r="D18" s="709"/>
      <c r="E18" s="709"/>
      <c r="F18" s="709"/>
      <c r="G18" s="710"/>
      <c r="H18" s="709"/>
      <c r="I18" s="711"/>
    </row>
    <row r="19" s="712" customFormat="true" ht="11.45" hidden="false" customHeight="true" outlineLevel="0" collapsed="false">
      <c r="B19" s="713"/>
      <c r="C19" s="714"/>
      <c r="D19" s="714"/>
      <c r="E19" s="714"/>
      <c r="F19" s="714"/>
      <c r="G19" s="362"/>
      <c r="H19" s="714"/>
      <c r="I19" s="715"/>
    </row>
    <row r="20" s="352" customFormat="true" ht="11.1" hidden="false" customHeight="true" outlineLevel="0" collapsed="false">
      <c r="B20" s="154" t="s">
        <v>479</v>
      </c>
      <c r="C20" s="260"/>
      <c r="D20" s="260"/>
      <c r="E20" s="260"/>
      <c r="F20" s="260"/>
      <c r="G20" s="260"/>
      <c r="H20" s="260"/>
      <c r="I20" s="260"/>
      <c r="J20" s="260"/>
    </row>
    <row r="21" s="352" customFormat="true" ht="11.1" hidden="false" customHeight="true" outlineLevel="0" collapsed="false">
      <c r="C21" s="260"/>
      <c r="D21" s="260"/>
      <c r="E21" s="260"/>
      <c r="F21" s="260"/>
      <c r="G21" s="260"/>
      <c r="H21" s="260"/>
      <c r="I21" s="260"/>
      <c r="J21" s="260"/>
    </row>
    <row r="22" s="352" customFormat="true" ht="11.1" hidden="false" customHeight="true" outlineLevel="0" collapsed="false">
      <c r="B22" s="260"/>
    </row>
    <row r="23" s="352" customFormat="true" ht="11.1" hidden="false" customHeight="true" outlineLevel="0" collapsed="false">
      <c r="B23" s="260"/>
    </row>
    <row r="24" s="701" customFormat="true" ht="12" hidden="false" customHeight="true" outlineLevel="0" collapsed="false">
      <c r="B24" s="234"/>
    </row>
    <row r="25" s="352" customFormat="true" ht="9.95" hidden="false" customHeight="true" outlineLevel="0" collapsed="false">
      <c r="B25" s="302"/>
    </row>
    <row r="26" s="354" customFormat="true" ht="11.45" hidden="false" customHeight="true" outlineLevel="0" collapsed="false">
      <c r="B26" s="302"/>
    </row>
    <row r="27" s="352" customFormat="true" ht="11.45" hidden="false" customHeight="true" outlineLevel="0" collapsed="false">
      <c r="B27" s="260"/>
    </row>
    <row r="28" s="352" customFormat="true" ht="11.45" hidden="false" customHeight="true" outlineLevel="0" collapsed="false">
      <c r="B28" s="260"/>
    </row>
    <row r="29" s="352" customFormat="true" ht="11.45" hidden="false" customHeight="true" outlineLevel="0" collapsed="false">
      <c r="B29" s="260"/>
    </row>
    <row r="30" s="352" customFormat="true" ht="11.45" hidden="false" customHeight="true" outlineLevel="0" collapsed="false">
      <c r="B30" s="260"/>
    </row>
    <row r="31" s="352" customFormat="true" ht="11.45" hidden="false" customHeight="true" outlineLevel="0" collapsed="false">
      <c r="B31" s="260"/>
    </row>
    <row r="32" s="352" customFormat="true" ht="11.45" hidden="false" customHeight="true" outlineLevel="0" collapsed="false">
      <c r="B32" s="260"/>
    </row>
    <row r="33" s="352" customFormat="true" ht="11.45" hidden="false" customHeight="true" outlineLevel="0" collapsed="false">
      <c r="B33" s="260"/>
    </row>
    <row r="34" s="704" customFormat="true" ht="11.45" hidden="false" customHeight="true" outlineLevel="0" collapsed="false">
      <c r="B34" s="706"/>
    </row>
    <row r="35" s="352" customFormat="true" ht="11.25" hidden="false" customHeight="true" outlineLevel="0" collapsed="false">
      <c r="B35" s="260"/>
    </row>
    <row r="36" s="343" customFormat="true" ht="11.25" hidden="false" customHeight="true" outlineLevel="0" collapsed="false"/>
    <row r="37" s="707" customFormat="true" ht="7.15" hidden="false" customHeight="true" outlineLevel="0" collapsed="false"/>
    <row r="38" s="712" customFormat="true" ht="11.45" hidden="false" customHeight="true" outlineLevel="0" collapsed="false"/>
    <row r="39" s="343" customFormat="true" ht="11.25" hidden="false" customHeight="false" outlineLevel="0" collapsed="false"/>
    <row r="40" s="343" customFormat="true" ht="11.25" hidden="false" customHeight="false" outlineLevel="0" collapsed="false"/>
    <row r="41" s="343" customFormat="true" ht="11.25" hidden="false" customHeight="false" outlineLevel="0" collapsed="false"/>
    <row r="42" s="343" customFormat="true" ht="11.25" hidden="false" customHeight="false" outlineLevel="0" collapsed="false"/>
    <row r="43" s="343" customFormat="true" ht="11.25" hidden="false" customHeight="false" outlineLevel="0" collapsed="false"/>
    <row r="44" s="343" customFormat="true" ht="11.25" hidden="false" customHeight="false" outlineLevel="0" collapsed="false"/>
    <row r="45" s="343" customFormat="true" ht="11.25" hidden="false" customHeight="false" outlineLevel="0" collapsed="false"/>
    <row r="46" s="343" customFormat="true" ht="11.25" hidden="false" customHeight="false" outlineLevel="0" collapsed="false"/>
    <row r="47" s="343" customFormat="true" ht="11.25" hidden="false" customHeight="false" outlineLevel="0" collapsed="false"/>
    <row r="48" s="343" customFormat="true" ht="11.25" hidden="false" customHeight="false" outlineLevel="0" collapsed="false"/>
    <row r="49" s="343" customFormat="true" ht="11.25" hidden="false" customHeight="false" outlineLevel="0" collapsed="false"/>
    <row r="50" s="343" customFormat="true" ht="11.25" hidden="false" customHeight="false" outlineLevel="0" collapsed="false"/>
    <row r="51" s="343" customFormat="true" ht="11.25" hidden="false" customHeight="false" outlineLevel="0" collapsed="false"/>
    <row r="52" s="343" customFormat="true" ht="11.25" hidden="false" customHeight="false" outlineLevel="0" collapsed="false"/>
    <row r="53" s="343" customFormat="true" ht="11.25" hidden="false" customHeight="false" outlineLevel="0" collapsed="false"/>
    <row r="54" s="343" customFormat="true" ht="11.25" hidden="false" customHeight="false" outlineLevel="0" collapsed="false"/>
    <row r="55" s="343" customFormat="true" ht="11.25" hidden="false" customHeight="false" outlineLevel="0" collapsed="false"/>
    <row r="56" s="343" customFormat="true" ht="11.25" hidden="false" customHeight="false" outlineLevel="0" collapsed="false"/>
    <row r="57" s="343" customFormat="true" ht="11.25" hidden="false" customHeight="false" outlineLevel="0" collapsed="false"/>
  </sheetData>
  <mergeCells count="2">
    <mergeCell ref="C6:E6"/>
    <mergeCell ref="G6:I6"/>
  </mergeCells>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6" width="4.61"/>
    <col collapsed="false" customWidth="true" hidden="false" outlineLevel="0" max="2" min="2" style="716" width="1.99"/>
    <col collapsed="false" customWidth="true" hidden="false" outlineLevel="0" max="3" min="3" style="716" width="30.25"/>
    <col collapsed="false" customWidth="true" hidden="false" outlineLevel="0" max="4" min="4" style="717" width="16.61"/>
    <col collapsed="false" customWidth="true" hidden="false" outlineLevel="0" max="5" min="5" style="716" width="6.87"/>
    <col collapsed="false" customWidth="true" hidden="false" outlineLevel="0" max="6" min="6" style="716" width="6.49"/>
    <col collapsed="false" customWidth="true" hidden="false" outlineLevel="0" max="7" min="7" style="716" width="6.87"/>
    <col collapsed="false" customWidth="true" hidden="false" outlineLevel="0" max="8" min="8" style="716" width="6.49"/>
    <col collapsed="false" customWidth="true" hidden="false" outlineLevel="0" max="9" min="9" style="716" width="6.87"/>
    <col collapsed="false" customWidth="true" hidden="false" outlineLevel="0" max="10" min="10" style="716" width="6.49"/>
    <col collapsed="false" customWidth="true" hidden="false" outlineLevel="0" max="11" min="11" style="716" width="6.87"/>
    <col collapsed="false" customWidth="true" hidden="false" outlineLevel="0" max="12" min="12" style="716" width="29.99"/>
    <col collapsed="false" customWidth="true" hidden="false" outlineLevel="0" max="13" min="13" style="716" width="14.74"/>
    <col collapsed="false" customWidth="true" hidden="false" outlineLevel="0" max="14" min="14" style="716" width="5.87"/>
    <col collapsed="false" customWidth="true" hidden="false" outlineLevel="0" max="18" min="15" style="716" width="6.49"/>
    <col collapsed="false" customWidth="false" hidden="false" outlineLevel="0" max="257" min="19" style="716" width="11.37"/>
  </cols>
  <sheetData>
    <row r="1" s="36" customFormat="true" ht="18" hidden="false" customHeight="true" outlineLevel="0" collapsed="false">
      <c r="B1" s="37" t="str">
        <f aca="false">Index!D30</f>
        <v>Risk parameters versus actual outcome</v>
      </c>
      <c r="E1" s="38"/>
      <c r="F1" s="73"/>
      <c r="G1" s="38"/>
      <c r="I1" s="38"/>
      <c r="J1" s="38"/>
      <c r="K1" s="38"/>
      <c r="L1" s="38"/>
      <c r="M1" s="38"/>
      <c r="N1" s="38"/>
      <c r="S1" s="39" t="s">
        <v>51</v>
      </c>
    </row>
    <row r="2" s="718" customFormat="true" ht="12" hidden="false" customHeight="true" outlineLevel="0" collapsed="false">
      <c r="D2" s="719"/>
    </row>
    <row r="3" s="718" customFormat="true" ht="12" hidden="false" customHeight="true" outlineLevel="0" collapsed="false">
      <c r="C3" s="720" t="s">
        <v>302</v>
      </c>
      <c r="D3" s="721"/>
      <c r="E3" s="722"/>
      <c r="F3" s="722"/>
      <c r="G3" s="722"/>
      <c r="H3" s="722"/>
      <c r="I3" s="722"/>
      <c r="J3" s="722"/>
      <c r="K3" s="722"/>
      <c r="L3" s="722"/>
      <c r="M3" s="722"/>
      <c r="N3" s="722"/>
      <c r="O3" s="722"/>
      <c r="P3" s="722"/>
      <c r="Q3" s="722"/>
      <c r="R3" s="722"/>
    </row>
    <row r="4" s="718" customFormat="true" ht="12" hidden="false" customHeight="true" outlineLevel="0" collapsed="false">
      <c r="D4" s="721"/>
      <c r="E4" s="722"/>
      <c r="F4" s="722"/>
      <c r="G4" s="722"/>
      <c r="H4" s="722"/>
      <c r="I4" s="722"/>
      <c r="J4" s="722"/>
      <c r="K4" s="722"/>
      <c r="L4" s="722"/>
      <c r="M4" s="722"/>
      <c r="N4" s="722"/>
      <c r="O4" s="722"/>
      <c r="P4" s="722"/>
      <c r="Q4" s="722"/>
      <c r="R4" s="722"/>
    </row>
    <row r="5" s="718" customFormat="true" ht="12" hidden="false" customHeight="true" outlineLevel="0" collapsed="false">
      <c r="C5" s="723" t="s">
        <v>480</v>
      </c>
      <c r="D5" s="724" t="s">
        <v>481</v>
      </c>
      <c r="E5" s="724" t="n">
        <v>2008</v>
      </c>
      <c r="F5" s="724" t="n">
        <v>2009</v>
      </c>
      <c r="G5" s="724" t="n">
        <v>2010</v>
      </c>
      <c r="H5" s="724" t="n">
        <v>2011</v>
      </c>
      <c r="I5" s="725" t="n">
        <v>2012</v>
      </c>
      <c r="J5" s="722"/>
      <c r="K5" s="722"/>
      <c r="L5" s="726" t="s">
        <v>482</v>
      </c>
      <c r="M5" s="724" t="s">
        <v>483</v>
      </c>
      <c r="N5" s="724" t="n">
        <v>2008</v>
      </c>
      <c r="O5" s="724" t="n">
        <v>2009</v>
      </c>
      <c r="P5" s="724" t="n">
        <v>2010</v>
      </c>
      <c r="Q5" s="724" t="n">
        <v>2011</v>
      </c>
      <c r="R5" s="725" t="n">
        <v>2012</v>
      </c>
    </row>
    <row r="6" s="718" customFormat="true" ht="12" hidden="false" customHeight="true" outlineLevel="0" collapsed="false">
      <c r="C6" s="727" t="s">
        <v>484</v>
      </c>
      <c r="D6" s="728" t="s">
        <v>485</v>
      </c>
      <c r="E6" s="729" t="n">
        <v>0.0183</v>
      </c>
      <c r="F6" s="729" t="n">
        <v>0.0184</v>
      </c>
      <c r="G6" s="729" t="n">
        <v>0.0222</v>
      </c>
      <c r="H6" s="729" t="n">
        <v>0.0199221966185258</v>
      </c>
      <c r="I6" s="730" t="n">
        <v>0.0311294800917485</v>
      </c>
      <c r="J6" s="722"/>
      <c r="K6" s="722"/>
      <c r="L6" s="731" t="s">
        <v>486</v>
      </c>
      <c r="M6" s="728" t="s">
        <v>487</v>
      </c>
      <c r="N6" s="729" t="n">
        <v>0.893</v>
      </c>
      <c r="O6" s="729" t="n">
        <v>0.82</v>
      </c>
      <c r="P6" s="729" t="n">
        <v>0.776</v>
      </c>
      <c r="Q6" s="729" t="n">
        <v>0.781</v>
      </c>
      <c r="R6" s="730" t="n">
        <v>0.767</v>
      </c>
    </row>
    <row r="7" s="718" customFormat="true" ht="12" hidden="false" customHeight="true" outlineLevel="0" collapsed="false">
      <c r="C7" s="727"/>
      <c r="D7" s="732" t="s">
        <v>488</v>
      </c>
      <c r="E7" s="733" t="n">
        <v>0.0206</v>
      </c>
      <c r="F7" s="733" t="n">
        <v>0.0252</v>
      </c>
      <c r="G7" s="734" t="n">
        <v>0.0249</v>
      </c>
      <c r="H7" s="734" t="n">
        <v>0.0235792181345623</v>
      </c>
      <c r="I7" s="735" t="n">
        <v>0.0216138328530259</v>
      </c>
      <c r="J7" s="722"/>
      <c r="K7" s="722"/>
      <c r="L7" s="731"/>
      <c r="M7" s="732" t="s">
        <v>489</v>
      </c>
      <c r="N7" s="733"/>
      <c r="O7" s="733"/>
      <c r="P7" s="734" t="n">
        <v>0.474</v>
      </c>
      <c r="Q7" s="734" t="n">
        <v>0.672</v>
      </c>
      <c r="R7" s="735" t="n">
        <v>0.706</v>
      </c>
    </row>
    <row r="8" s="718" customFormat="true" ht="12" hidden="false" customHeight="true" outlineLevel="0" collapsed="false">
      <c r="C8" s="736"/>
      <c r="D8" s="737"/>
      <c r="E8" s="738"/>
      <c r="F8" s="738"/>
      <c r="G8" s="738"/>
      <c r="H8" s="738"/>
      <c r="I8" s="739"/>
      <c r="J8" s="722"/>
      <c r="K8" s="722"/>
      <c r="L8" s="740"/>
      <c r="M8" s="737"/>
      <c r="N8" s="738"/>
      <c r="O8" s="738"/>
      <c r="P8" s="738"/>
      <c r="Q8" s="738"/>
      <c r="R8" s="739"/>
    </row>
    <row r="9" s="718" customFormat="true" ht="12" hidden="false" customHeight="true" outlineLevel="0" collapsed="false">
      <c r="C9" s="727" t="s">
        <v>490</v>
      </c>
      <c r="D9" s="728" t="s">
        <v>485</v>
      </c>
      <c r="E9" s="729" t="n">
        <v>0.0233</v>
      </c>
      <c r="F9" s="729" t="n">
        <v>0.0221</v>
      </c>
      <c r="G9" s="729" t="n">
        <v>0.0362</v>
      </c>
      <c r="H9" s="729" t="n">
        <v>0.0287122422772348</v>
      </c>
      <c r="I9" s="730" t="n">
        <v>0.0311498452335409</v>
      </c>
      <c r="J9" s="722"/>
      <c r="K9" s="722"/>
      <c r="L9" s="731" t="s">
        <v>491</v>
      </c>
      <c r="M9" s="728" t="s">
        <v>487</v>
      </c>
      <c r="N9" s="729" t="n">
        <v>0.893</v>
      </c>
      <c r="O9" s="729" t="n">
        <v>0.82</v>
      </c>
      <c r="P9" s="729" t="n">
        <v>0.776</v>
      </c>
      <c r="Q9" s="729" t="n">
        <v>0.781</v>
      </c>
      <c r="R9" s="730" t="n">
        <v>0.767</v>
      </c>
    </row>
    <row r="10" s="718" customFormat="true" ht="12" hidden="false" customHeight="true" outlineLevel="0" collapsed="false">
      <c r="C10" s="727"/>
      <c r="D10" s="732" t="s">
        <v>488</v>
      </c>
      <c r="E10" s="733" t="n">
        <v>0.0188</v>
      </c>
      <c r="F10" s="733" t="n">
        <v>0.0156</v>
      </c>
      <c r="G10" s="734" t="n">
        <v>0.0189</v>
      </c>
      <c r="H10" s="734" t="n">
        <v>0.0193336662623957</v>
      </c>
      <c r="I10" s="735" t="n">
        <v>0.022919347546343</v>
      </c>
      <c r="J10" s="722"/>
      <c r="K10" s="722"/>
      <c r="L10" s="731"/>
      <c r="M10" s="732" t="s">
        <v>489</v>
      </c>
      <c r="N10" s="733"/>
      <c r="O10" s="733"/>
      <c r="P10" s="734" t="n">
        <v>0.366</v>
      </c>
      <c r="Q10" s="734" t="n">
        <v>0.583</v>
      </c>
      <c r="R10" s="735" t="n">
        <v>0.633</v>
      </c>
    </row>
    <row r="11" s="718" customFormat="true" ht="12" hidden="false" customHeight="true" outlineLevel="0" collapsed="false">
      <c r="C11" s="736"/>
      <c r="D11" s="737"/>
      <c r="E11" s="738"/>
      <c r="F11" s="738"/>
      <c r="G11" s="738"/>
      <c r="H11" s="738"/>
      <c r="I11" s="739"/>
      <c r="J11" s="722"/>
      <c r="K11" s="722"/>
      <c r="L11" s="740"/>
      <c r="M11" s="737"/>
      <c r="N11" s="738"/>
      <c r="O11" s="738"/>
      <c r="P11" s="738"/>
      <c r="Q11" s="738"/>
      <c r="R11" s="739"/>
    </row>
    <row r="12" s="718" customFormat="true" ht="12" hidden="false" customHeight="true" outlineLevel="0" collapsed="false">
      <c r="C12" s="741" t="s">
        <v>492</v>
      </c>
      <c r="D12" s="728" t="s">
        <v>485</v>
      </c>
      <c r="E12" s="729" t="n">
        <v>0.026</v>
      </c>
      <c r="F12" s="729" t="n">
        <v>0.0184</v>
      </c>
      <c r="G12" s="729" t="n">
        <v>0.0241</v>
      </c>
      <c r="H12" s="729" t="n">
        <v>0.0159</v>
      </c>
      <c r="I12" s="730" t="n">
        <v>0.0196</v>
      </c>
      <c r="J12" s="722"/>
      <c r="K12" s="722"/>
      <c r="L12" s="742" t="s">
        <v>492</v>
      </c>
      <c r="M12" s="737" t="s">
        <v>487</v>
      </c>
      <c r="N12" s="743" t="n">
        <v>0.893</v>
      </c>
      <c r="O12" s="743" t="n">
        <v>0.82</v>
      </c>
      <c r="P12" s="743" t="n">
        <v>0.776</v>
      </c>
      <c r="Q12" s="743" t="n">
        <v>0.781</v>
      </c>
      <c r="R12" s="744" t="n">
        <v>0.767</v>
      </c>
    </row>
    <row r="13" s="718" customFormat="true" ht="12" hidden="false" customHeight="true" outlineLevel="0" collapsed="false">
      <c r="C13" s="741"/>
      <c r="D13" s="732" t="s">
        <v>488</v>
      </c>
      <c r="E13" s="733" t="n">
        <v>0.0134</v>
      </c>
      <c r="F13" s="733" t="n">
        <v>0.0176</v>
      </c>
      <c r="G13" s="733" t="n">
        <v>0.0185</v>
      </c>
      <c r="H13" s="733" t="n">
        <v>0.0164</v>
      </c>
      <c r="I13" s="745" t="n">
        <v>0.0202</v>
      </c>
      <c r="J13" s="722"/>
      <c r="K13" s="722"/>
      <c r="L13" s="742"/>
      <c r="M13" s="737"/>
      <c r="N13" s="746"/>
      <c r="O13" s="746"/>
      <c r="P13" s="746"/>
      <c r="Q13" s="746"/>
      <c r="R13" s="747"/>
    </row>
    <row r="14" s="718" customFormat="true" ht="12" hidden="false" customHeight="true" outlineLevel="0" collapsed="false">
      <c r="C14" s="736"/>
      <c r="D14" s="737"/>
      <c r="E14" s="738"/>
      <c r="F14" s="738"/>
      <c r="G14" s="738"/>
      <c r="H14" s="738"/>
      <c r="I14" s="739"/>
      <c r="J14" s="722"/>
      <c r="K14" s="722"/>
      <c r="L14" s="731" t="s">
        <v>493</v>
      </c>
      <c r="M14" s="748" t="s">
        <v>487</v>
      </c>
      <c r="N14" s="749"/>
      <c r="O14" s="749" t="n">
        <v>0.978</v>
      </c>
      <c r="P14" s="749" t="n">
        <v>0.969</v>
      </c>
      <c r="Q14" s="749" t="n">
        <v>0.9623</v>
      </c>
      <c r="R14" s="750" t="n">
        <v>0.963</v>
      </c>
    </row>
    <row r="15" s="718" customFormat="true" ht="12" hidden="false" customHeight="true" outlineLevel="0" collapsed="false">
      <c r="C15" s="741" t="s">
        <v>493</v>
      </c>
      <c r="D15" s="728" t="s">
        <v>485</v>
      </c>
      <c r="E15" s="729" t="n">
        <v>0.008</v>
      </c>
      <c r="F15" s="729" t="n">
        <v>0.0077</v>
      </c>
      <c r="G15" s="729" t="n">
        <v>0.0065</v>
      </c>
      <c r="H15" s="729" t="n">
        <v>0.0062</v>
      </c>
      <c r="I15" s="730" t="n">
        <v>0.0065</v>
      </c>
      <c r="J15" s="722"/>
      <c r="K15" s="722"/>
      <c r="L15" s="731"/>
      <c r="M15" s="732" t="s">
        <v>489</v>
      </c>
      <c r="N15" s="734" t="n">
        <v>0.934</v>
      </c>
      <c r="O15" s="734" t="n">
        <v>0.947</v>
      </c>
      <c r="P15" s="734" t="n">
        <v>0.931</v>
      </c>
      <c r="Q15" s="734" t="n">
        <v>0.9449</v>
      </c>
      <c r="R15" s="735" t="n">
        <v>0.951</v>
      </c>
    </row>
    <row r="16" s="718" customFormat="true" ht="12" hidden="false" customHeight="true" outlineLevel="0" collapsed="false">
      <c r="C16" s="741"/>
      <c r="D16" s="732" t="s">
        <v>488</v>
      </c>
      <c r="E16" s="733" t="n">
        <v>0.0034</v>
      </c>
      <c r="F16" s="733" t="n">
        <v>0.0046</v>
      </c>
      <c r="G16" s="733" t="n">
        <v>0.0036</v>
      </c>
      <c r="H16" s="733" t="n">
        <v>0.0027</v>
      </c>
      <c r="I16" s="745" t="n">
        <v>0.0025</v>
      </c>
      <c r="J16" s="722"/>
      <c r="K16" s="722"/>
      <c r="L16" s="751"/>
      <c r="M16" s="732"/>
      <c r="N16" s="733"/>
      <c r="O16" s="733"/>
      <c r="P16" s="733"/>
      <c r="Q16" s="733"/>
      <c r="R16" s="745"/>
    </row>
    <row r="17" s="718" customFormat="true" ht="12" hidden="false" customHeight="true" outlineLevel="0" collapsed="false">
      <c r="C17" s="736"/>
      <c r="D17" s="737"/>
      <c r="E17" s="738"/>
      <c r="F17" s="738"/>
      <c r="G17" s="738"/>
      <c r="H17" s="738"/>
      <c r="I17" s="739"/>
      <c r="J17" s="722"/>
      <c r="K17" s="722"/>
      <c r="L17" s="740" t="s">
        <v>494</v>
      </c>
      <c r="M17" s="737" t="s">
        <v>487</v>
      </c>
      <c r="N17" s="738"/>
      <c r="O17" s="738"/>
      <c r="P17" s="738" t="n">
        <v>0.955</v>
      </c>
      <c r="Q17" s="738" t="n">
        <v>0.957</v>
      </c>
      <c r="R17" s="739" t="n">
        <v>0.991</v>
      </c>
    </row>
    <row r="18" s="718" customFormat="true" ht="12" hidden="false" customHeight="true" outlineLevel="0" collapsed="false">
      <c r="C18" s="741" t="s">
        <v>495</v>
      </c>
      <c r="D18" s="728" t="s">
        <v>485</v>
      </c>
      <c r="E18" s="752"/>
      <c r="F18" s="752"/>
      <c r="G18" s="753" t="n">
        <v>0.0224</v>
      </c>
      <c r="H18" s="753" t="n">
        <v>0.0216</v>
      </c>
      <c r="I18" s="754" t="n">
        <v>0.0163</v>
      </c>
      <c r="J18" s="722"/>
      <c r="K18" s="722"/>
      <c r="L18" s="755"/>
      <c r="M18" s="728"/>
      <c r="N18" s="752"/>
      <c r="O18" s="752"/>
      <c r="P18" s="753"/>
      <c r="Q18" s="753"/>
      <c r="R18" s="754"/>
    </row>
    <row r="19" s="718" customFormat="true" ht="14.25" hidden="false" customHeight="true" outlineLevel="0" collapsed="false">
      <c r="C19" s="741"/>
      <c r="D19" s="732" t="s">
        <v>488</v>
      </c>
      <c r="E19" s="756"/>
      <c r="F19" s="756"/>
      <c r="G19" s="734" t="n">
        <v>0.017</v>
      </c>
      <c r="H19" s="734" t="n">
        <v>0.0134</v>
      </c>
      <c r="I19" s="757" t="n">
        <v>0.0111</v>
      </c>
      <c r="J19" s="722"/>
      <c r="K19" s="722"/>
      <c r="L19" s="742" t="s">
        <v>496</v>
      </c>
      <c r="M19" s="737" t="s">
        <v>489</v>
      </c>
      <c r="N19" s="738"/>
      <c r="O19" s="738"/>
      <c r="P19" s="743" t="n">
        <v>0.441</v>
      </c>
      <c r="Q19" s="743" t="n">
        <v>0.593</v>
      </c>
      <c r="R19" s="758" t="n">
        <v>0.612</v>
      </c>
    </row>
    <row r="20" s="718" customFormat="true" ht="11.25" hidden="false" customHeight="false" outlineLevel="0" collapsed="false">
      <c r="C20" s="759"/>
      <c r="D20" s="728"/>
      <c r="E20" s="752"/>
      <c r="F20" s="752"/>
      <c r="G20" s="752"/>
      <c r="H20" s="752"/>
      <c r="I20" s="760"/>
      <c r="J20" s="761"/>
      <c r="K20" s="761"/>
      <c r="L20" s="722"/>
      <c r="M20" s="722"/>
      <c r="N20" s="722"/>
      <c r="O20" s="722"/>
      <c r="P20" s="722"/>
      <c r="Q20" s="722"/>
      <c r="R20" s="722"/>
    </row>
    <row r="21" s="718" customFormat="true" ht="12" hidden="false" customHeight="true" outlineLevel="0" collapsed="false">
      <c r="C21" s="727" t="s">
        <v>496</v>
      </c>
      <c r="D21" s="748" t="s">
        <v>485</v>
      </c>
      <c r="E21" s="749"/>
      <c r="F21" s="749"/>
      <c r="G21" s="762" t="n">
        <v>0.0274</v>
      </c>
      <c r="H21" s="762" t="n">
        <v>0.0257</v>
      </c>
      <c r="I21" s="763" t="n">
        <v>0.0242</v>
      </c>
      <c r="J21" s="761"/>
      <c r="K21" s="761"/>
      <c r="L21" s="722"/>
      <c r="M21" s="722"/>
      <c r="N21" s="722"/>
      <c r="O21" s="722"/>
      <c r="P21" s="722"/>
      <c r="Q21" s="722"/>
      <c r="R21" s="722"/>
    </row>
    <row r="22" s="718" customFormat="true" ht="12" hidden="false" customHeight="true" outlineLevel="0" collapsed="false">
      <c r="C22" s="727"/>
      <c r="D22" s="732" t="s">
        <v>488</v>
      </c>
      <c r="E22" s="756"/>
      <c r="F22" s="756"/>
      <c r="G22" s="734" t="n">
        <v>0.0174</v>
      </c>
      <c r="H22" s="734" t="n">
        <v>0.0186</v>
      </c>
      <c r="I22" s="735" t="n">
        <v>0.0162</v>
      </c>
      <c r="J22" s="761"/>
      <c r="K22" s="761"/>
      <c r="L22" s="722"/>
      <c r="M22" s="764"/>
      <c r="N22" s="764"/>
      <c r="O22" s="765"/>
      <c r="P22" s="765"/>
      <c r="Q22" s="766"/>
      <c r="R22" s="766"/>
    </row>
    <row r="23" s="718" customFormat="true" ht="12" hidden="false" customHeight="true" outlineLevel="0" collapsed="false">
      <c r="C23" s="736"/>
      <c r="D23" s="737"/>
      <c r="E23" s="738"/>
      <c r="F23" s="738"/>
      <c r="G23" s="738"/>
      <c r="H23" s="738"/>
      <c r="I23" s="739"/>
      <c r="J23" s="761"/>
      <c r="K23" s="761"/>
      <c r="L23" s="722"/>
      <c r="M23" s="764"/>
      <c r="N23" s="764"/>
      <c r="O23" s="765"/>
      <c r="P23" s="765"/>
      <c r="Q23" s="766"/>
      <c r="R23" s="766"/>
    </row>
    <row r="24" s="718" customFormat="true" ht="12" hidden="false" customHeight="true" outlineLevel="0" collapsed="false">
      <c r="C24" s="741" t="s">
        <v>497</v>
      </c>
      <c r="D24" s="728" t="s">
        <v>485</v>
      </c>
      <c r="E24" s="752"/>
      <c r="F24" s="752"/>
      <c r="G24" s="729" t="n">
        <v>0.0192</v>
      </c>
      <c r="H24" s="729" t="n">
        <v>0.0159</v>
      </c>
      <c r="I24" s="730" t="n">
        <v>0.0116646502835539</v>
      </c>
      <c r="J24" s="761"/>
      <c r="K24" s="761"/>
    </row>
    <row r="25" s="718" customFormat="true" ht="12" hidden="false" customHeight="true" outlineLevel="0" collapsed="false">
      <c r="C25" s="741"/>
      <c r="D25" s="732" t="s">
        <v>488</v>
      </c>
      <c r="E25" s="756"/>
      <c r="F25" s="756"/>
      <c r="G25" s="734" t="n">
        <v>0.0094</v>
      </c>
      <c r="H25" s="734" t="n">
        <v>0.0042</v>
      </c>
      <c r="I25" s="735" t="n">
        <v>0.00756143667296786</v>
      </c>
      <c r="J25" s="761"/>
      <c r="K25" s="761"/>
    </row>
    <row r="26" s="718" customFormat="true" ht="12" hidden="false" customHeight="true" outlineLevel="0" collapsed="false">
      <c r="C26" s="722"/>
      <c r="D26" s="721"/>
      <c r="E26" s="722"/>
      <c r="F26" s="722"/>
      <c r="G26" s="722"/>
      <c r="H26" s="722"/>
      <c r="I26" s="722"/>
      <c r="J26" s="722"/>
      <c r="K26" s="722"/>
    </row>
    <row r="27" s="718" customFormat="true" ht="12" hidden="false" customHeight="true" outlineLevel="0" collapsed="false">
      <c r="C27" s="722"/>
      <c r="D27" s="721"/>
      <c r="E27" s="722"/>
      <c r="F27" s="722"/>
      <c r="G27" s="722"/>
      <c r="H27" s="722"/>
      <c r="I27" s="722"/>
      <c r="J27" s="722"/>
      <c r="K27" s="722"/>
    </row>
    <row r="28" s="718" customFormat="true" ht="12" hidden="false" customHeight="true" outlineLevel="0" collapsed="false">
      <c r="C28" s="767"/>
      <c r="D28" s="1"/>
      <c r="E28" s="1"/>
      <c r="F28" s="1"/>
      <c r="G28" s="1"/>
      <c r="H28" s="1"/>
      <c r="I28" s="1"/>
      <c r="J28" s="1"/>
    </row>
    <row r="29" s="718" customFormat="true" ht="12" hidden="false" customHeight="true" outlineLevel="0" collapsed="false">
      <c r="C29" s="723" t="s">
        <v>498</v>
      </c>
      <c r="D29" s="724" t="s">
        <v>499</v>
      </c>
      <c r="E29" s="724" t="n">
        <v>2009</v>
      </c>
      <c r="F29" s="724" t="n">
        <v>2010</v>
      </c>
      <c r="G29" s="724" t="n">
        <v>2011</v>
      </c>
      <c r="H29" s="725" t="n">
        <v>2012</v>
      </c>
      <c r="I29" s="722"/>
      <c r="J29" s="764"/>
    </row>
    <row r="30" s="718" customFormat="true" ht="12" hidden="false" customHeight="true" outlineLevel="0" collapsed="false">
      <c r="C30" s="768" t="s">
        <v>486</v>
      </c>
      <c r="D30" s="728" t="s">
        <v>485</v>
      </c>
      <c r="E30" s="729" t="n">
        <v>0.304</v>
      </c>
      <c r="F30" s="729" t="n">
        <v>0.318</v>
      </c>
      <c r="G30" s="729" t="n">
        <v>0.311556297508848</v>
      </c>
      <c r="H30" s="730" t="n">
        <v>0.356964540855983</v>
      </c>
      <c r="I30" s="722"/>
      <c r="J30" s="722"/>
    </row>
    <row r="31" s="718" customFormat="true" ht="12" hidden="false" customHeight="true" outlineLevel="0" collapsed="false">
      <c r="C31" s="768"/>
      <c r="D31" s="732" t="s">
        <v>488</v>
      </c>
      <c r="E31" s="733" t="n">
        <v>0.197</v>
      </c>
      <c r="F31" s="733" t="n">
        <v>0.206</v>
      </c>
      <c r="G31" s="734" t="n">
        <v>0.208929783847859</v>
      </c>
      <c r="H31" s="735" t="n">
        <v>0.246886285239381</v>
      </c>
      <c r="I31" s="722"/>
      <c r="J31" s="764"/>
    </row>
    <row r="32" s="718" customFormat="true" ht="12" hidden="false" customHeight="true" outlineLevel="0" collapsed="false">
      <c r="C32" s="736"/>
      <c r="D32" s="737"/>
      <c r="E32" s="738"/>
      <c r="F32" s="738"/>
      <c r="G32" s="738"/>
      <c r="H32" s="739"/>
      <c r="I32" s="722"/>
      <c r="J32" s="722"/>
    </row>
    <row r="33" s="718" customFormat="true" ht="12" hidden="false" customHeight="true" outlineLevel="0" collapsed="false">
      <c r="C33" s="727" t="s">
        <v>491</v>
      </c>
      <c r="D33" s="728" t="s">
        <v>485</v>
      </c>
      <c r="E33" s="729" t="n">
        <v>0.23</v>
      </c>
      <c r="F33" s="729" t="n">
        <v>0.247</v>
      </c>
      <c r="G33" s="729" t="n">
        <v>0.240060365502294</v>
      </c>
      <c r="H33" s="730" t="n">
        <v>0.235422161748558</v>
      </c>
      <c r="I33" s="722"/>
      <c r="J33" s="764"/>
    </row>
    <row r="34" s="718" customFormat="true" ht="12" hidden="false" customHeight="true" outlineLevel="0" collapsed="false">
      <c r="C34" s="727"/>
      <c r="D34" s="732" t="s">
        <v>488</v>
      </c>
      <c r="E34" s="733" t="n">
        <v>0.091</v>
      </c>
      <c r="F34" s="733" t="n">
        <v>0.096</v>
      </c>
      <c r="G34" s="734" t="n">
        <v>0.163707247352098</v>
      </c>
      <c r="H34" s="735" t="n">
        <v>0.159236044614072</v>
      </c>
      <c r="I34" s="722"/>
      <c r="J34" s="722"/>
    </row>
    <row r="35" s="718" customFormat="true" ht="12" hidden="false" customHeight="true" outlineLevel="0" collapsed="false">
      <c r="C35" s="736"/>
      <c r="D35" s="737"/>
      <c r="E35" s="738"/>
      <c r="F35" s="738"/>
      <c r="G35" s="738"/>
      <c r="H35" s="739"/>
      <c r="I35" s="722"/>
      <c r="J35" s="764"/>
    </row>
    <row r="36" s="718" customFormat="true" ht="12" hidden="false" customHeight="true" outlineLevel="0" collapsed="false">
      <c r="C36" s="727" t="s">
        <v>492</v>
      </c>
      <c r="D36" s="728" t="s">
        <v>485</v>
      </c>
      <c r="E36" s="729" t="n">
        <v>0.233</v>
      </c>
      <c r="F36" s="729" t="n">
        <v>0.324</v>
      </c>
      <c r="G36" s="729" t="n">
        <v>0.2491</v>
      </c>
      <c r="H36" s="730" t="n">
        <v>0.242</v>
      </c>
      <c r="I36" s="722"/>
      <c r="J36" s="722"/>
    </row>
    <row r="37" s="718" customFormat="true" ht="12" hidden="false" customHeight="true" outlineLevel="0" collapsed="false">
      <c r="C37" s="727"/>
      <c r="D37" s="732" t="s">
        <v>488</v>
      </c>
      <c r="E37" s="733" t="n">
        <v>0.081</v>
      </c>
      <c r="F37" s="733" t="n">
        <v>0.263</v>
      </c>
      <c r="G37" s="733" t="n">
        <v>0.1009</v>
      </c>
      <c r="H37" s="745" t="n">
        <v>0.346</v>
      </c>
      <c r="I37" s="722"/>
      <c r="J37" s="764"/>
    </row>
    <row r="38" s="718" customFormat="true" ht="12" hidden="false" customHeight="true" outlineLevel="0" collapsed="false">
      <c r="C38" s="736"/>
      <c r="D38" s="737"/>
      <c r="E38" s="738"/>
      <c r="F38" s="738"/>
      <c r="G38" s="738"/>
      <c r="H38" s="739"/>
      <c r="I38" s="722"/>
      <c r="J38" s="722"/>
    </row>
    <row r="39" s="718" customFormat="true" ht="12" hidden="false" customHeight="true" outlineLevel="0" collapsed="false">
      <c r="C39" s="727" t="s">
        <v>493</v>
      </c>
      <c r="D39" s="728" t="s">
        <v>485</v>
      </c>
      <c r="E39" s="729"/>
      <c r="F39" s="729" t="n">
        <v>0.164</v>
      </c>
      <c r="G39" s="729" t="n">
        <v>0.1513</v>
      </c>
      <c r="H39" s="730" t="n">
        <v>0.174</v>
      </c>
      <c r="I39" s="722"/>
      <c r="J39" s="764"/>
    </row>
    <row r="40" s="718" customFormat="true" ht="12" hidden="false" customHeight="true" outlineLevel="0" collapsed="false">
      <c r="C40" s="727"/>
      <c r="D40" s="732" t="s">
        <v>488</v>
      </c>
      <c r="E40" s="733"/>
      <c r="F40" s="733" t="n">
        <v>0.086</v>
      </c>
      <c r="G40" s="733" t="n">
        <v>0.096</v>
      </c>
      <c r="H40" s="745" t="n">
        <v>0.09</v>
      </c>
      <c r="I40" s="722"/>
      <c r="J40" s="722"/>
    </row>
    <row r="41" s="718" customFormat="true" ht="12" hidden="false" customHeight="true" outlineLevel="0" collapsed="false">
      <c r="C41" s="736"/>
      <c r="D41" s="737"/>
      <c r="E41" s="738"/>
      <c r="F41" s="738"/>
      <c r="G41" s="738"/>
      <c r="H41" s="739"/>
      <c r="I41" s="722"/>
      <c r="J41" s="764"/>
    </row>
    <row r="42" s="718" customFormat="true" ht="12" hidden="false" customHeight="true" outlineLevel="0" collapsed="false">
      <c r="C42" s="727" t="s">
        <v>494</v>
      </c>
      <c r="D42" s="728" t="s">
        <v>485</v>
      </c>
      <c r="E42" s="752"/>
      <c r="F42" s="752" t="n">
        <v>0.39</v>
      </c>
      <c r="G42" s="753" t="n">
        <v>0.4635</v>
      </c>
      <c r="H42" s="769" t="n">
        <v>0.461</v>
      </c>
      <c r="I42" s="722"/>
      <c r="J42" s="722"/>
    </row>
    <row r="43" s="718" customFormat="true" ht="12" hidden="false" customHeight="true" outlineLevel="0" collapsed="false">
      <c r="C43" s="727"/>
      <c r="D43" s="732" t="s">
        <v>488</v>
      </c>
      <c r="E43" s="756"/>
      <c r="F43" s="756" t="n">
        <v>0.335</v>
      </c>
      <c r="G43" s="734" t="n">
        <v>0.318</v>
      </c>
      <c r="H43" s="735" t="n">
        <v>0.343</v>
      </c>
      <c r="I43" s="722"/>
      <c r="J43" s="764"/>
    </row>
    <row r="44" s="718" customFormat="true" ht="12" hidden="false" customHeight="true" outlineLevel="0" collapsed="false">
      <c r="C44" s="759"/>
      <c r="D44" s="728"/>
      <c r="E44" s="752"/>
      <c r="F44" s="752"/>
      <c r="G44" s="752"/>
      <c r="H44" s="760"/>
      <c r="I44" s="722"/>
      <c r="J44" s="722"/>
    </row>
    <row r="45" s="718" customFormat="true" ht="12" hidden="false" customHeight="true" outlineLevel="0" collapsed="false">
      <c r="C45" s="727" t="s">
        <v>500</v>
      </c>
      <c r="D45" s="748" t="s">
        <v>485</v>
      </c>
      <c r="E45" s="749"/>
      <c r="F45" s="749" t="n">
        <v>0.252</v>
      </c>
      <c r="G45" s="762" t="n">
        <v>0.278</v>
      </c>
      <c r="H45" s="763" t="n">
        <v>0.28</v>
      </c>
      <c r="I45" s="722"/>
      <c r="J45" s="722"/>
    </row>
    <row r="46" s="718" customFormat="true" ht="12" hidden="false" customHeight="true" outlineLevel="0" collapsed="false">
      <c r="C46" s="727"/>
      <c r="D46" s="732" t="s">
        <v>488</v>
      </c>
      <c r="E46" s="756"/>
      <c r="F46" s="756" t="n">
        <v>0.179</v>
      </c>
      <c r="G46" s="734" t="n">
        <v>0.287</v>
      </c>
      <c r="H46" s="735" t="n">
        <v>0.213</v>
      </c>
      <c r="I46" s="722"/>
      <c r="J46" s="722"/>
    </row>
    <row r="47" s="718" customFormat="true" ht="12" hidden="false" customHeight="true" outlineLevel="0" collapsed="false">
      <c r="C47" s="736"/>
      <c r="D47" s="737"/>
      <c r="E47" s="738"/>
      <c r="F47" s="738"/>
      <c r="G47" s="738"/>
      <c r="H47" s="739"/>
    </row>
    <row r="48" s="718" customFormat="true" ht="12" hidden="false" customHeight="true" outlineLevel="0" collapsed="false">
      <c r="C48" s="727" t="s">
        <v>497</v>
      </c>
      <c r="D48" s="728" t="s">
        <v>485</v>
      </c>
      <c r="E48" s="752"/>
      <c r="F48" s="752" t="n">
        <v>0.295</v>
      </c>
      <c r="G48" s="729" t="n">
        <v>0.277</v>
      </c>
      <c r="H48" s="730" t="n">
        <v>0.272562697790206</v>
      </c>
    </row>
    <row r="49" s="718" customFormat="true" ht="12" hidden="false" customHeight="true" outlineLevel="0" collapsed="false">
      <c r="C49" s="727"/>
      <c r="D49" s="732" t="s">
        <v>488</v>
      </c>
      <c r="E49" s="756"/>
      <c r="F49" s="756" t="n">
        <v>0.088</v>
      </c>
      <c r="G49" s="734" t="n">
        <v>0.0887</v>
      </c>
      <c r="H49" s="735" t="n">
        <v>0.102</v>
      </c>
    </row>
    <row r="50" s="718" customFormat="true" ht="12" hidden="false" customHeight="true" outlineLevel="0" collapsed="false"/>
    <row r="51" customFormat="false" ht="12" hidden="false" customHeight="true" outlineLevel="0" collapsed="false">
      <c r="D51" s="716"/>
    </row>
    <row r="52" s="718" customFormat="true" ht="12" hidden="false" customHeight="true" outlineLevel="0" collapsed="false">
      <c r="C52" s="770" t="s">
        <v>501</v>
      </c>
    </row>
    <row r="53" s="718" customFormat="true" ht="12" hidden="false" customHeight="true" outlineLevel="0" collapsed="false">
      <c r="C53" s="771" t="s">
        <v>502</v>
      </c>
    </row>
    <row r="54" s="718" customFormat="true" ht="12" hidden="false" customHeight="true" outlineLevel="0" collapsed="false">
      <c r="C54" s="771" t="s">
        <v>503</v>
      </c>
    </row>
    <row r="55" s="718" customFormat="true" ht="12" hidden="false" customHeight="true" outlineLevel="0" collapsed="false">
      <c r="C55" s="771" t="s">
        <v>504</v>
      </c>
    </row>
    <row r="56" s="718" customFormat="true" ht="12" hidden="false" customHeight="true" outlineLevel="0" collapsed="false">
      <c r="C56" s="771" t="s">
        <v>505</v>
      </c>
    </row>
    <row r="57" customFormat="false" ht="12" hidden="false" customHeight="true" outlineLevel="0" collapsed="false">
      <c r="C57" s="771" t="s">
        <v>506</v>
      </c>
      <c r="D57" s="716"/>
    </row>
    <row r="58" customFormat="false" ht="12" hidden="false" customHeight="true" outlineLevel="0" collapsed="false">
      <c r="D58" s="716"/>
    </row>
    <row r="59" customFormat="false" ht="12" hidden="false" customHeight="true" outlineLevel="0" collapsed="false">
      <c r="D59" s="716"/>
    </row>
    <row r="60" customFormat="false" ht="12" hidden="false" customHeight="true" outlineLevel="0" collapsed="false">
      <c r="D60" s="716"/>
    </row>
    <row r="61" customFormat="false" ht="12" hidden="false" customHeight="true" outlineLevel="0" collapsed="false">
      <c r="D61" s="716"/>
    </row>
    <row r="62" customFormat="false" ht="12" hidden="false" customHeight="true" outlineLevel="0" collapsed="false">
      <c r="D62" s="716"/>
    </row>
    <row r="63" customFormat="false" ht="12" hidden="false" customHeight="true" outlineLevel="0" collapsed="false"/>
    <row r="64" customFormat="false" ht="12" hidden="false" customHeight="true" outlineLevel="0" collapsed="false">
      <c r="D64" s="716"/>
    </row>
    <row r="65" customFormat="false" ht="12" hidden="false" customHeight="true" outlineLevel="0" collapsed="false">
      <c r="D65" s="716"/>
    </row>
    <row r="66" customFormat="false" ht="12" hidden="false" customHeight="true" outlineLevel="0" collapsed="false">
      <c r="D66" s="716"/>
    </row>
    <row r="67" customFormat="false" ht="12" hidden="false" customHeight="true" outlineLevel="0" collapsed="false">
      <c r="D67" s="716"/>
    </row>
    <row r="68" customFormat="false" ht="12" hidden="false" customHeight="true" outlineLevel="0" collapsed="false">
      <c r="D68" s="716"/>
    </row>
    <row r="69" customFormat="false" ht="12" hidden="false" customHeight="true" outlineLevel="0" collapsed="false">
      <c r="D69" s="716"/>
    </row>
    <row r="70" customFormat="false" ht="12" hidden="false" customHeight="true" outlineLevel="0" collapsed="false">
      <c r="D70" s="716"/>
    </row>
    <row r="71" customFormat="false" ht="12" hidden="false" customHeight="true" outlineLevel="0" collapsed="false">
      <c r="D71" s="716"/>
    </row>
    <row r="72" customFormat="false" ht="12" hidden="false" customHeight="true" outlineLevel="0" collapsed="false">
      <c r="D72" s="716"/>
    </row>
    <row r="73" customFormat="false" ht="12" hidden="false" customHeight="true" outlineLevel="0" collapsed="false">
      <c r="D73" s="716"/>
    </row>
    <row r="74" customFormat="false" ht="12" hidden="false" customHeight="true" outlineLevel="0" collapsed="false">
      <c r="D74" s="716"/>
    </row>
    <row r="75" customFormat="false" ht="12" hidden="false" customHeight="true" outlineLevel="0" collapsed="false">
      <c r="D75" s="716"/>
    </row>
    <row r="76" customFormat="false" ht="9" hidden="false" customHeight="false" outlineLevel="0" collapsed="false">
      <c r="D76" s="716"/>
    </row>
    <row r="77" customFormat="false" ht="9" hidden="false" customHeight="false" outlineLevel="0" collapsed="false">
      <c r="D77" s="716"/>
    </row>
    <row r="78" customFormat="false" ht="9" hidden="false" customHeight="false" outlineLevel="0" collapsed="false">
      <c r="D78" s="716"/>
    </row>
  </sheetData>
  <mergeCells count="17">
    <mergeCell ref="C6:C7"/>
    <mergeCell ref="L6:L7"/>
    <mergeCell ref="C9:C10"/>
    <mergeCell ref="L9:L10"/>
    <mergeCell ref="C12:C13"/>
    <mergeCell ref="L14:L15"/>
    <mergeCell ref="C15:C16"/>
    <mergeCell ref="C18:C19"/>
    <mergeCell ref="C21:C22"/>
    <mergeCell ref="C24:C25"/>
    <mergeCell ref="C30:C31"/>
    <mergeCell ref="C33:C34"/>
    <mergeCell ref="C36:C37"/>
    <mergeCell ref="C39:C40"/>
    <mergeCell ref="C42:C43"/>
    <mergeCell ref="C45:C46"/>
    <mergeCell ref="C48:C49"/>
  </mergeCells>
  <hyperlinks>
    <hyperlink ref="S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15.49"/>
    <col collapsed="false" customWidth="true" hidden="false" outlineLevel="0" max="3" min="3" style="72" width="15.74"/>
    <col collapsed="false" customWidth="true" hidden="false" outlineLevel="0" max="5" min="4" style="72" width="7.37"/>
    <col collapsed="false" customWidth="true" hidden="false" outlineLevel="0" max="6" min="6" style="72" width="9.49"/>
    <col collapsed="false" customWidth="true" hidden="false" outlineLevel="0" max="7" min="7" style="72" width="7.11"/>
    <col collapsed="false" customWidth="true" hidden="false" outlineLevel="0" max="8" min="8" style="72" width="7.37"/>
    <col collapsed="false" customWidth="true" hidden="false" outlineLevel="0" max="9" min="9" style="72" width="7.99"/>
    <col collapsed="false" customWidth="true" hidden="false" outlineLevel="0" max="13" min="10" style="72" width="7.37"/>
    <col collapsed="false" customWidth="false" hidden="false" outlineLevel="0" max="257" min="14" style="72" width="11.37"/>
  </cols>
  <sheetData>
    <row r="1" s="36" customFormat="true" ht="18" hidden="false" customHeight="true" outlineLevel="0" collapsed="false">
      <c r="B1" s="37" t="str">
        <f aca="false">Index!D31</f>
        <v>Value adjustments</v>
      </c>
      <c r="E1" s="38"/>
      <c r="F1" s="73"/>
      <c r="G1" s="38"/>
      <c r="H1" s="38"/>
      <c r="I1" s="38"/>
      <c r="K1" s="38"/>
      <c r="L1" s="38"/>
      <c r="M1" s="38"/>
      <c r="N1" s="39" t="s">
        <v>51</v>
      </c>
    </row>
    <row r="2" s="74" customFormat="true" ht="11.25" hidden="false" customHeight="false" outlineLevel="0" collapsed="false">
      <c r="B2" s="772"/>
      <c r="K2" s="230"/>
    </row>
    <row r="3" s="74" customFormat="true" ht="11.25" hidden="false" customHeight="false" outlineLevel="0" collapsed="false"/>
    <row r="4" s="74" customFormat="true" ht="11.25" hidden="false" customHeight="false" outlineLevel="0" collapsed="false"/>
    <row r="5" s="149" customFormat="true" ht="11.1" hidden="false" customHeight="true" outlineLevel="0" collapsed="false">
      <c r="B5" s="773" t="s">
        <v>507</v>
      </c>
      <c r="C5" s="773"/>
      <c r="D5" s="774" t="s">
        <v>452</v>
      </c>
      <c r="E5" s="774"/>
      <c r="F5" s="774" t="s">
        <v>508</v>
      </c>
      <c r="G5" s="774"/>
      <c r="H5" s="774" t="s">
        <v>509</v>
      </c>
      <c r="I5" s="774"/>
      <c r="J5" s="774" t="s">
        <v>510</v>
      </c>
      <c r="K5" s="774"/>
      <c r="L5" s="774" t="s">
        <v>511</v>
      </c>
      <c r="M5" s="774"/>
    </row>
    <row r="6" s="149" customFormat="true" ht="11.1" hidden="false" customHeight="true" outlineLevel="0" collapsed="false">
      <c r="B6" s="773"/>
      <c r="C6" s="773"/>
      <c r="D6" s="775" t="n">
        <v>2011</v>
      </c>
      <c r="E6" s="776" t="n">
        <v>2012</v>
      </c>
      <c r="F6" s="775" t="n">
        <v>2011</v>
      </c>
      <c r="G6" s="776" t="n">
        <v>2012</v>
      </c>
      <c r="H6" s="775" t="n">
        <v>2011</v>
      </c>
      <c r="I6" s="776" t="n">
        <v>2012</v>
      </c>
      <c r="J6" s="775" t="n">
        <v>2011</v>
      </c>
      <c r="K6" s="776" t="n">
        <v>2012</v>
      </c>
      <c r="L6" s="775" t="n">
        <v>2011</v>
      </c>
      <c r="M6" s="776" t="n">
        <v>2012</v>
      </c>
    </row>
    <row r="7" s="76" customFormat="true" ht="25.5" hidden="false" customHeight="true" outlineLevel="0" collapsed="false">
      <c r="B7" s="777" t="s">
        <v>512</v>
      </c>
      <c r="C7" s="777"/>
      <c r="D7" s="778" t="n">
        <v>2909</v>
      </c>
      <c r="E7" s="779" t="n">
        <v>3064.18279162501</v>
      </c>
      <c r="F7" s="778" t="n">
        <v>405</v>
      </c>
      <c r="G7" s="779" t="n">
        <v>504.36223587589</v>
      </c>
      <c r="H7" s="778" t="n">
        <v>470</v>
      </c>
      <c r="I7" s="779" t="n">
        <v>458.491185749115</v>
      </c>
      <c r="J7" s="778" t="n">
        <v>2028</v>
      </c>
      <c r="K7" s="779" t="n">
        <v>2089.02163</v>
      </c>
      <c r="L7" s="778" t="n">
        <v>7</v>
      </c>
      <c r="M7" s="779" t="n">
        <v>12.30774</v>
      </c>
    </row>
    <row r="8" s="76" customFormat="true" ht="25.5" hidden="false" customHeight="true" outlineLevel="0" collapsed="false">
      <c r="B8" s="777" t="s">
        <v>513</v>
      </c>
      <c r="C8" s="777"/>
      <c r="D8" s="778" t="n">
        <v>2021</v>
      </c>
      <c r="E8" s="779" t="n">
        <v>1779.87009533</v>
      </c>
      <c r="F8" s="778" t="n">
        <v>131</v>
      </c>
      <c r="G8" s="779" t="n">
        <v>125.52216268</v>
      </c>
      <c r="H8" s="778" t="n">
        <v>224</v>
      </c>
      <c r="I8" s="779" t="n">
        <v>251.762451</v>
      </c>
      <c r="J8" s="778" t="n">
        <v>1666</v>
      </c>
      <c r="K8" s="779" t="n">
        <v>1402.58548165</v>
      </c>
      <c r="L8" s="778" t="s">
        <v>67</v>
      </c>
      <c r="M8" s="779" t="s">
        <v>67</v>
      </c>
    </row>
    <row r="9" s="89" customFormat="true" ht="25.5" hidden="false" customHeight="true" outlineLevel="0" collapsed="false">
      <c r="B9" s="777" t="s">
        <v>514</v>
      </c>
      <c r="C9" s="777"/>
      <c r="D9" s="780" t="n">
        <v>0.00254170351568194</v>
      </c>
      <c r="E9" s="781" t="n">
        <v>0.00236500686272968</v>
      </c>
      <c r="F9" s="780" t="n">
        <v>0.000815655721805374</v>
      </c>
      <c r="G9" s="781" t="n">
        <v>0.00093957369731991</v>
      </c>
      <c r="H9" s="780" t="n">
        <v>0.00709665008997736</v>
      </c>
      <c r="I9" s="781" t="n">
        <v>0.00627959305996203</v>
      </c>
      <c r="J9" s="780" t="n">
        <v>0.00349978044576754</v>
      </c>
      <c r="K9" s="781" t="n">
        <v>0.00307970821057017</v>
      </c>
      <c r="L9" s="780" t="n">
        <v>0.0030679906255881</v>
      </c>
      <c r="M9" s="781" t="n">
        <v>0.00164019020233946</v>
      </c>
    </row>
    <row r="10" s="89" customFormat="true" ht="25.5" hidden="false" customHeight="true" outlineLevel="0" collapsed="false">
      <c r="B10" s="782" t="s">
        <v>515</v>
      </c>
      <c r="C10" s="782"/>
      <c r="D10" s="783" t="n">
        <v>0.00176582427129364</v>
      </c>
      <c r="E10" s="784" t="n">
        <v>0.00137374473929163</v>
      </c>
      <c r="F10" s="783" t="n">
        <v>0.000263829381620998</v>
      </c>
      <c r="G10" s="784" t="n">
        <v>0.000233834561939447</v>
      </c>
      <c r="H10" s="783" t="n">
        <v>0.00338223323437219</v>
      </c>
      <c r="I10" s="784" t="n">
        <v>0.00344819222091595</v>
      </c>
      <c r="J10" s="783" t="n">
        <v>0.00287506618473803</v>
      </c>
      <c r="K10" s="784" t="n">
        <v>0.00206774020997764</v>
      </c>
      <c r="L10" s="783" t="s">
        <v>67</v>
      </c>
      <c r="M10" s="784" t="s">
        <v>67</v>
      </c>
    </row>
    <row r="11" s="74" customFormat="true" ht="18" hidden="false" customHeight="true" outlineLevel="0" collapsed="false"/>
    <row r="12" s="74" customFormat="true" ht="18" hidden="false" customHeight="true" outlineLevel="0" collapsed="false"/>
    <row r="13" s="74" customFormat="true" ht="18" hidden="false" customHeight="true" outlineLevel="0" collapsed="false"/>
    <row r="14" s="74" customFormat="true" ht="18" hidden="false" customHeight="true" outlineLevel="0" collapsed="false"/>
    <row r="15" s="74" customFormat="true" ht="18" hidden="false" customHeight="true" outlineLevel="0" collapsed="false"/>
    <row r="16" s="74" customFormat="true" ht="18" hidden="false" customHeight="true" outlineLevel="0" collapsed="false"/>
    <row r="17" s="74" customFormat="true" ht="18" hidden="false" customHeight="true" outlineLevel="0" collapsed="false"/>
    <row r="18" s="74" customFormat="true" ht="18" hidden="false" customHeight="true" outlineLevel="0" collapsed="false"/>
    <row r="19" s="74" customFormat="true" ht="18" hidden="false" customHeight="true" outlineLevel="0" collapsed="false"/>
    <row r="20" s="74" customFormat="true" ht="18" hidden="false" customHeight="true" outlineLevel="0" collapsed="false"/>
    <row r="21" s="74" customFormat="true" ht="18" hidden="false" customHeight="true" outlineLevel="0" collapsed="false"/>
    <row r="22" s="74" customFormat="true" ht="18" hidden="false" customHeight="true" outlineLevel="0" collapsed="false"/>
    <row r="23" s="74" customFormat="true" ht="18" hidden="false" customHeight="true" outlineLevel="0" collapsed="false"/>
    <row r="24" s="74" customFormat="true" ht="18" hidden="false" customHeight="true" outlineLevel="0" collapsed="false"/>
    <row r="25" s="74" customFormat="true" ht="18" hidden="false" customHeight="true" outlineLevel="0" collapsed="false"/>
    <row r="26" s="74" customFormat="true" ht="18" hidden="false" customHeight="true" outlineLevel="0" collapsed="false"/>
    <row r="27" s="74" customFormat="true" ht="11.25" hidden="false" customHeight="false" outlineLevel="0" collapsed="false"/>
    <row r="28" s="74" customFormat="true" ht="11.25" hidden="false" customHeight="false" outlineLevel="0" collapsed="false"/>
    <row r="29" s="74" customFormat="true" ht="11.25" hidden="false" customHeight="false" outlineLevel="0" collapsed="false"/>
    <row r="30" s="74" customFormat="true" ht="11.25" hidden="false" customHeight="false" outlineLevel="0" collapsed="false"/>
    <row r="31" s="74" customFormat="true" ht="11.25" hidden="false" customHeight="false" outlineLevel="0" collapsed="false"/>
    <row r="32" s="74" customFormat="true" ht="11.25" hidden="false" customHeight="false" outlineLevel="0" collapsed="false"/>
    <row r="33" s="74" customFormat="true" ht="11.25" hidden="false" customHeight="false" outlineLevel="0" collapsed="false"/>
    <row r="34" s="74" customFormat="true" ht="11.25" hidden="false" customHeight="false" outlineLevel="0" collapsed="false"/>
    <row r="35" s="74" customFormat="true" ht="11.25" hidden="false" customHeight="false" outlineLevel="0" collapsed="false"/>
    <row r="36" s="74" customFormat="true" ht="11.25" hidden="false" customHeight="false" outlineLevel="0" collapsed="false"/>
    <row r="37" s="74" customFormat="true" ht="11.25" hidden="false" customHeight="false" outlineLevel="0" collapsed="false"/>
    <row r="38" s="74" customFormat="true" ht="11.25" hidden="false" customHeight="false" outlineLevel="0" collapsed="false"/>
    <row r="39" s="74" customFormat="true" ht="11.25" hidden="false" customHeight="false" outlineLevel="0" collapsed="false"/>
    <row r="40" s="74" customFormat="true" ht="11.25" hidden="false" customHeight="false" outlineLevel="0" collapsed="false"/>
    <row r="41" s="74" customFormat="true" ht="11.25" hidden="false" customHeight="false" outlineLevel="0" collapsed="false"/>
    <row r="42" s="74" customFormat="true" ht="11.25" hidden="false" customHeight="false" outlineLevel="0" collapsed="false"/>
    <row r="43" s="74" customFormat="true" ht="11.25" hidden="false" customHeight="false" outlineLevel="0" collapsed="false"/>
    <row r="44" s="74" customFormat="true" ht="11.25" hidden="false" customHeight="false" outlineLevel="0" collapsed="false"/>
    <row r="45" s="74" customFormat="true" ht="11.25" hidden="false" customHeight="false" outlineLevel="0" collapsed="false"/>
    <row r="46" s="74" customFormat="true" ht="11.25" hidden="false" customHeight="false" outlineLevel="0" collapsed="false"/>
    <row r="47" s="74" customFormat="true" ht="11.25" hidden="false" customHeight="false" outlineLevel="0" collapsed="false"/>
    <row r="48" s="74" customFormat="true" ht="11.25" hidden="false" customHeight="false" outlineLevel="0" collapsed="false"/>
    <row r="49" s="74" customFormat="true" ht="11.25" hidden="false" customHeight="false" outlineLevel="0" collapsed="false"/>
    <row r="50" s="74" customFormat="true" ht="11.25" hidden="false" customHeight="false" outlineLevel="0" collapsed="false"/>
    <row r="51" s="74" customFormat="true" ht="11.25" hidden="false" customHeight="false" outlineLevel="0" collapsed="false"/>
    <row r="52" s="74" customFormat="true" ht="11.25" hidden="false" customHeight="false" outlineLevel="0" collapsed="false"/>
    <row r="53" s="74" customFormat="true" ht="11.25" hidden="false" customHeight="false" outlineLevel="0" collapsed="false"/>
    <row r="54" s="74" customFormat="true" ht="11.25" hidden="false" customHeight="false" outlineLevel="0" collapsed="false"/>
    <row r="55" s="74" customFormat="true" ht="11.25" hidden="false" customHeight="false" outlineLevel="0" collapsed="false"/>
    <row r="56" s="74" customFormat="true" ht="11.25" hidden="false" customHeight="false" outlineLevel="0" collapsed="false"/>
    <row r="57" s="74" customFormat="true" ht="11.25" hidden="false" customHeight="false" outlineLevel="0" collapsed="false"/>
    <row r="58" s="583" customFormat="true" ht="9" hidden="false" customHeight="false" outlineLevel="0" collapsed="false"/>
    <row r="59" s="583" customFormat="true" ht="9" hidden="false" customHeight="false" outlineLevel="0" collapsed="false"/>
    <row r="60" s="583" customFormat="true" ht="9" hidden="false" customHeight="false" outlineLevel="0" collapsed="false"/>
    <row r="61" s="583" customFormat="true" ht="9" hidden="false" customHeight="false" outlineLevel="0" collapsed="false"/>
    <row r="62" s="583" customFormat="true" ht="9" hidden="false" customHeight="false" outlineLevel="0" collapsed="false"/>
    <row r="63" s="583" customFormat="true" ht="9" hidden="false" customHeight="false" outlineLevel="0" collapsed="false"/>
    <row r="64" s="583" customFormat="true" ht="9" hidden="false" customHeight="false" outlineLevel="0" collapsed="false"/>
    <row r="65" s="583" customFormat="true" ht="9" hidden="false" customHeight="false" outlineLevel="0" collapsed="false"/>
    <row r="66" s="583" customFormat="true" ht="9" hidden="false" customHeight="false" outlineLevel="0" collapsed="false"/>
    <row r="67" s="583" customFormat="true" ht="9" hidden="false" customHeight="false" outlineLevel="0" collapsed="false"/>
    <row r="68" s="583" customFormat="true" ht="9" hidden="false" customHeight="false" outlineLevel="0" collapsed="false"/>
    <row r="69" s="583" customFormat="true" ht="9" hidden="false" customHeight="false" outlineLevel="0" collapsed="false"/>
    <row r="70" s="583" customFormat="true" ht="9" hidden="false" customHeight="false" outlineLevel="0" collapsed="false"/>
    <row r="71" s="583" customFormat="true" ht="9" hidden="false" customHeight="false" outlineLevel="0" collapsed="false"/>
    <row r="72" s="583" customFormat="true" ht="9" hidden="false" customHeight="false" outlineLevel="0" collapsed="false"/>
    <row r="73" s="583" customFormat="true" ht="9" hidden="false" customHeight="false" outlineLevel="0" collapsed="false"/>
    <row r="74" s="583" customFormat="true" ht="9" hidden="false" customHeight="false" outlineLevel="0" collapsed="false"/>
    <row r="75" s="583" customFormat="true" ht="9" hidden="false" customHeight="false" outlineLevel="0" collapsed="false"/>
    <row r="76" s="583" customFormat="true" ht="9" hidden="false" customHeight="false" outlineLevel="0" collapsed="false"/>
    <row r="77" s="583" customFormat="true" ht="9" hidden="false" customHeight="false" outlineLevel="0" collapsed="false"/>
    <row r="78" s="583" customFormat="true" ht="9" hidden="false" customHeight="false" outlineLevel="0" collapsed="false"/>
    <row r="79" s="583" customFormat="true" ht="9" hidden="false" customHeight="false" outlineLevel="0" collapsed="false"/>
    <row r="80" s="583" customFormat="true" ht="9" hidden="false" customHeight="false" outlineLevel="0" collapsed="false"/>
    <row r="81" s="583" customFormat="true" ht="9" hidden="false" customHeight="false" outlineLevel="0" collapsed="false"/>
    <row r="82" s="583" customFormat="true" ht="9" hidden="false" customHeight="false" outlineLevel="0" collapsed="false"/>
    <row r="83" s="583" customFormat="true" ht="9" hidden="false" customHeight="false" outlineLevel="0" collapsed="false"/>
    <row r="84" s="583" customFormat="true" ht="9" hidden="false" customHeight="false" outlineLevel="0" collapsed="false"/>
    <row r="85" s="583" customFormat="true" ht="9" hidden="false" customHeight="false" outlineLevel="0" collapsed="false"/>
    <row r="86" s="583" customFormat="true" ht="9" hidden="false" customHeight="false" outlineLevel="0" collapsed="false"/>
    <row r="87" s="583" customFormat="true" ht="9" hidden="false" customHeight="false" outlineLevel="0" collapsed="false"/>
    <row r="88" s="583" customFormat="true" ht="9" hidden="false" customHeight="false" outlineLevel="0" collapsed="false"/>
    <row r="89" s="583" customFormat="true" ht="9" hidden="false" customHeight="false" outlineLevel="0" collapsed="false"/>
    <row r="90" s="583" customFormat="true" ht="9" hidden="false" customHeight="false" outlineLevel="0" collapsed="false"/>
    <row r="91" s="583" customFormat="true" ht="9" hidden="false" customHeight="false" outlineLevel="0" collapsed="false"/>
    <row r="92" s="583" customFormat="true" ht="9" hidden="false" customHeight="false" outlineLevel="0" collapsed="false"/>
    <row r="93" s="583" customFormat="true" ht="9" hidden="false" customHeight="false" outlineLevel="0" collapsed="false"/>
    <row r="94" s="583" customFormat="true" ht="9" hidden="false" customHeight="false" outlineLevel="0" collapsed="false"/>
    <row r="95" s="583" customFormat="true" ht="9" hidden="false" customHeight="false" outlineLevel="0" collapsed="false"/>
    <row r="96" s="583" customFormat="true" ht="9" hidden="false" customHeight="false" outlineLevel="0" collapsed="false"/>
    <row r="97" s="583" customFormat="true" ht="9" hidden="false" customHeight="false" outlineLevel="0" collapsed="false"/>
    <row r="98" s="583" customFormat="true" ht="9" hidden="false" customHeight="false" outlineLevel="0" collapsed="false"/>
    <row r="99" s="583" customFormat="true" ht="9" hidden="false" customHeight="false" outlineLevel="0" collapsed="false"/>
    <row r="100" s="583" customFormat="true" ht="9" hidden="false" customHeight="false" outlineLevel="0" collapsed="false"/>
    <row r="101" s="583" customFormat="true" ht="9" hidden="false" customHeight="false" outlineLevel="0" collapsed="false"/>
    <row r="102" s="583" customFormat="true" ht="9" hidden="false" customHeight="false" outlineLevel="0" collapsed="false"/>
    <row r="103" s="583" customFormat="true" ht="9" hidden="false" customHeight="false" outlineLevel="0" collapsed="false"/>
    <row r="104" s="583" customFormat="true" ht="9" hidden="false" customHeight="false" outlineLevel="0" collapsed="false"/>
    <row r="105" s="583" customFormat="true" ht="9" hidden="false" customHeight="false" outlineLevel="0" collapsed="false"/>
    <row r="106" s="583" customFormat="true" ht="9" hidden="false" customHeight="false" outlineLevel="0" collapsed="false"/>
    <row r="107" s="583" customFormat="true" ht="9" hidden="false" customHeight="false" outlineLevel="0" collapsed="false"/>
    <row r="108" s="583" customFormat="true" ht="9" hidden="false" customHeight="false" outlineLevel="0" collapsed="false"/>
    <row r="109" s="583" customFormat="true" ht="9" hidden="false" customHeight="false" outlineLevel="0" collapsed="false"/>
    <row r="110" s="583" customFormat="true" ht="9" hidden="false" customHeight="false" outlineLevel="0" collapsed="false"/>
    <row r="111" s="583" customFormat="true" ht="9" hidden="false" customHeight="false" outlineLevel="0" collapsed="false"/>
    <row r="112" s="583" customFormat="true" ht="9" hidden="false" customHeight="false" outlineLevel="0" collapsed="false"/>
    <row r="113" s="583" customFormat="true" ht="9" hidden="false" customHeight="false" outlineLevel="0" collapsed="false"/>
    <row r="114" s="583" customFormat="true" ht="9" hidden="false" customHeight="false" outlineLevel="0" collapsed="false"/>
    <row r="115" s="583" customFormat="true" ht="9" hidden="false" customHeight="false" outlineLevel="0" collapsed="false"/>
    <row r="116" s="583" customFormat="true" ht="9" hidden="false" customHeight="false" outlineLevel="0" collapsed="false"/>
    <row r="117" s="583" customFormat="true" ht="9" hidden="false" customHeight="false" outlineLevel="0" collapsed="false"/>
    <row r="118" s="583" customFormat="true" ht="9" hidden="false" customHeight="false" outlineLevel="0" collapsed="false"/>
    <row r="119" s="583" customFormat="true" ht="9" hidden="false" customHeight="false" outlineLevel="0" collapsed="false"/>
    <row r="120" s="583" customFormat="true" ht="9" hidden="false" customHeight="false" outlineLevel="0" collapsed="false"/>
    <row r="121" s="583" customFormat="true" ht="9" hidden="false" customHeight="false" outlineLevel="0" collapsed="false"/>
    <row r="122" s="583" customFormat="true" ht="9" hidden="false" customHeight="false" outlineLevel="0" collapsed="false"/>
    <row r="123" s="583" customFormat="true" ht="9" hidden="false" customHeight="false" outlineLevel="0" collapsed="false"/>
    <row r="124" s="583" customFormat="true" ht="9" hidden="false" customHeight="false" outlineLevel="0" collapsed="false"/>
    <row r="125" s="583" customFormat="true" ht="9" hidden="false" customHeight="false" outlineLevel="0" collapsed="false"/>
    <row r="126" s="583" customFormat="true" ht="9" hidden="false" customHeight="false" outlineLevel="0" collapsed="false"/>
    <row r="127" s="583" customFormat="true" ht="9" hidden="false" customHeight="false" outlineLevel="0" collapsed="false"/>
    <row r="128" s="583" customFormat="true" ht="9" hidden="false" customHeight="false" outlineLevel="0" collapsed="false"/>
    <row r="129" s="583" customFormat="true" ht="9" hidden="false" customHeight="false" outlineLevel="0" collapsed="false"/>
    <row r="130" s="583" customFormat="true" ht="9" hidden="false" customHeight="false" outlineLevel="0" collapsed="false"/>
    <row r="131" s="583" customFormat="true" ht="9" hidden="false" customHeight="false" outlineLevel="0" collapsed="false"/>
    <row r="132" s="583" customFormat="true" ht="9" hidden="false" customHeight="false" outlineLevel="0" collapsed="false"/>
    <row r="133" s="583" customFormat="true" ht="9" hidden="false" customHeight="false" outlineLevel="0" collapsed="false"/>
    <row r="134" s="583" customFormat="true" ht="9" hidden="false" customHeight="false" outlineLevel="0" collapsed="false"/>
    <row r="135" s="583" customFormat="true" ht="9" hidden="false" customHeight="false" outlineLevel="0" collapsed="false"/>
    <row r="136" s="583" customFormat="true" ht="9" hidden="false" customHeight="false" outlineLevel="0" collapsed="false"/>
    <row r="137" s="583" customFormat="true" ht="9" hidden="false" customHeight="false" outlineLevel="0" collapsed="false"/>
    <row r="138" s="583" customFormat="true" ht="9" hidden="false" customHeight="false" outlineLevel="0" collapsed="false"/>
    <row r="139" s="583" customFormat="true" ht="9" hidden="false" customHeight="false" outlineLevel="0" collapsed="false"/>
    <row r="140" s="583" customFormat="true" ht="9" hidden="false" customHeight="false" outlineLevel="0" collapsed="false"/>
  </sheetData>
  <mergeCells count="10">
    <mergeCell ref="B5:C6"/>
    <mergeCell ref="D5:E5"/>
    <mergeCell ref="F5:G5"/>
    <mergeCell ref="H5:I5"/>
    <mergeCell ref="J5:K5"/>
    <mergeCell ref="L5:M5"/>
    <mergeCell ref="B7:C7"/>
    <mergeCell ref="B8:C8"/>
    <mergeCell ref="B9:C9"/>
    <mergeCell ref="B10:C10"/>
  </mergeCells>
  <hyperlinks>
    <hyperlink ref="N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6" width="4.61"/>
    <col collapsed="false" customWidth="true" hidden="false" outlineLevel="0" max="2" min="2" style="716" width="10.74"/>
    <col collapsed="false" customWidth="true" hidden="false" outlineLevel="0" max="3" min="3" style="716" width="13.62"/>
    <col collapsed="false" customWidth="true" hidden="false" outlineLevel="0" max="4" min="4" style="717" width="6.87"/>
    <col collapsed="false" customWidth="true" hidden="false" outlineLevel="0" max="5" min="5" style="716" width="5.74"/>
    <col collapsed="false" customWidth="true" hidden="false" outlineLevel="0" max="6" min="6" style="716" width="10.37"/>
    <col collapsed="false" customWidth="true" hidden="false" outlineLevel="0" max="7" min="7" style="716" width="12.49"/>
    <col collapsed="false" customWidth="true" hidden="false" outlineLevel="0" max="8" min="8" style="716" width="13.49"/>
    <col collapsed="false" customWidth="true" hidden="false" outlineLevel="0" max="9" min="9" style="716" width="10.25"/>
    <col collapsed="false" customWidth="true" hidden="false" outlineLevel="0" max="10" min="10" style="716" width="4.99"/>
    <col collapsed="false" customWidth="true" hidden="false" outlineLevel="0" max="11" min="11" style="716" width="10.37"/>
    <col collapsed="false" customWidth="true" hidden="false" outlineLevel="0" max="12" min="12" style="716" width="8.11"/>
    <col collapsed="false" customWidth="false" hidden="false" outlineLevel="0" max="257" min="13" style="716" width="11.37"/>
  </cols>
  <sheetData>
    <row r="1" s="36" customFormat="true" ht="18" hidden="false" customHeight="true" outlineLevel="0" collapsed="false">
      <c r="B1" s="37" t="str">
        <f aca="false">Index!D32</f>
        <v>Total exposure for approved IRB portfolios</v>
      </c>
      <c r="E1" s="38"/>
      <c r="F1" s="73"/>
      <c r="G1" s="38"/>
      <c r="I1" s="38"/>
      <c r="J1" s="38"/>
      <c r="K1" s="38"/>
      <c r="L1" s="38"/>
      <c r="M1" s="39" t="s">
        <v>51</v>
      </c>
      <c r="N1" s="38"/>
    </row>
    <row r="2" s="718" customFormat="true" ht="11.25" hidden="false" customHeight="false" outlineLevel="0" collapsed="false">
      <c r="B2" s="785"/>
      <c r="D2" s="719"/>
      <c r="I2" s="230"/>
    </row>
    <row r="3" s="718" customFormat="true" ht="11.25" hidden="false" customHeight="false" outlineLevel="0" collapsed="false">
      <c r="B3" s="720" t="s">
        <v>302</v>
      </c>
      <c r="D3" s="719"/>
    </row>
    <row r="4" s="718" customFormat="true" ht="11.25" hidden="false" customHeight="false" outlineLevel="0" collapsed="false">
      <c r="D4" s="719"/>
    </row>
    <row r="5" s="786" customFormat="true" ht="11.25" hidden="false" customHeight="false" outlineLevel="0" collapsed="false">
      <c r="B5" s="787"/>
      <c r="C5" s="788" t="s">
        <v>516</v>
      </c>
      <c r="D5" s="788"/>
      <c r="E5" s="788"/>
      <c r="F5" s="788"/>
      <c r="G5" s="789"/>
      <c r="H5" s="788" t="s">
        <v>164</v>
      </c>
      <c r="I5" s="788"/>
      <c r="J5" s="788"/>
      <c r="K5" s="788"/>
      <c r="L5" s="789"/>
    </row>
    <row r="6" s="786" customFormat="true" ht="33.75" hidden="false" customHeight="false" outlineLevel="0" collapsed="false">
      <c r="B6" s="790" t="s">
        <v>517</v>
      </c>
      <c r="C6" s="791" t="s">
        <v>518</v>
      </c>
      <c r="D6" s="791" t="s">
        <v>519</v>
      </c>
      <c r="E6" s="792" t="s">
        <v>520</v>
      </c>
      <c r="F6" s="791" t="s">
        <v>521</v>
      </c>
      <c r="G6" s="791" t="s">
        <v>304</v>
      </c>
      <c r="H6" s="791" t="s">
        <v>518</v>
      </c>
      <c r="I6" s="791" t="s">
        <v>519</v>
      </c>
      <c r="J6" s="792" t="s">
        <v>520</v>
      </c>
      <c r="K6" s="791" t="s">
        <v>521</v>
      </c>
      <c r="L6" s="793" t="s">
        <v>522</v>
      </c>
    </row>
    <row r="7" s="786" customFormat="true" ht="11.25" hidden="false" customHeight="false" outlineLevel="0" collapsed="false">
      <c r="B7" s="794" t="s">
        <v>523</v>
      </c>
      <c r="C7" s="795"/>
      <c r="D7" s="474"/>
      <c r="E7" s="795"/>
      <c r="F7" s="474"/>
      <c r="G7" s="796"/>
      <c r="H7" s="795"/>
      <c r="I7" s="474"/>
      <c r="J7" s="795"/>
      <c r="K7" s="474"/>
      <c r="L7" s="796"/>
    </row>
    <row r="8" s="797" customFormat="true" ht="11.25" hidden="false" customHeight="false" outlineLevel="0" collapsed="false">
      <c r="B8" s="794" t="s">
        <v>524</v>
      </c>
      <c r="C8" s="795" t="n">
        <v>21249.63913867</v>
      </c>
      <c r="D8" s="798" t="n">
        <v>0.999998787974712</v>
      </c>
      <c r="E8" s="795" t="n">
        <v>215838.97872146</v>
      </c>
      <c r="F8" s="798" t="n">
        <v>0.126456808322029</v>
      </c>
      <c r="G8" s="799" t="n">
        <v>0.048682351507278</v>
      </c>
      <c r="H8" s="795" t="n">
        <v>46621.5722265303</v>
      </c>
      <c r="I8" s="798" t="n">
        <v>0.714554583506576</v>
      </c>
      <c r="J8" s="795" t="n">
        <v>41945.25695891</v>
      </c>
      <c r="K8" s="798" t="n">
        <v>0.326468176410282</v>
      </c>
      <c r="L8" s="799" t="n">
        <v>0.126215963590042</v>
      </c>
    </row>
    <row r="9" s="800" customFormat="true" ht="11.25" hidden="false" customHeight="false" outlineLevel="0" collapsed="false">
      <c r="B9" s="794" t="s">
        <v>525</v>
      </c>
      <c r="C9" s="795" t="n">
        <v>11583.02089938</v>
      </c>
      <c r="D9" s="798" t="n">
        <v>1</v>
      </c>
      <c r="E9" s="795" t="n">
        <v>156109.6881374</v>
      </c>
      <c r="F9" s="798" t="n">
        <v>0.131878451354133</v>
      </c>
      <c r="G9" s="799" t="n">
        <v>0.0888209308593712</v>
      </c>
      <c r="H9" s="795" t="n">
        <v>6890.91742890001</v>
      </c>
      <c r="I9" s="798" t="n">
        <v>0.763048528274028</v>
      </c>
      <c r="J9" s="795" t="n">
        <v>11014.75637575</v>
      </c>
      <c r="K9" s="798" t="n">
        <v>0.335282419001119</v>
      </c>
      <c r="L9" s="799" t="n">
        <v>0.21450393336631</v>
      </c>
    </row>
    <row r="10" s="800" customFormat="true" ht="11.25" hidden="false" customHeight="false" outlineLevel="0" collapsed="false">
      <c r="B10" s="794" t="s">
        <v>526</v>
      </c>
      <c r="C10" s="795" t="n">
        <v>3755.23742847</v>
      </c>
      <c r="D10" s="798" t="n">
        <v>0.999986151315066</v>
      </c>
      <c r="E10" s="795" t="n">
        <v>63821.5671912601</v>
      </c>
      <c r="F10" s="798" t="n">
        <v>0.137481774100721</v>
      </c>
      <c r="G10" s="799" t="n">
        <v>0.132752848059492</v>
      </c>
      <c r="H10" s="795" t="n">
        <v>3074.59204506</v>
      </c>
      <c r="I10" s="798" t="n">
        <v>0.786382966008363</v>
      </c>
      <c r="J10" s="795" t="n">
        <v>6010.42971756</v>
      </c>
      <c r="K10" s="798" t="n">
        <v>0.352028222070395</v>
      </c>
      <c r="L10" s="799" t="n">
        <v>0.302143562716383</v>
      </c>
    </row>
    <row r="11" s="800" customFormat="true" ht="11.25" hidden="false" customHeight="false" outlineLevel="0" collapsed="false">
      <c r="B11" s="794" t="s">
        <v>527</v>
      </c>
      <c r="C11" s="795" t="n">
        <v>4892.71315574</v>
      </c>
      <c r="D11" s="798" t="n">
        <v>1</v>
      </c>
      <c r="E11" s="795" t="n">
        <v>82116.75883424</v>
      </c>
      <c r="F11" s="798" t="n">
        <v>0.137931220410451</v>
      </c>
      <c r="G11" s="799" t="n">
        <v>0.183242622360854</v>
      </c>
      <c r="H11" s="795" t="n">
        <v>2606.04572306</v>
      </c>
      <c r="I11" s="798" t="n">
        <v>0.770966982195094</v>
      </c>
      <c r="J11" s="795" t="n">
        <v>5447.18914156</v>
      </c>
      <c r="K11" s="798" t="n">
        <v>0.344265141632287</v>
      </c>
      <c r="L11" s="799" t="n">
        <v>0.369191674007865</v>
      </c>
    </row>
    <row r="12" s="800" customFormat="true" ht="11.25" hidden="false" customHeight="false" outlineLevel="0" collapsed="false">
      <c r="B12" s="794" t="s">
        <v>528</v>
      </c>
      <c r="C12" s="795" t="n">
        <v>2046.6826887</v>
      </c>
      <c r="D12" s="798" t="n">
        <v>1</v>
      </c>
      <c r="E12" s="795" t="n">
        <v>39761.53785259</v>
      </c>
      <c r="F12" s="798" t="n">
        <v>0.138744682186708</v>
      </c>
      <c r="G12" s="799" t="n">
        <v>0.252525131823994</v>
      </c>
      <c r="H12" s="795" t="n">
        <v>1884.7743156</v>
      </c>
      <c r="I12" s="798" t="n">
        <v>0.782101558785694</v>
      </c>
      <c r="J12" s="795" t="n">
        <v>4186.19564517</v>
      </c>
      <c r="K12" s="798" t="n">
        <v>0.362697116289611</v>
      </c>
      <c r="L12" s="799" t="n">
        <v>0.466220653237229</v>
      </c>
    </row>
    <row r="13" s="800" customFormat="true" ht="11.25" hidden="false" customHeight="false" outlineLevel="0" collapsed="false">
      <c r="B13" s="794" t="s">
        <v>529</v>
      </c>
      <c r="C13" s="795" t="n">
        <v>600.693667</v>
      </c>
      <c r="D13" s="798" t="n">
        <v>1</v>
      </c>
      <c r="E13" s="795" t="n">
        <v>15542.87004877</v>
      </c>
      <c r="F13" s="798" t="n">
        <v>0.151649085187761</v>
      </c>
      <c r="G13" s="799" t="n">
        <v>0.359497130632716</v>
      </c>
      <c r="H13" s="795" t="n">
        <v>1574.57092505</v>
      </c>
      <c r="I13" s="798" t="n">
        <v>0.788619481266345</v>
      </c>
      <c r="J13" s="795" t="n">
        <v>3135.25376088</v>
      </c>
      <c r="K13" s="798" t="n">
        <v>0.360242069935849</v>
      </c>
      <c r="L13" s="799" t="n">
        <v>0.51614320129411</v>
      </c>
    </row>
    <row r="14" s="800" customFormat="true" ht="11.25" hidden="false" customHeight="false" outlineLevel="0" collapsed="false">
      <c r="B14" s="794" t="s">
        <v>530</v>
      </c>
      <c r="C14" s="795" t="n">
        <v>209.25048263</v>
      </c>
      <c r="D14" s="798" t="n">
        <v>1</v>
      </c>
      <c r="E14" s="795" t="n">
        <v>6432.98564298</v>
      </c>
      <c r="F14" s="798" t="n">
        <v>0.151593519071084</v>
      </c>
      <c r="G14" s="799" t="n">
        <v>0.470002416330498</v>
      </c>
      <c r="H14" s="795" t="n">
        <v>1414.24448776</v>
      </c>
      <c r="I14" s="798" t="n">
        <v>0.834804896485729</v>
      </c>
      <c r="J14" s="795" t="n">
        <v>3447.55382638</v>
      </c>
      <c r="K14" s="798" t="n">
        <v>0.359563263131041</v>
      </c>
      <c r="L14" s="799" t="n">
        <v>0.550164972618164</v>
      </c>
    </row>
    <row r="15" s="800" customFormat="true" ht="11.25" hidden="false" customHeight="false" outlineLevel="0" collapsed="false">
      <c r="B15" s="794" t="s">
        <v>531</v>
      </c>
      <c r="C15" s="795" t="n">
        <v>56.98098661</v>
      </c>
      <c r="D15" s="798" t="n">
        <v>1</v>
      </c>
      <c r="E15" s="795" t="n">
        <v>1755.57575178</v>
      </c>
      <c r="F15" s="798" t="n">
        <v>0.146409549970981</v>
      </c>
      <c r="G15" s="799" t="n">
        <v>0.582637162550751</v>
      </c>
      <c r="H15" s="795" t="n">
        <v>353.0224496</v>
      </c>
      <c r="I15" s="798" t="n">
        <v>0.847015701320996</v>
      </c>
      <c r="J15" s="795" t="n">
        <v>1432.82848335</v>
      </c>
      <c r="K15" s="798" t="n">
        <v>0.350860118481685</v>
      </c>
      <c r="L15" s="799" t="n">
        <v>0.565125653258114</v>
      </c>
    </row>
    <row r="16" s="801" customFormat="true" ht="11.25" hidden="false" customHeight="false" outlineLevel="0" collapsed="false">
      <c r="B16" s="794" t="s">
        <v>532</v>
      </c>
      <c r="C16" s="795" t="n">
        <v>12.48070786</v>
      </c>
      <c r="D16" s="798" t="n">
        <v>1</v>
      </c>
      <c r="E16" s="795" t="n">
        <v>497.54548029</v>
      </c>
      <c r="F16" s="798" t="n">
        <v>0.155497183644405</v>
      </c>
      <c r="G16" s="799" t="n">
        <v>0.790130085838308</v>
      </c>
      <c r="H16" s="795" t="n">
        <v>986.86523568</v>
      </c>
      <c r="I16" s="798" t="n">
        <v>0.853119724254831</v>
      </c>
      <c r="J16" s="795" t="n">
        <v>3853.67203905001</v>
      </c>
      <c r="K16" s="798" t="n">
        <v>0.389426819668236</v>
      </c>
      <c r="L16" s="799" t="n">
        <v>0.860001127155333</v>
      </c>
    </row>
    <row r="17" s="786" customFormat="true" ht="11.25" hidden="false" customHeight="false" outlineLevel="0" collapsed="false">
      <c r="B17" s="794" t="s">
        <v>533</v>
      </c>
      <c r="C17" s="795" t="n">
        <v>0.57096442</v>
      </c>
      <c r="D17" s="798" t="n">
        <v>1</v>
      </c>
      <c r="E17" s="795" t="n">
        <v>86.47288652</v>
      </c>
      <c r="F17" s="798" t="n">
        <v>0.206279697969883</v>
      </c>
      <c r="G17" s="799" t="n">
        <v>1.10116307217265</v>
      </c>
      <c r="H17" s="795" t="n">
        <v>16.26644215</v>
      </c>
      <c r="I17" s="798" t="n">
        <v>0.766723556693681</v>
      </c>
      <c r="J17" s="795" t="n">
        <v>108.4637591</v>
      </c>
      <c r="K17" s="798" t="n">
        <v>0.453310788498069</v>
      </c>
      <c r="L17" s="799" t="n">
        <v>1.24109377959039</v>
      </c>
    </row>
    <row r="18" s="797" customFormat="true" ht="11.25" hidden="false" customHeight="false" outlineLevel="0" collapsed="false">
      <c r="B18" s="790" t="s">
        <v>534</v>
      </c>
      <c r="C18" s="802" t="n">
        <v>17.58565998</v>
      </c>
      <c r="D18" s="803" t="n">
        <v>1</v>
      </c>
      <c r="E18" s="804" t="n">
        <v>1901.8185211</v>
      </c>
      <c r="F18" s="803" t="n">
        <v>0.207323293616064</v>
      </c>
      <c r="G18" s="805" t="n">
        <v>1.38347244535098</v>
      </c>
      <c r="H18" s="802" t="n">
        <v>317.66995065</v>
      </c>
      <c r="I18" s="803" t="n">
        <v>0.856088083759713</v>
      </c>
      <c r="J18" s="804" t="n">
        <v>1480.04016667</v>
      </c>
      <c r="K18" s="803" t="n">
        <v>0.384315345239783</v>
      </c>
      <c r="L18" s="805" t="n">
        <v>1.20465239400326</v>
      </c>
    </row>
    <row r="19" s="800" customFormat="true" ht="11.25" hidden="false" customHeight="false" outlineLevel="0" collapsed="false">
      <c r="B19" s="806"/>
      <c r="C19" s="806"/>
      <c r="D19" s="806"/>
      <c r="E19" s="806"/>
      <c r="F19" s="806"/>
      <c r="G19" s="806"/>
      <c r="H19" s="806"/>
      <c r="I19" s="806"/>
      <c r="J19" s="806"/>
      <c r="K19" s="806"/>
      <c r="L19" s="806"/>
    </row>
    <row r="20" s="800" customFormat="true" ht="11.25" hidden="false" customHeight="false" outlineLevel="0" collapsed="false">
      <c r="B20" s="806"/>
      <c r="C20" s="806"/>
      <c r="D20" s="806"/>
      <c r="E20" s="806"/>
      <c r="F20" s="806"/>
      <c r="G20" s="806"/>
      <c r="H20" s="806"/>
      <c r="I20" s="806"/>
      <c r="J20" s="806"/>
      <c r="K20" s="806"/>
      <c r="L20" s="806"/>
    </row>
    <row r="21" s="800" customFormat="true" ht="11.25" hidden="false" customHeight="false" outlineLevel="0" collapsed="false">
      <c r="B21" s="806"/>
      <c r="C21" s="806"/>
      <c r="D21" s="806"/>
      <c r="E21" s="806"/>
      <c r="F21" s="806"/>
      <c r="G21" s="806"/>
      <c r="H21" s="806"/>
      <c r="I21" s="806"/>
      <c r="J21" s="806"/>
      <c r="K21" s="806"/>
      <c r="L21" s="806"/>
    </row>
    <row r="22" s="800" customFormat="true" ht="11.25" hidden="false" customHeight="false" outlineLevel="0" collapsed="false">
      <c r="B22" s="787"/>
      <c r="C22" s="807" t="s">
        <v>156</v>
      </c>
      <c r="D22" s="808"/>
      <c r="E22" s="808"/>
      <c r="F22" s="808"/>
      <c r="G22" s="809"/>
      <c r="H22" s="810" t="s">
        <v>157</v>
      </c>
      <c r="I22" s="808"/>
      <c r="J22" s="808"/>
      <c r="K22" s="808"/>
      <c r="L22" s="809"/>
    </row>
    <row r="23" s="800" customFormat="true" ht="33.75" hidden="false" customHeight="false" outlineLevel="0" collapsed="false">
      <c r="B23" s="790" t="s">
        <v>517</v>
      </c>
      <c r="C23" s="811" t="s">
        <v>518</v>
      </c>
      <c r="D23" s="791" t="s">
        <v>519</v>
      </c>
      <c r="E23" s="792" t="s">
        <v>520</v>
      </c>
      <c r="F23" s="791" t="s">
        <v>521</v>
      </c>
      <c r="G23" s="791" t="s">
        <v>304</v>
      </c>
      <c r="H23" s="791" t="s">
        <v>518</v>
      </c>
      <c r="I23" s="791" t="s">
        <v>519</v>
      </c>
      <c r="J23" s="792" t="s">
        <v>520</v>
      </c>
      <c r="K23" s="791" t="s">
        <v>521</v>
      </c>
      <c r="L23" s="793" t="s">
        <v>522</v>
      </c>
    </row>
    <row r="24" s="800" customFormat="true" ht="11.25" hidden="false" customHeight="false" outlineLevel="0" collapsed="false">
      <c r="B24" s="794" t="s">
        <v>523</v>
      </c>
      <c r="C24" s="795" t="n">
        <v>55776.23484</v>
      </c>
      <c r="D24" s="798" t="n">
        <v>0.546937748803053</v>
      </c>
      <c r="E24" s="795" t="n">
        <v>48150.2801901</v>
      </c>
      <c r="F24" s="798" t="n">
        <v>0.294384</v>
      </c>
      <c r="G24" s="799" t="n">
        <v>0.1387857068249</v>
      </c>
      <c r="H24" s="795" t="n">
        <v>0</v>
      </c>
      <c r="I24" s="812" t="s">
        <v>67</v>
      </c>
      <c r="J24" s="795" t="n">
        <v>1616.32735</v>
      </c>
      <c r="K24" s="798" t="n">
        <v>0.491116</v>
      </c>
      <c r="L24" s="799" t="n">
        <v>0.27962935230911</v>
      </c>
    </row>
    <row r="25" s="801" customFormat="true" ht="11.25" hidden="false" customHeight="false" outlineLevel="0" collapsed="false">
      <c r="B25" s="794" t="s">
        <v>524</v>
      </c>
      <c r="C25" s="795" t="n">
        <v>80969.71576</v>
      </c>
      <c r="D25" s="798" t="n">
        <v>0.586080950297015</v>
      </c>
      <c r="E25" s="795" t="n">
        <v>88803.2019179</v>
      </c>
      <c r="F25" s="798" t="n">
        <v>0.29744</v>
      </c>
      <c r="G25" s="799" t="n">
        <v>0.284409390027963</v>
      </c>
      <c r="H25" s="795"/>
      <c r="I25" s="798"/>
      <c r="J25" s="795"/>
      <c r="K25" s="798"/>
      <c r="L25" s="799"/>
    </row>
    <row r="26" s="800" customFormat="true" ht="11.25" hidden="false" customHeight="false" outlineLevel="0" collapsed="false">
      <c r="B26" s="794" t="s">
        <v>525</v>
      </c>
      <c r="C26" s="795" t="n">
        <v>60600.63194</v>
      </c>
      <c r="D26" s="798" t="n">
        <v>0.633466928059562</v>
      </c>
      <c r="E26" s="795" t="n">
        <v>110934.5745735</v>
      </c>
      <c r="F26" s="798" t="n">
        <v>0.245164</v>
      </c>
      <c r="G26" s="799" t="n">
        <v>0.339282916211688</v>
      </c>
      <c r="H26" s="795" t="n">
        <v>2.2716</v>
      </c>
      <c r="I26" s="798" t="n">
        <v>0</v>
      </c>
      <c r="J26" s="795" t="n">
        <v>808.47513</v>
      </c>
      <c r="K26" s="798" t="n">
        <v>0.282586</v>
      </c>
      <c r="L26" s="799" t="n">
        <v>0.475831829236355</v>
      </c>
    </row>
    <row r="27" s="800" customFormat="true" ht="11.25" hidden="false" customHeight="false" outlineLevel="0" collapsed="false">
      <c r="B27" s="794" t="s">
        <v>526</v>
      </c>
      <c r="C27" s="795" t="n">
        <v>45197.24777</v>
      </c>
      <c r="D27" s="798" t="n">
        <v>0.595000279945143</v>
      </c>
      <c r="E27" s="795" t="n">
        <v>106846.8994259</v>
      </c>
      <c r="F27" s="798" t="n">
        <v>0.256709</v>
      </c>
      <c r="G27" s="799" t="n">
        <v>0.468042668235609</v>
      </c>
      <c r="H27" s="795"/>
      <c r="I27" s="798"/>
      <c r="J27" s="795"/>
      <c r="K27" s="798"/>
      <c r="L27" s="799"/>
    </row>
    <row r="28" s="800" customFormat="true" ht="11.25" hidden="false" customHeight="false" outlineLevel="0" collapsed="false">
      <c r="B28" s="794" t="s">
        <v>527</v>
      </c>
      <c r="C28" s="795" t="n">
        <v>37089.95532</v>
      </c>
      <c r="D28" s="798" t="n">
        <v>0.670901696610618</v>
      </c>
      <c r="E28" s="795" t="n">
        <v>106617.8430314</v>
      </c>
      <c r="F28" s="798" t="n">
        <v>0.272453</v>
      </c>
      <c r="G28" s="799" t="n">
        <v>0.587326017011599</v>
      </c>
      <c r="H28" s="795" t="n">
        <v>131.3639</v>
      </c>
      <c r="I28" s="798" t="n">
        <v>0.6</v>
      </c>
      <c r="J28" s="795" t="n">
        <v>1176.05078</v>
      </c>
      <c r="K28" s="798" t="n">
        <v>0.463666</v>
      </c>
      <c r="L28" s="799" t="n">
        <v>1.01384119655105</v>
      </c>
    </row>
    <row r="29" s="718" customFormat="true" ht="11.25" hidden="false" customHeight="false" outlineLevel="0" collapsed="false">
      <c r="B29" s="794" t="s">
        <v>528</v>
      </c>
      <c r="C29" s="795" t="n">
        <v>29387.15364</v>
      </c>
      <c r="D29" s="798" t="n">
        <v>0.686776182550356</v>
      </c>
      <c r="E29" s="795" t="n">
        <v>103825.3805729</v>
      </c>
      <c r="F29" s="798" t="n">
        <v>0.267733</v>
      </c>
      <c r="G29" s="799" t="n">
        <v>0.665573225050494</v>
      </c>
      <c r="H29" s="795" t="n">
        <v>15.63856</v>
      </c>
      <c r="I29" s="798" t="n">
        <v>1</v>
      </c>
      <c r="J29" s="795" t="n">
        <v>654.59988</v>
      </c>
      <c r="K29" s="798" t="n">
        <v>0.191219</v>
      </c>
      <c r="L29" s="799" t="n">
        <v>0.567090586695494</v>
      </c>
    </row>
    <row r="30" s="786" customFormat="true" ht="11.25" hidden="false" customHeight="false" outlineLevel="0" collapsed="false">
      <c r="B30" s="794" t="s">
        <v>529</v>
      </c>
      <c r="C30" s="795" t="n">
        <v>10779.88094</v>
      </c>
      <c r="D30" s="798" t="n">
        <v>0.749100387262719</v>
      </c>
      <c r="E30" s="795" t="n">
        <v>42942.8019868</v>
      </c>
      <c r="F30" s="798" t="n">
        <v>0.263474</v>
      </c>
      <c r="G30" s="799" t="n">
        <v>0.722146872473118</v>
      </c>
      <c r="H30" s="795"/>
      <c r="I30" s="798"/>
      <c r="J30" s="795"/>
      <c r="K30" s="798"/>
      <c r="L30" s="799"/>
    </row>
    <row r="31" s="786" customFormat="true" ht="11.25" hidden="false" customHeight="false" outlineLevel="0" collapsed="false">
      <c r="B31" s="794" t="s">
        <v>530</v>
      </c>
      <c r="C31" s="795" t="n">
        <v>5198.97623</v>
      </c>
      <c r="D31" s="798" t="n">
        <v>0.682907871594558</v>
      </c>
      <c r="E31" s="795" t="n">
        <v>29562.7831817</v>
      </c>
      <c r="F31" s="798" t="n">
        <v>0.28194</v>
      </c>
      <c r="G31" s="799" t="n">
        <v>0.850852233884751</v>
      </c>
      <c r="H31" s="795"/>
      <c r="I31" s="798"/>
      <c r="J31" s="795"/>
      <c r="K31" s="798"/>
      <c r="L31" s="799"/>
    </row>
    <row r="32" s="797" customFormat="true" ht="11.25" hidden="false" customHeight="false" outlineLevel="0" collapsed="false">
      <c r="B32" s="794" t="s">
        <v>531</v>
      </c>
      <c r="C32" s="795" t="n">
        <v>2106.58327</v>
      </c>
      <c r="D32" s="798" t="n">
        <v>0.660150364338553</v>
      </c>
      <c r="E32" s="795" t="n">
        <v>10749.6696332</v>
      </c>
      <c r="F32" s="798" t="n">
        <v>0.293031</v>
      </c>
      <c r="G32" s="799" t="n">
        <v>1.02513768013534</v>
      </c>
      <c r="H32" s="795"/>
      <c r="I32" s="798"/>
      <c r="J32" s="795"/>
      <c r="K32" s="798"/>
      <c r="L32" s="799"/>
    </row>
    <row r="33" s="800" customFormat="true" ht="11.25" hidden="false" customHeight="false" outlineLevel="0" collapsed="false">
      <c r="B33" s="794" t="s">
        <v>532</v>
      </c>
      <c r="C33" s="795" t="n">
        <v>1710.4609</v>
      </c>
      <c r="D33" s="798" t="n">
        <v>0.722800288331642</v>
      </c>
      <c r="E33" s="795" t="n">
        <v>8506.2558117</v>
      </c>
      <c r="F33" s="798" t="n">
        <v>0.296461</v>
      </c>
      <c r="G33" s="799" t="n">
        <v>1.2973808634841</v>
      </c>
      <c r="H33" s="795"/>
      <c r="I33" s="798"/>
      <c r="J33" s="795"/>
      <c r="K33" s="798"/>
      <c r="L33" s="799"/>
    </row>
    <row r="34" s="800" customFormat="true" ht="11.25" hidden="false" customHeight="false" outlineLevel="0" collapsed="false">
      <c r="B34" s="794" t="s">
        <v>533</v>
      </c>
      <c r="C34" s="795"/>
      <c r="D34" s="798"/>
      <c r="E34" s="795"/>
      <c r="F34" s="798"/>
      <c r="G34" s="799"/>
      <c r="H34" s="795"/>
      <c r="I34" s="798"/>
      <c r="J34" s="795"/>
      <c r="K34" s="798"/>
      <c r="L34" s="799"/>
    </row>
    <row r="35" s="800" customFormat="true" ht="11.25" hidden="false" customHeight="false" outlineLevel="0" collapsed="false">
      <c r="B35" s="790" t="s">
        <v>534</v>
      </c>
      <c r="C35" s="802" t="n">
        <v>618.3067</v>
      </c>
      <c r="D35" s="803" t="n">
        <v>0.494414192826958</v>
      </c>
      <c r="E35" s="802" t="n">
        <v>16296.532938</v>
      </c>
      <c r="F35" s="803" t="n">
        <v>0.221603</v>
      </c>
      <c r="G35" s="805" t="n">
        <v>2.3433116194276</v>
      </c>
      <c r="H35" s="802"/>
      <c r="I35" s="803"/>
      <c r="J35" s="802"/>
      <c r="K35" s="803"/>
      <c r="L35" s="805"/>
    </row>
    <row r="36" s="800" customFormat="true" ht="11.45" hidden="false" customHeight="true" outlineLevel="0" collapsed="false"/>
    <row r="37" s="800" customFormat="true" ht="11.45" hidden="false" customHeight="true" outlineLevel="0" collapsed="false"/>
    <row r="38" s="800" customFormat="true" ht="11.45" hidden="false" customHeight="true" outlineLevel="0" collapsed="false"/>
    <row r="39" s="800" customFormat="true" ht="11.45" hidden="false" customHeight="true" outlineLevel="0" collapsed="false"/>
    <row r="40" s="801" customFormat="true" ht="11.45" hidden="false" customHeight="true" outlineLevel="0" collapsed="false"/>
    <row r="41" s="801" customFormat="true" ht="11.45" hidden="false" customHeight="true" outlineLevel="0" collapsed="false"/>
    <row r="42" s="786" customFormat="true" ht="12" hidden="false" customHeight="true" outlineLevel="0" collapsed="false"/>
    <row r="43" s="797" customFormat="true" ht="9.95" hidden="false" customHeight="true" outlineLevel="0" collapsed="false"/>
    <row r="44" s="800" customFormat="true" ht="11.45" hidden="false" customHeight="true" outlineLevel="0" collapsed="false"/>
    <row r="45" s="800" customFormat="true" ht="11.45" hidden="false" customHeight="true" outlineLevel="0" collapsed="false"/>
    <row r="46" s="800" customFormat="true" ht="11.45" hidden="false" customHeight="true" outlineLevel="0" collapsed="false"/>
    <row r="47" s="800" customFormat="true" ht="11.45" hidden="false" customHeight="true" outlineLevel="0" collapsed="false"/>
    <row r="48" s="800" customFormat="true" ht="11.45" hidden="false" customHeight="true" outlineLevel="0" collapsed="false"/>
    <row r="49" s="800" customFormat="true" ht="11.45" hidden="false" customHeight="true" outlineLevel="0" collapsed="false"/>
    <row r="50" s="801" customFormat="true" ht="11.45" hidden="false" customHeight="true" outlineLevel="0" collapsed="false"/>
    <row r="51" s="800" customFormat="true" ht="11.45" hidden="false" customHeight="true" outlineLevel="0" collapsed="false"/>
    <row r="52" s="801" customFormat="true" ht="6.75" hidden="false" customHeight="true" outlineLevel="0" collapsed="false">
      <c r="B52" s="813"/>
      <c r="C52" s="813"/>
      <c r="D52" s="814"/>
      <c r="E52" s="815"/>
      <c r="F52" s="815"/>
      <c r="G52" s="815"/>
      <c r="H52" s="815"/>
    </row>
    <row r="53" s="800" customFormat="true" ht="11.1" hidden="false" customHeight="true" outlineLevel="0" collapsed="false">
      <c r="B53" s="813"/>
      <c r="C53" s="816"/>
      <c r="D53" s="817"/>
      <c r="E53" s="173"/>
      <c r="F53" s="173"/>
      <c r="G53" s="173"/>
      <c r="H53" s="173"/>
    </row>
    <row r="54" s="800" customFormat="true" ht="11.1" hidden="false" customHeight="true" outlineLevel="0" collapsed="false">
      <c r="B54" s="813"/>
      <c r="C54" s="813"/>
      <c r="D54" s="817"/>
      <c r="E54" s="173"/>
      <c r="F54" s="173"/>
      <c r="G54" s="173"/>
      <c r="H54" s="173"/>
    </row>
    <row r="55" s="800" customFormat="true" ht="11.1" hidden="false" customHeight="true" outlineLevel="0" collapsed="false">
      <c r="D55" s="817"/>
      <c r="E55" s="173"/>
      <c r="F55" s="173"/>
      <c r="G55" s="173"/>
      <c r="H55" s="173"/>
    </row>
    <row r="56" s="800" customFormat="true" ht="11.1" hidden="false" customHeight="true" outlineLevel="0" collapsed="false">
      <c r="D56" s="817"/>
      <c r="E56" s="173"/>
      <c r="F56" s="173"/>
      <c r="G56" s="173"/>
      <c r="H56" s="173"/>
    </row>
    <row r="57" s="800" customFormat="true" ht="11.1" hidden="false" customHeight="true" outlineLevel="0" collapsed="false">
      <c r="D57" s="817"/>
      <c r="E57" s="173"/>
      <c r="F57" s="173"/>
      <c r="G57" s="173"/>
      <c r="H57" s="173"/>
    </row>
    <row r="58" s="818" customFormat="true" ht="11.1" hidden="false" customHeight="true" outlineLevel="0" collapsed="false">
      <c r="D58" s="819"/>
      <c r="E58" s="426"/>
      <c r="F58" s="426"/>
      <c r="G58" s="426"/>
      <c r="H58" s="426"/>
    </row>
    <row r="59" s="818" customFormat="true" ht="11.1" hidden="false" customHeight="true" outlineLevel="0" collapsed="false">
      <c r="D59" s="819"/>
      <c r="E59" s="426"/>
      <c r="F59" s="426"/>
      <c r="G59" s="426"/>
      <c r="H59" s="426"/>
    </row>
    <row r="60" s="818" customFormat="true" ht="11.1" hidden="false" customHeight="true" outlineLevel="0" collapsed="false">
      <c r="D60" s="819"/>
      <c r="E60" s="426"/>
      <c r="F60" s="426"/>
      <c r="G60" s="426"/>
      <c r="H60" s="426"/>
    </row>
    <row r="61" s="818" customFormat="true" ht="11.1" hidden="false" customHeight="true" outlineLevel="0" collapsed="false">
      <c r="D61" s="819"/>
      <c r="E61" s="426"/>
      <c r="F61" s="426"/>
      <c r="G61" s="426"/>
      <c r="H61" s="426"/>
    </row>
    <row r="62" s="818" customFormat="true" ht="11.1" hidden="false" customHeight="true" outlineLevel="0" collapsed="false">
      <c r="D62" s="819"/>
      <c r="E62" s="426"/>
      <c r="F62" s="426"/>
      <c r="G62" s="426"/>
      <c r="H62" s="426"/>
    </row>
    <row r="63" s="818" customFormat="true" ht="11.1" hidden="false" customHeight="true" outlineLevel="0" collapsed="false">
      <c r="D63" s="819"/>
      <c r="E63" s="426"/>
      <c r="F63" s="426"/>
      <c r="G63" s="426"/>
      <c r="H63" s="426"/>
    </row>
    <row r="64" s="818" customFormat="true" ht="11.1" hidden="false" customHeight="true" outlineLevel="0" collapsed="false">
      <c r="D64" s="819"/>
      <c r="E64" s="426"/>
      <c r="F64" s="426"/>
      <c r="G64" s="426"/>
      <c r="H64" s="426"/>
    </row>
    <row r="65" s="818" customFormat="true" ht="11.1" hidden="false" customHeight="true" outlineLevel="0" collapsed="false">
      <c r="D65" s="819"/>
      <c r="E65" s="426"/>
      <c r="F65" s="426"/>
      <c r="G65" s="426"/>
      <c r="H65" s="426"/>
    </row>
    <row r="66" s="818" customFormat="true" ht="11.1" hidden="false" customHeight="true" outlineLevel="0" collapsed="false">
      <c r="D66" s="819"/>
      <c r="E66" s="426"/>
      <c r="F66" s="426"/>
      <c r="G66" s="426"/>
      <c r="H66" s="426"/>
    </row>
    <row r="67" s="818" customFormat="true" ht="11.1" hidden="false" customHeight="true" outlineLevel="0" collapsed="false">
      <c r="D67" s="819"/>
      <c r="E67" s="426"/>
      <c r="F67" s="426"/>
      <c r="G67" s="426"/>
      <c r="H67" s="426"/>
    </row>
    <row r="68" s="818" customFormat="true" ht="11.1" hidden="false" customHeight="true" outlineLevel="0" collapsed="false">
      <c r="D68" s="819"/>
      <c r="E68" s="426"/>
      <c r="F68" s="426"/>
      <c r="G68" s="426"/>
      <c r="H68" s="426"/>
    </row>
    <row r="69" s="818" customFormat="true" ht="11.1" hidden="false" customHeight="true" outlineLevel="0" collapsed="false">
      <c r="D69" s="819"/>
      <c r="E69" s="426"/>
      <c r="F69" s="426"/>
      <c r="G69" s="426"/>
      <c r="H69" s="426"/>
    </row>
    <row r="70" s="818" customFormat="true" ht="11.1" hidden="false" customHeight="true" outlineLevel="0" collapsed="false">
      <c r="D70" s="819"/>
      <c r="E70" s="426"/>
      <c r="F70" s="426"/>
      <c r="G70" s="426"/>
      <c r="H70" s="426"/>
    </row>
    <row r="71" s="818" customFormat="true" ht="11.1" hidden="false" customHeight="true" outlineLevel="0" collapsed="false">
      <c r="D71" s="819"/>
      <c r="E71" s="426"/>
      <c r="F71" s="426"/>
      <c r="G71" s="426"/>
      <c r="H71" s="426"/>
    </row>
    <row r="72" s="818" customFormat="true" ht="11.1" hidden="false" customHeight="true" outlineLevel="0" collapsed="false">
      <c r="D72" s="819"/>
      <c r="E72" s="426"/>
      <c r="F72" s="426"/>
      <c r="G72" s="426"/>
      <c r="H72" s="426"/>
    </row>
    <row r="73" s="818" customFormat="true" ht="11.1" hidden="false" customHeight="true" outlineLevel="0" collapsed="false">
      <c r="D73" s="819"/>
      <c r="E73" s="426"/>
      <c r="F73" s="426"/>
      <c r="G73" s="426"/>
      <c r="H73" s="426"/>
    </row>
    <row r="74" s="818" customFormat="true" ht="11.1" hidden="false" customHeight="true" outlineLevel="0" collapsed="false">
      <c r="D74" s="819"/>
      <c r="E74" s="426"/>
      <c r="F74" s="426"/>
      <c r="G74" s="426"/>
      <c r="H74" s="426"/>
    </row>
    <row r="75" s="818" customFormat="true" ht="11.1" hidden="false" customHeight="true" outlineLevel="0" collapsed="false">
      <c r="D75" s="819"/>
      <c r="E75" s="426"/>
      <c r="F75" s="426"/>
      <c r="G75" s="426"/>
      <c r="H75" s="426"/>
    </row>
    <row r="76" s="818" customFormat="true" ht="11.1" hidden="false" customHeight="true" outlineLevel="0" collapsed="false">
      <c r="D76" s="819"/>
      <c r="E76" s="426"/>
      <c r="F76" s="426"/>
      <c r="G76" s="426"/>
      <c r="H76" s="426"/>
    </row>
    <row r="77" s="818" customFormat="true" ht="11.1" hidden="false" customHeight="true" outlineLevel="0" collapsed="false">
      <c r="D77" s="819"/>
      <c r="E77" s="426"/>
      <c r="F77" s="426"/>
      <c r="G77" s="426"/>
      <c r="H77" s="426"/>
    </row>
    <row r="78" s="818" customFormat="true" ht="11.1" hidden="false" customHeight="true" outlineLevel="0" collapsed="false">
      <c r="D78" s="819"/>
      <c r="E78" s="426"/>
      <c r="F78" s="426"/>
      <c r="G78" s="426"/>
      <c r="H78" s="426"/>
    </row>
    <row r="79" s="818" customFormat="true" ht="11.1" hidden="false" customHeight="true" outlineLevel="0" collapsed="false">
      <c r="D79" s="819"/>
      <c r="E79" s="426"/>
      <c r="F79" s="426"/>
      <c r="G79" s="426"/>
      <c r="H79" s="426"/>
    </row>
    <row r="80" s="818" customFormat="true" ht="11.1" hidden="false" customHeight="true" outlineLevel="0" collapsed="false">
      <c r="D80" s="819"/>
      <c r="E80" s="426"/>
      <c r="F80" s="426"/>
      <c r="G80" s="426"/>
      <c r="H80" s="426"/>
    </row>
    <row r="81" s="818" customFormat="true" ht="11.1" hidden="false" customHeight="true" outlineLevel="0" collapsed="false">
      <c r="D81" s="819"/>
      <c r="E81" s="426"/>
      <c r="F81" s="426"/>
      <c r="G81" s="426"/>
      <c r="H81" s="426"/>
    </row>
    <row r="82" s="818" customFormat="true" ht="11.1" hidden="false" customHeight="true" outlineLevel="0" collapsed="false">
      <c r="D82" s="819"/>
      <c r="E82" s="426"/>
      <c r="F82" s="426"/>
      <c r="G82" s="426"/>
      <c r="H82" s="426"/>
    </row>
    <row r="83" s="818" customFormat="true" ht="11.1" hidden="false" customHeight="true" outlineLevel="0" collapsed="false">
      <c r="D83" s="819"/>
      <c r="E83" s="426"/>
      <c r="F83" s="426"/>
      <c r="G83" s="426"/>
      <c r="H83" s="426"/>
    </row>
    <row r="84" s="818" customFormat="true" ht="11.1" hidden="false" customHeight="true" outlineLevel="0" collapsed="false">
      <c r="D84" s="819"/>
      <c r="E84" s="426"/>
      <c r="F84" s="426"/>
      <c r="G84" s="426"/>
      <c r="H84" s="426"/>
    </row>
    <row r="85" s="818" customFormat="true" ht="11.1" hidden="false" customHeight="true" outlineLevel="0" collapsed="false">
      <c r="D85" s="819"/>
      <c r="E85" s="426"/>
      <c r="F85" s="426"/>
      <c r="G85" s="426"/>
      <c r="H85" s="426"/>
    </row>
    <row r="86" s="818" customFormat="true" ht="11.1" hidden="false" customHeight="true" outlineLevel="0" collapsed="false">
      <c r="D86" s="819"/>
      <c r="E86" s="426"/>
      <c r="F86" s="426"/>
      <c r="G86" s="426"/>
      <c r="H86" s="426"/>
    </row>
    <row r="87" s="818" customFormat="true" ht="11.1" hidden="false" customHeight="true" outlineLevel="0" collapsed="false">
      <c r="D87" s="819"/>
      <c r="E87" s="426"/>
      <c r="F87" s="426"/>
      <c r="G87" s="426"/>
      <c r="H87" s="426"/>
    </row>
    <row r="88" s="818" customFormat="true" ht="11.1" hidden="false" customHeight="true" outlineLevel="0" collapsed="false">
      <c r="D88" s="819"/>
      <c r="E88" s="426"/>
      <c r="F88" s="426"/>
      <c r="G88" s="426"/>
      <c r="H88" s="426"/>
    </row>
    <row r="89" s="818" customFormat="true" ht="11.1" hidden="false" customHeight="true" outlineLevel="0" collapsed="false">
      <c r="D89" s="819"/>
      <c r="E89" s="426"/>
      <c r="F89" s="426"/>
      <c r="G89" s="426"/>
      <c r="H89" s="426"/>
    </row>
    <row r="90" s="818" customFormat="true" ht="11.1" hidden="false" customHeight="true" outlineLevel="0" collapsed="false">
      <c r="D90" s="819"/>
      <c r="E90" s="426"/>
      <c r="F90" s="426"/>
      <c r="G90" s="426"/>
      <c r="H90" s="426"/>
    </row>
    <row r="91" s="818" customFormat="true" ht="11.1" hidden="false" customHeight="true" outlineLevel="0" collapsed="false">
      <c r="D91" s="819"/>
      <c r="E91" s="426"/>
      <c r="F91" s="426"/>
      <c r="G91" s="426"/>
      <c r="H91" s="426"/>
    </row>
    <row r="92" s="818" customFormat="true" ht="11.1" hidden="false" customHeight="true" outlineLevel="0" collapsed="false">
      <c r="D92" s="819"/>
      <c r="E92" s="426"/>
      <c r="F92" s="426"/>
      <c r="G92" s="426"/>
      <c r="H92" s="426"/>
    </row>
    <row r="93" s="818" customFormat="true" ht="11.1" hidden="false" customHeight="true" outlineLevel="0" collapsed="false">
      <c r="D93" s="819"/>
      <c r="E93" s="426"/>
      <c r="F93" s="426"/>
      <c r="G93" s="426"/>
      <c r="H93" s="426"/>
    </row>
    <row r="94" s="818" customFormat="true" ht="11.1" hidden="false" customHeight="true" outlineLevel="0" collapsed="false">
      <c r="D94" s="819"/>
      <c r="E94" s="426"/>
      <c r="F94" s="426"/>
      <c r="G94" s="426"/>
      <c r="H94" s="426"/>
    </row>
    <row r="95" s="818" customFormat="true" ht="11.1" hidden="false" customHeight="true" outlineLevel="0" collapsed="false">
      <c r="D95" s="819"/>
      <c r="E95" s="426"/>
      <c r="F95" s="426"/>
      <c r="G95" s="426"/>
      <c r="H95" s="426"/>
    </row>
    <row r="96" s="818" customFormat="true" ht="11.1" hidden="false" customHeight="true" outlineLevel="0" collapsed="false">
      <c r="D96" s="819"/>
      <c r="E96" s="426"/>
      <c r="F96" s="426"/>
      <c r="G96" s="426"/>
      <c r="H96" s="426"/>
    </row>
    <row r="97" s="818" customFormat="true" ht="11.1" hidden="false" customHeight="true" outlineLevel="0" collapsed="false">
      <c r="D97" s="819"/>
      <c r="E97" s="426"/>
      <c r="F97" s="426"/>
      <c r="G97" s="426"/>
      <c r="H97" s="426"/>
    </row>
    <row r="98" s="818" customFormat="true" ht="11.1" hidden="false" customHeight="true" outlineLevel="0" collapsed="false">
      <c r="D98" s="819"/>
      <c r="E98" s="426"/>
      <c r="F98" s="426"/>
      <c r="G98" s="426"/>
      <c r="H98" s="426"/>
    </row>
    <row r="99" s="818" customFormat="true" ht="11.1" hidden="false" customHeight="true" outlineLevel="0" collapsed="false">
      <c r="D99" s="819"/>
      <c r="E99" s="426"/>
      <c r="F99" s="426"/>
      <c r="G99" s="426"/>
      <c r="H99" s="426"/>
    </row>
    <row r="100" s="818" customFormat="true" ht="11.1" hidden="false" customHeight="true" outlineLevel="0" collapsed="false">
      <c r="D100" s="819"/>
      <c r="E100" s="426"/>
      <c r="F100" s="426"/>
      <c r="G100" s="426"/>
      <c r="H100" s="426"/>
    </row>
    <row r="101" s="818" customFormat="true" ht="11.1" hidden="false" customHeight="true" outlineLevel="0" collapsed="false">
      <c r="D101" s="819"/>
      <c r="E101" s="426"/>
      <c r="F101" s="426"/>
      <c r="G101" s="426"/>
      <c r="H101" s="426"/>
    </row>
    <row r="102" s="818" customFormat="true" ht="11.1" hidden="false" customHeight="true" outlineLevel="0" collapsed="false">
      <c r="D102" s="819"/>
      <c r="E102" s="426"/>
      <c r="F102" s="426"/>
      <c r="G102" s="426"/>
      <c r="H102" s="426"/>
    </row>
    <row r="103" s="818" customFormat="true" ht="11.1" hidden="false" customHeight="true" outlineLevel="0" collapsed="false">
      <c r="D103" s="819"/>
      <c r="E103" s="426"/>
      <c r="F103" s="426"/>
      <c r="G103" s="426"/>
      <c r="H103" s="426"/>
    </row>
    <row r="104" s="818" customFormat="true" ht="11.1" hidden="false" customHeight="true" outlineLevel="0" collapsed="false">
      <c r="D104" s="819"/>
      <c r="E104" s="426"/>
      <c r="F104" s="426"/>
      <c r="G104" s="426"/>
      <c r="H104" s="426"/>
    </row>
    <row r="105" s="818" customFormat="true" ht="11.1" hidden="false" customHeight="true" outlineLevel="0" collapsed="false">
      <c r="D105" s="819"/>
      <c r="E105" s="426"/>
      <c r="F105" s="426"/>
      <c r="G105" s="426"/>
      <c r="H105" s="426"/>
    </row>
    <row r="106" s="818" customFormat="true" ht="11.1" hidden="false" customHeight="true" outlineLevel="0" collapsed="false">
      <c r="D106" s="819"/>
      <c r="E106" s="426"/>
      <c r="F106" s="426"/>
      <c r="G106" s="426"/>
      <c r="H106" s="426"/>
    </row>
  </sheetData>
  <hyperlinks>
    <hyperlink ref="M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3" activeCellId="0" sqref="J33"/>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57.25"/>
    <col collapsed="false" customWidth="true" hidden="false" outlineLevel="0" max="8" min="3" style="72" width="8.99"/>
    <col collapsed="false" customWidth="true" hidden="false" outlineLevel="0" max="9" min="9" style="72" width="6.99"/>
    <col collapsed="false" customWidth="false" hidden="false" outlineLevel="0" max="257" min="10" style="72" width="11.37"/>
  </cols>
  <sheetData>
    <row r="1" s="36" customFormat="true" ht="18" hidden="false" customHeight="true" outlineLevel="0" collapsed="false">
      <c r="B1" s="37" t="str">
        <f aca="false">Index!D5</f>
        <v>Primary capital and minimum capital requirement </v>
      </c>
      <c r="E1" s="38"/>
      <c r="F1" s="73"/>
      <c r="G1" s="38"/>
      <c r="H1" s="39" t="s">
        <v>51</v>
      </c>
      <c r="I1" s="38"/>
      <c r="J1" s="38"/>
      <c r="K1" s="38"/>
      <c r="L1" s="38"/>
      <c r="M1" s="38"/>
      <c r="N1" s="38"/>
    </row>
    <row r="2" s="74" customFormat="true" ht="11.25" hidden="false" customHeight="false" outlineLevel="0" collapsed="false">
      <c r="B2" s="75"/>
    </row>
    <row r="3" s="74" customFormat="true" ht="11.25" hidden="false" customHeight="false" outlineLevel="0" collapsed="false"/>
    <row r="4" s="74" customFormat="true" ht="11.25" hidden="false" customHeight="false" outlineLevel="0" collapsed="false"/>
    <row r="5" s="76" customFormat="true" ht="12" hidden="false" customHeight="true" outlineLevel="0" collapsed="false">
      <c r="B5" s="77"/>
      <c r="C5" s="78"/>
      <c r="D5" s="79"/>
      <c r="E5" s="78"/>
      <c r="F5" s="79"/>
      <c r="G5" s="80"/>
      <c r="H5" s="46"/>
    </row>
    <row r="6" s="81" customFormat="true" ht="9.75" hidden="false" customHeight="true" outlineLevel="0" collapsed="false">
      <c r="B6" s="82" t="s">
        <v>70</v>
      </c>
      <c r="C6" s="83"/>
      <c r="D6" s="84" t="s">
        <v>71</v>
      </c>
      <c r="E6" s="83"/>
      <c r="F6" s="84" t="s">
        <v>72</v>
      </c>
      <c r="G6" s="83"/>
      <c r="H6" s="84" t="s">
        <v>52</v>
      </c>
      <c r="I6" s="85"/>
    </row>
    <row r="7" s="76" customFormat="true" ht="9.95" hidden="false" customHeight="true" outlineLevel="0" collapsed="false">
      <c r="B7" s="86"/>
      <c r="C7" s="87" t="s">
        <v>73</v>
      </c>
      <c r="D7" s="87" t="s">
        <v>59</v>
      </c>
      <c r="E7" s="87" t="s">
        <v>73</v>
      </c>
      <c r="F7" s="87" t="s">
        <v>59</v>
      </c>
      <c r="G7" s="87" t="s">
        <v>73</v>
      </c>
      <c r="H7" s="87" t="s">
        <v>59</v>
      </c>
      <c r="I7" s="88"/>
    </row>
    <row r="8" s="89" customFormat="true" ht="11.45" hidden="false" customHeight="true" outlineLevel="0" collapsed="false">
      <c r="B8" s="90" t="s">
        <v>60</v>
      </c>
      <c r="C8" s="91" t="s">
        <v>74</v>
      </c>
      <c r="D8" s="91" t="s">
        <v>75</v>
      </c>
      <c r="E8" s="91" t="s">
        <v>74</v>
      </c>
      <c r="F8" s="91" t="s">
        <v>75</v>
      </c>
      <c r="G8" s="91" t="s">
        <v>74</v>
      </c>
      <c r="H8" s="91" t="s">
        <v>75</v>
      </c>
      <c r="I8" s="92"/>
      <c r="J8" s="93"/>
    </row>
    <row r="9" s="89" customFormat="true" ht="11.45" hidden="false" customHeight="true" outlineLevel="0" collapsed="false">
      <c r="B9" s="94" t="s">
        <v>76</v>
      </c>
      <c r="C9" s="95" t="n">
        <v>18314.311080401</v>
      </c>
      <c r="D9" s="95" t="n">
        <v>18314</v>
      </c>
      <c r="E9" s="95" t="n">
        <v>18314.310524734</v>
      </c>
      <c r="F9" s="95" t="n">
        <v>18314.31059989</v>
      </c>
      <c r="G9" s="95" t="n">
        <v>16287.988548982</v>
      </c>
      <c r="H9" s="95" t="n">
        <v>16268.505223423</v>
      </c>
      <c r="I9" s="92"/>
      <c r="J9" s="93"/>
    </row>
    <row r="10" s="89" customFormat="true" ht="11.45" hidden="false" customHeight="true" outlineLevel="0" collapsed="false">
      <c r="B10" s="96" t="s">
        <v>77</v>
      </c>
      <c r="C10" s="97" t="n">
        <v>87432.522784745</v>
      </c>
      <c r="D10" s="97" t="n">
        <v>87160</v>
      </c>
      <c r="E10" s="97" t="n">
        <v>92438.463169942</v>
      </c>
      <c r="F10" s="97" t="n">
        <v>98279.640423556</v>
      </c>
      <c r="G10" s="97" t="n">
        <v>107627.563193487</v>
      </c>
      <c r="H10" s="97" t="n">
        <v>111766.606923524</v>
      </c>
      <c r="I10" s="92"/>
    </row>
    <row r="11" s="89" customFormat="true" ht="11.45" hidden="false" customHeight="true" outlineLevel="0" collapsed="false">
      <c r="B11" s="96" t="s">
        <v>78</v>
      </c>
      <c r="C11" s="97" t="n">
        <v>105746.833865146</v>
      </c>
      <c r="D11" s="97" t="n">
        <v>105474</v>
      </c>
      <c r="E11" s="97" t="n">
        <v>110752.773694676</v>
      </c>
      <c r="F11" s="97" t="n">
        <v>116593.951023446</v>
      </c>
      <c r="G11" s="97" t="n">
        <v>123915.551742469</v>
      </c>
      <c r="H11" s="97" t="n">
        <v>128035.112146947</v>
      </c>
      <c r="I11" s="92"/>
    </row>
    <row r="12" s="89" customFormat="true" ht="11.45" hidden="false" customHeight="true" outlineLevel="0" collapsed="false">
      <c r="B12" s="94" t="s">
        <v>79</v>
      </c>
      <c r="C12" s="95"/>
      <c r="D12" s="95"/>
      <c r="E12" s="95"/>
      <c r="F12" s="95"/>
      <c r="G12" s="95"/>
      <c r="H12" s="95"/>
      <c r="I12" s="92"/>
      <c r="J12" s="93"/>
    </row>
    <row r="13" s="89" customFormat="true" ht="11.45" hidden="false" customHeight="true" outlineLevel="0" collapsed="false">
      <c r="B13" s="98" t="s">
        <v>80</v>
      </c>
      <c r="C13" s="95" t="n">
        <v>-0.1098244224</v>
      </c>
      <c r="D13" s="95" t="n">
        <v>-8.099135352</v>
      </c>
      <c r="E13" s="95" t="n">
        <v>-1.7793444224</v>
      </c>
      <c r="F13" s="95" t="n">
        <v>-19.162895352</v>
      </c>
      <c r="G13" s="95" t="n">
        <v>-28.69306438016</v>
      </c>
      <c r="H13" s="95" t="n">
        <v>-93.71572477512</v>
      </c>
      <c r="I13" s="92"/>
      <c r="J13" s="93"/>
    </row>
    <row r="14" s="89" customFormat="true" ht="11.45" hidden="false" customHeight="true" outlineLevel="0" collapsed="false">
      <c r="B14" s="98" t="s">
        <v>81</v>
      </c>
      <c r="C14" s="95" t="n">
        <v>-2931.291791847</v>
      </c>
      <c r="D14" s="95" t="n">
        <v>-2906.934241965</v>
      </c>
      <c r="E14" s="95" t="n">
        <v>-3592.1486566127</v>
      </c>
      <c r="F14" s="95" t="n">
        <v>-3542.55219755868</v>
      </c>
      <c r="G14" s="95" t="n">
        <v>-5346.9024922887</v>
      </c>
      <c r="H14" s="95" t="n">
        <v>-5223.03883055068</v>
      </c>
      <c r="I14" s="92"/>
      <c r="J14" s="93"/>
    </row>
    <row r="15" s="89" customFormat="true" ht="11.45" hidden="false" customHeight="true" outlineLevel="0" collapsed="false">
      <c r="B15" s="98" t="s">
        <v>82</v>
      </c>
      <c r="C15" s="95" t="n">
        <v>-679.102550742</v>
      </c>
      <c r="D15" s="95" t="n">
        <v>-564.866712679</v>
      </c>
      <c r="E15" s="95" t="n">
        <v>-1315.83988595236</v>
      </c>
      <c r="F15" s="95" t="n">
        <v>-1055.0285101614</v>
      </c>
      <c r="G15" s="95" t="n">
        <v>-1326.54401795736</v>
      </c>
      <c r="H15" s="95" t="n">
        <v>-1066.1286876054</v>
      </c>
      <c r="I15" s="92"/>
      <c r="J15" s="93"/>
    </row>
    <row r="16" s="89" customFormat="true" ht="11.45" hidden="false" customHeight="true" outlineLevel="0" collapsed="false">
      <c r="B16" s="98" t="s">
        <v>83</v>
      </c>
      <c r="C16" s="95" t="n">
        <v>-960.664970298</v>
      </c>
      <c r="D16" s="95" t="n">
        <v>-1092.477632332</v>
      </c>
      <c r="E16" s="95" t="n">
        <v>-1827.00564516353</v>
      </c>
      <c r="F16" s="95" t="n">
        <v>-1821.69045720494</v>
      </c>
      <c r="G16" s="95" t="n">
        <v>-2008.97766656353</v>
      </c>
      <c r="H16" s="95" t="n">
        <v>-2016.85970142494</v>
      </c>
      <c r="I16" s="92"/>
      <c r="J16" s="93"/>
    </row>
    <row r="17" s="89" customFormat="true" ht="11.45" hidden="false" customHeight="true" outlineLevel="0" collapsed="false">
      <c r="B17" s="99" t="s">
        <v>84</v>
      </c>
      <c r="C17" s="100" t="n">
        <v>0</v>
      </c>
      <c r="D17" s="100" t="n">
        <v>0</v>
      </c>
      <c r="E17" s="100" t="n">
        <v>0</v>
      </c>
      <c r="F17" s="100" t="n">
        <v>-6000</v>
      </c>
      <c r="G17" s="100" t="n">
        <v>0</v>
      </c>
      <c r="H17" s="100" t="n">
        <v>-3420.4779</v>
      </c>
      <c r="I17" s="92"/>
      <c r="J17" s="93"/>
    </row>
    <row r="18" s="89" customFormat="true" ht="11.25" hidden="false" customHeight="false" outlineLevel="0" collapsed="false">
      <c r="B18" s="98" t="s">
        <v>85</v>
      </c>
      <c r="C18" s="95" t="n">
        <v>0</v>
      </c>
      <c r="D18" s="95" t="n">
        <v>0</v>
      </c>
      <c r="E18" s="95" t="n">
        <v>-29.5016</v>
      </c>
      <c r="F18" s="95" t="n">
        <v>-29.5016</v>
      </c>
      <c r="G18" s="95" t="n">
        <v>-29.5016</v>
      </c>
      <c r="H18" s="101" t="n">
        <v>-29.5016</v>
      </c>
      <c r="I18" s="92"/>
      <c r="J18" s="93"/>
    </row>
    <row r="19" s="89" customFormat="true" ht="11.45" hidden="false" customHeight="true" outlineLevel="0" collapsed="false">
      <c r="B19" s="98" t="s">
        <v>86</v>
      </c>
      <c r="C19" s="100" t="n">
        <v>0</v>
      </c>
      <c r="D19" s="100" t="n">
        <v>-391.5125</v>
      </c>
      <c r="E19" s="100" t="n">
        <v>-461.833778443978</v>
      </c>
      <c r="F19" s="100" t="n">
        <v>-537.982</v>
      </c>
      <c r="G19" s="100" t="n">
        <v>0</v>
      </c>
      <c r="H19" s="100" t="n">
        <v>0</v>
      </c>
      <c r="I19" s="92"/>
      <c r="J19" s="93"/>
    </row>
    <row r="20" s="89" customFormat="true" ht="20.25" hidden="false" customHeight="false" outlineLevel="0" collapsed="false">
      <c r="B20" s="102" t="s">
        <v>87</v>
      </c>
      <c r="C20" s="100" t="n">
        <v>-313.553</v>
      </c>
      <c r="D20" s="100" t="n">
        <v>-415.074</v>
      </c>
      <c r="E20" s="100" t="n">
        <v>84.4427199999999</v>
      </c>
      <c r="F20" s="100" t="n">
        <v>-625.815</v>
      </c>
      <c r="G20" s="100" t="n">
        <v>-461.833778443978</v>
      </c>
      <c r="H20" s="101" t="n">
        <v>-625.815</v>
      </c>
      <c r="I20" s="92"/>
      <c r="J20" s="93"/>
    </row>
    <row r="21" s="89" customFormat="true" ht="11.45" hidden="false" customHeight="true" outlineLevel="0" collapsed="false">
      <c r="B21" s="102" t="s">
        <v>88</v>
      </c>
      <c r="C21" s="95" t="n">
        <v>181.32912</v>
      </c>
      <c r="D21" s="95" t="n">
        <v>181.32912</v>
      </c>
      <c r="E21" s="95" t="n">
        <v>0</v>
      </c>
      <c r="F21" s="95" t="n">
        <v>84.4427199999999</v>
      </c>
      <c r="G21" s="95" t="n">
        <v>84.4427199999999</v>
      </c>
      <c r="H21" s="101" t="n">
        <v>84.4427199999999</v>
      </c>
      <c r="I21" s="92"/>
      <c r="J21" s="93"/>
    </row>
    <row r="22" s="89" customFormat="true" ht="11.45" hidden="false" customHeight="true" outlineLevel="0" collapsed="false">
      <c r="B22" s="103" t="s">
        <v>89</v>
      </c>
      <c r="C22" s="104" t="n">
        <v>0</v>
      </c>
      <c r="D22" s="104" t="n">
        <v>0</v>
      </c>
      <c r="E22" s="104" t="n">
        <v>0</v>
      </c>
      <c r="F22" s="104" t="n">
        <v>0</v>
      </c>
      <c r="G22" s="97" t="n">
        <v>-17.3105499150407</v>
      </c>
      <c r="H22" s="105" t="n">
        <v>-16.6</v>
      </c>
      <c r="I22" s="92"/>
    </row>
    <row r="23" s="89" customFormat="true" ht="11.45" hidden="false" customHeight="true" outlineLevel="0" collapsed="false">
      <c r="B23" s="94" t="s">
        <v>90</v>
      </c>
      <c r="C23" s="95" t="n">
        <v>101043.440847837</v>
      </c>
      <c r="D23" s="95" t="n">
        <v>100276.364897672</v>
      </c>
      <c r="E23" s="95" t="n">
        <v>103609.107504081</v>
      </c>
      <c r="F23" s="95" t="n">
        <v>103046.661083169</v>
      </c>
      <c r="G23" s="95" t="n">
        <v>114780.23129292</v>
      </c>
      <c r="H23" s="95" t="n">
        <v>115627.417422591</v>
      </c>
      <c r="I23" s="92"/>
      <c r="J23" s="93"/>
    </row>
    <row r="24" s="89" customFormat="true" ht="11.45" hidden="false" customHeight="true" outlineLevel="0" collapsed="false">
      <c r="B24" s="106" t="s">
        <v>91</v>
      </c>
      <c r="C24" s="97" t="n">
        <v>103902.708772044</v>
      </c>
      <c r="D24" s="97" t="n">
        <v>0</v>
      </c>
      <c r="E24" s="97" t="n">
        <v>106721.114648849</v>
      </c>
      <c r="F24" s="97" t="n">
        <v>0</v>
      </c>
      <c r="G24" s="97" t="n">
        <v>118269.859223516</v>
      </c>
      <c r="H24" s="97" t="n">
        <v>0</v>
      </c>
      <c r="I24" s="92"/>
    </row>
    <row r="25" s="89" customFormat="true" ht="11.45" hidden="false" customHeight="true" outlineLevel="0" collapsed="false">
      <c r="B25" s="96" t="s">
        <v>92</v>
      </c>
      <c r="C25" s="97" t="n">
        <v>3235.56905</v>
      </c>
      <c r="D25" s="97" t="n">
        <v>3162.3</v>
      </c>
      <c r="E25" s="97" t="n">
        <v>3235.56905</v>
      </c>
      <c r="F25" s="97" t="n">
        <v>3162.3</v>
      </c>
      <c r="G25" s="97" t="n">
        <v>3235.56905</v>
      </c>
      <c r="H25" s="97" t="n">
        <v>3162.3</v>
      </c>
      <c r="I25" s="92"/>
    </row>
    <row r="26" s="89" customFormat="true" ht="11.45" hidden="false" customHeight="true" outlineLevel="0" collapsed="false">
      <c r="B26" s="94" t="s">
        <v>93</v>
      </c>
      <c r="C26" s="95" t="n">
        <v>104279.009897837</v>
      </c>
      <c r="D26" s="95" t="n">
        <v>103438.664897672</v>
      </c>
      <c r="E26" s="95" t="n">
        <v>106844.676554081</v>
      </c>
      <c r="F26" s="95" t="n">
        <v>106208.961083169</v>
      </c>
      <c r="G26" s="95" t="n">
        <v>118015.80034292</v>
      </c>
      <c r="H26" s="95" t="n">
        <v>118789.717422591</v>
      </c>
      <c r="I26" s="92"/>
    </row>
    <row r="27" s="89" customFormat="true" ht="11.25" hidden="false" customHeight="false" outlineLevel="0" collapsed="false">
      <c r="B27" s="107" t="s">
        <v>94</v>
      </c>
      <c r="C27" s="95" t="n">
        <v>107138.277822044</v>
      </c>
      <c r="D27" s="95" t="n">
        <v>0</v>
      </c>
      <c r="E27" s="95" t="n">
        <v>109956.683698849</v>
      </c>
      <c r="F27" s="95" t="n">
        <v>0</v>
      </c>
      <c r="G27" s="95" t="n">
        <v>121505.428273516</v>
      </c>
      <c r="H27" s="95" t="n">
        <v>0</v>
      </c>
      <c r="I27" s="92"/>
      <c r="J27" s="93"/>
    </row>
    <row r="28" s="89" customFormat="true" ht="11.45" hidden="false" customHeight="true" outlineLevel="0" collapsed="false">
      <c r="B28" s="94" t="s">
        <v>95</v>
      </c>
      <c r="C28" s="95" t="n">
        <v>4046.4435</v>
      </c>
      <c r="D28" s="95" t="n">
        <v>3804.4009</v>
      </c>
      <c r="E28" s="95" t="n">
        <v>4046.4435</v>
      </c>
      <c r="F28" s="95" t="n">
        <v>3804.4009</v>
      </c>
      <c r="G28" s="95" t="n">
        <v>4046.4435</v>
      </c>
      <c r="H28" s="95" t="n">
        <v>3804.4009</v>
      </c>
      <c r="I28" s="92"/>
      <c r="J28" s="93"/>
    </row>
    <row r="29" s="89" customFormat="true" ht="11.45" hidden="false" customHeight="true" outlineLevel="0" collapsed="false">
      <c r="B29" s="98" t="s">
        <v>96</v>
      </c>
      <c r="C29" s="95" t="n">
        <v>10519.92045</v>
      </c>
      <c r="D29" s="95" t="n">
        <v>12848.2342</v>
      </c>
      <c r="E29" s="95" t="n">
        <v>10739.29005</v>
      </c>
      <c r="F29" s="95" t="n">
        <v>13080.9634</v>
      </c>
      <c r="G29" s="95" t="n">
        <v>10739.29005</v>
      </c>
      <c r="H29" s="95" t="n">
        <v>13080.9634</v>
      </c>
      <c r="I29" s="92"/>
      <c r="J29" s="93"/>
    </row>
    <row r="30" s="89" customFormat="true" ht="11.45" hidden="false" customHeight="true" outlineLevel="0" collapsed="false">
      <c r="B30" s="102" t="s">
        <v>79</v>
      </c>
      <c r="C30" s="95"/>
      <c r="D30" s="95"/>
      <c r="E30" s="95"/>
      <c r="F30" s="95"/>
      <c r="G30" s="95"/>
      <c r="H30" s="101"/>
      <c r="I30" s="92"/>
      <c r="J30" s="93"/>
    </row>
    <row r="31" s="89" customFormat="true" ht="11.45" hidden="false" customHeight="true" outlineLevel="0" collapsed="false">
      <c r="B31" s="94" t="s">
        <v>86</v>
      </c>
      <c r="C31" s="95" t="n">
        <v>0</v>
      </c>
      <c r="D31" s="95" t="n">
        <v>-391.5125</v>
      </c>
      <c r="E31" s="95" t="n">
        <v>0</v>
      </c>
      <c r="F31" s="95" t="n">
        <v>-537.982</v>
      </c>
      <c r="G31" s="95" t="n">
        <v>0</v>
      </c>
      <c r="H31" s="95" t="n">
        <v>0</v>
      </c>
      <c r="I31" s="92"/>
      <c r="J31" s="93"/>
    </row>
    <row r="32" s="89" customFormat="true" ht="11.45" hidden="false" customHeight="true" outlineLevel="0" collapsed="false">
      <c r="B32" s="108" t="s">
        <v>87</v>
      </c>
      <c r="C32" s="97" t="n">
        <v>-313.553</v>
      </c>
      <c r="D32" s="97" t="n">
        <v>-415.074</v>
      </c>
      <c r="E32" s="97" t="n">
        <v>-461.833778443978</v>
      </c>
      <c r="F32" s="97" t="n">
        <v>-625.815</v>
      </c>
      <c r="G32" s="97" t="n">
        <v>-461.833778443978</v>
      </c>
      <c r="H32" s="105" t="n">
        <v>-625.815</v>
      </c>
      <c r="I32" s="92"/>
      <c r="J32" s="93"/>
    </row>
    <row r="33" s="89" customFormat="true" ht="11.45" hidden="false" customHeight="true" outlineLevel="0" collapsed="false">
      <c r="B33" s="96" t="s">
        <v>97</v>
      </c>
      <c r="C33" s="97"/>
      <c r="D33" s="97"/>
      <c r="E33" s="97"/>
      <c r="F33" s="97"/>
      <c r="G33" s="97"/>
      <c r="H33" s="97"/>
      <c r="I33" s="92"/>
    </row>
    <row r="34" s="89" customFormat="true" ht="11.45" hidden="false" customHeight="true" outlineLevel="0" collapsed="false">
      <c r="B34" s="96" t="s">
        <v>98</v>
      </c>
      <c r="C34" s="97" t="n">
        <v>0</v>
      </c>
      <c r="D34" s="97" t="n">
        <v>0</v>
      </c>
      <c r="E34" s="97" t="n">
        <v>18.4388</v>
      </c>
      <c r="F34" s="97" t="n">
        <v>18.4388</v>
      </c>
      <c r="G34" s="97" t="n">
        <v>18.4388</v>
      </c>
      <c r="H34" s="97" t="n">
        <v>18.4388</v>
      </c>
      <c r="I34" s="92"/>
    </row>
    <row r="35" s="89" customFormat="true" ht="11.45" hidden="false" customHeight="true" outlineLevel="0" collapsed="false">
      <c r="B35" s="96" t="s">
        <v>99</v>
      </c>
      <c r="C35" s="97" t="n">
        <v>14252.81095</v>
      </c>
      <c r="D35" s="97" t="n">
        <v>15846.0486</v>
      </c>
      <c r="E35" s="97" t="n">
        <v>14342.338571556</v>
      </c>
      <c r="F35" s="97" t="n">
        <v>15740.0061</v>
      </c>
      <c r="G35" s="97" t="n">
        <v>14342.338571556</v>
      </c>
      <c r="H35" s="97" t="n">
        <v>16277.9881</v>
      </c>
      <c r="I35" s="92"/>
    </row>
    <row r="36" s="89" customFormat="true" ht="11.45" hidden="false" customHeight="true" outlineLevel="0" collapsed="false">
      <c r="B36" s="96" t="s">
        <v>100</v>
      </c>
      <c r="C36" s="109" t="n">
        <v>118531.820847837</v>
      </c>
      <c r="D36" s="109" t="n">
        <v>119284.713497672</v>
      </c>
      <c r="E36" s="109" t="n">
        <v>121187.015125637</v>
      </c>
      <c r="F36" s="109" t="n">
        <v>121948.967183169</v>
      </c>
      <c r="G36" s="109" t="n">
        <v>132358.138914476</v>
      </c>
      <c r="H36" s="109" t="n">
        <v>135067.705522591</v>
      </c>
      <c r="I36" s="92"/>
      <c r="J36" s="93"/>
    </row>
    <row r="37" s="89" customFormat="true" ht="11.45" hidden="false" customHeight="true" outlineLevel="0" collapsed="false">
      <c r="B37" s="94" t="s">
        <v>101</v>
      </c>
      <c r="C37" s="100" t="n">
        <v>121391.088772044</v>
      </c>
      <c r="D37" s="100" t="n">
        <v>0</v>
      </c>
      <c r="E37" s="100" t="n">
        <v>124299.022270405</v>
      </c>
      <c r="F37" s="100" t="n">
        <v>0</v>
      </c>
      <c r="G37" s="100" t="n">
        <v>135847.766845072</v>
      </c>
      <c r="H37" s="100" t="n">
        <v>0</v>
      </c>
      <c r="I37" s="92"/>
      <c r="J37" s="93"/>
    </row>
    <row r="38" s="89" customFormat="true" ht="11.45" hidden="false" customHeight="true" outlineLevel="0" collapsed="false">
      <c r="B38" s="94" t="s">
        <v>102</v>
      </c>
      <c r="C38" s="100" t="n">
        <v>898653.365950996</v>
      </c>
      <c r="D38" s="100" t="n">
        <v>874839.59402132</v>
      </c>
      <c r="E38" s="100" t="n">
        <v>1009228.3739345</v>
      </c>
      <c r="F38" s="100" t="n">
        <v>984136.52</v>
      </c>
      <c r="G38" s="100" t="n">
        <v>1098493</v>
      </c>
      <c r="H38" s="100" t="n">
        <v>1075671.90872733</v>
      </c>
      <c r="I38" s="92"/>
    </row>
    <row r="39" s="74" customFormat="true" ht="11.25" hidden="false" customHeight="false" outlineLevel="0" collapsed="false">
      <c r="B39" s="96" t="s">
        <v>103</v>
      </c>
      <c r="C39" s="110" t="n">
        <v>71892.2692760797</v>
      </c>
      <c r="D39" s="110" t="n">
        <v>69987.1675217056</v>
      </c>
      <c r="E39" s="110" t="n">
        <v>80738.2699147596</v>
      </c>
      <c r="F39" s="110" t="n">
        <v>78730.9216</v>
      </c>
      <c r="G39" s="110" t="n">
        <v>87879.44</v>
      </c>
      <c r="H39" s="110" t="n">
        <v>86053.7526981866</v>
      </c>
      <c r="J39" s="89"/>
    </row>
    <row r="40" s="76" customFormat="true" ht="9.95" hidden="false" customHeight="true" outlineLevel="0" collapsed="false">
      <c r="B40" s="111" t="s">
        <v>104</v>
      </c>
      <c r="C40" s="112" t="n">
        <v>115.620452455647</v>
      </c>
      <c r="D40" s="112" t="n">
        <v>114.622572621271</v>
      </c>
      <c r="E40" s="112" t="n">
        <v>105.745257867449</v>
      </c>
      <c r="F40" s="112" t="n">
        <v>104.707689420131</v>
      </c>
      <c r="G40" s="112" t="n">
        <v>107.665555650802</v>
      </c>
      <c r="H40" s="112" t="n">
        <v>107.493201676517</v>
      </c>
      <c r="I40" s="113"/>
      <c r="J40" s="74"/>
    </row>
    <row r="41" s="76" customFormat="true" ht="12" hidden="false" customHeight="true" outlineLevel="0" collapsed="false">
      <c r="B41" s="114" t="s">
        <v>105</v>
      </c>
      <c r="C41" s="112" t="n">
        <v>119.220916408259</v>
      </c>
      <c r="D41" s="112" t="n">
        <v>118.237292418604</v>
      </c>
      <c r="E41" s="112" t="n">
        <v>108.951240907131</v>
      </c>
      <c r="F41" s="112" t="n">
        <v>107.920963123255</v>
      </c>
      <c r="G41" s="112" t="n">
        <v>110.61101734241</v>
      </c>
      <c r="H41" s="112" t="n">
        <v>110.433038604806</v>
      </c>
    </row>
    <row r="42" s="76" customFormat="true" ht="9.95" hidden="false" customHeight="true" outlineLevel="0" collapsed="false">
      <c r="B42" s="106" t="s">
        <v>106</v>
      </c>
      <c r="C42" s="115" t="n">
        <v>135.081103984496</v>
      </c>
      <c r="D42" s="115" t="n">
        <v>136.350382759156</v>
      </c>
      <c r="E42" s="115" t="n">
        <v>123.162433281402</v>
      </c>
      <c r="F42" s="115" t="n">
        <v>123.914685315376</v>
      </c>
      <c r="G42" s="115" t="n">
        <v>123.667394189196</v>
      </c>
      <c r="H42" s="115" t="n">
        <v>125.565894606651</v>
      </c>
    </row>
    <row r="43" s="76" customFormat="true" ht="9.95" hidden="false" customHeight="true" outlineLevel="0" collapsed="false">
      <c r="B43" s="111" t="s">
        <v>107</v>
      </c>
      <c r="C43" s="116" t="n">
        <v>11.2438727407322</v>
      </c>
      <c r="D43" s="112" t="n">
        <v>0</v>
      </c>
      <c r="E43" s="116" t="n">
        <v>10.26617068842</v>
      </c>
      <c r="F43" s="112" t="n">
        <v>0</v>
      </c>
      <c r="G43" s="116" t="n">
        <v>10.4488814487594</v>
      </c>
      <c r="H43" s="112" t="n">
        <v>0</v>
      </c>
    </row>
    <row r="44" s="76" customFormat="true" ht="9.95" hidden="false" customHeight="true" outlineLevel="0" collapsed="false">
      <c r="B44" s="111" t="s">
        <v>108</v>
      </c>
      <c r="C44" s="116" t="n">
        <v>11.6039191359934</v>
      </c>
      <c r="D44" s="112" t="n">
        <v>0</v>
      </c>
      <c r="E44" s="116" t="n">
        <v>10.5867689923882</v>
      </c>
      <c r="F44" s="112" t="n">
        <v>0</v>
      </c>
      <c r="G44" s="116" t="n">
        <v>10.7434276179202</v>
      </c>
      <c r="H44" s="112" t="n">
        <v>0</v>
      </c>
    </row>
    <row r="45" s="76" customFormat="true" ht="9.95" hidden="false" customHeight="true" outlineLevel="0" collapsed="false">
      <c r="B45" s="111" t="s">
        <v>109</v>
      </c>
      <c r="C45" s="116" t="n">
        <v>13.1899378936172</v>
      </c>
      <c r="D45" s="112" t="n">
        <v>0</v>
      </c>
      <c r="E45" s="116" t="n">
        <v>12.0078882298154</v>
      </c>
      <c r="F45" s="112" t="n">
        <v>0</v>
      </c>
      <c r="G45" s="116" t="n">
        <v>12.0490653025988</v>
      </c>
      <c r="H45" s="112" t="n">
        <v>0</v>
      </c>
    </row>
    <row r="46" s="89" customFormat="true" ht="11.45" hidden="false" customHeight="true" outlineLevel="0" collapsed="false">
      <c r="C46" s="76"/>
    </row>
    <row r="47" s="89" customFormat="true" ht="11.45" hidden="false" customHeight="true" outlineLevel="0" collapsed="false">
      <c r="C47" s="117"/>
    </row>
    <row r="48" s="89" customFormat="true" ht="11.45" hidden="false" customHeight="true" outlineLevel="0" collapsed="false">
      <c r="A48" s="117"/>
      <c r="B48" s="117" t="s">
        <v>110</v>
      </c>
      <c r="C48" s="118"/>
    </row>
    <row r="49" s="89" customFormat="true" ht="11.45" hidden="false" customHeight="true" outlineLevel="0" collapsed="false">
      <c r="A49" s="117"/>
      <c r="B49" s="117" t="s">
        <v>111</v>
      </c>
    </row>
    <row r="50" s="89" customFormat="true" ht="11.45" hidden="false" customHeight="true" outlineLevel="0" collapsed="false">
      <c r="A50" s="117"/>
      <c r="B50" s="117" t="s">
        <v>112</v>
      </c>
    </row>
    <row r="51" s="89" customFormat="true" ht="11.45" hidden="false" customHeight="true" outlineLevel="0" collapsed="false">
      <c r="B51" s="117" t="s">
        <v>113</v>
      </c>
    </row>
    <row r="52" s="89" customFormat="true" ht="11.45" hidden="false" customHeight="true" outlineLevel="0" collapsed="false">
      <c r="B52" s="117"/>
    </row>
    <row r="53" s="89" customFormat="true" ht="11.45" hidden="false" customHeight="true" outlineLevel="0" collapsed="false">
      <c r="B53" s="92"/>
    </row>
    <row r="54" s="89" customFormat="true" ht="20.1" hidden="false" customHeight="true" outlineLevel="0" collapsed="false">
      <c r="B54" s="92"/>
    </row>
    <row r="55" s="89" customFormat="true" ht="20.1" hidden="false" customHeight="true" outlineLevel="0" collapsed="false">
      <c r="B55" s="92"/>
    </row>
    <row r="56" s="89" customFormat="true" ht="11.45" hidden="false" customHeight="true" outlineLevel="0" collapsed="false">
      <c r="B56" s="92"/>
    </row>
    <row r="57" s="119" customFormat="true" ht="11.45" hidden="false" customHeight="true" outlineLevel="0" collapsed="false">
      <c r="B57" s="120"/>
    </row>
    <row r="58" s="119" customFormat="true" ht="11.45" hidden="false" customHeight="true" outlineLevel="0" collapsed="false">
      <c r="B58" s="120"/>
    </row>
    <row r="59" s="119" customFormat="true" ht="11.45" hidden="false" customHeight="true" outlineLevel="0" collapsed="false">
      <c r="B59" s="120"/>
    </row>
    <row r="60" s="119" customFormat="true" ht="11.45" hidden="false" customHeight="true" outlineLevel="0" collapsed="false">
      <c r="B60" s="120"/>
    </row>
    <row r="61" s="119" customFormat="true" ht="11.45" hidden="false" customHeight="true" outlineLevel="0" collapsed="false">
      <c r="B61" s="120"/>
    </row>
    <row r="62" s="119" customFormat="true" ht="11.45" hidden="false" customHeight="true" outlineLevel="0" collapsed="false">
      <c r="B62" s="120"/>
    </row>
    <row r="63" s="119" customFormat="true" ht="20.1" hidden="false" customHeight="true" outlineLevel="0" collapsed="false">
      <c r="B63" s="120"/>
    </row>
    <row r="64" s="119" customFormat="true" ht="11.45" hidden="false" customHeight="true" outlineLevel="0" collapsed="false">
      <c r="B64" s="120"/>
    </row>
    <row r="65" s="119" customFormat="true" ht="11.45" hidden="false" customHeight="true" outlineLevel="0" collapsed="false">
      <c r="B65" s="120"/>
    </row>
    <row r="66" s="119" customFormat="true" ht="11.45" hidden="false" customHeight="true" outlineLevel="0" collapsed="false">
      <c r="B66" s="120"/>
    </row>
    <row r="67" s="119" customFormat="true" ht="11.45" hidden="false" customHeight="true" outlineLevel="0" collapsed="false">
      <c r="B67" s="120"/>
    </row>
    <row r="68" s="119" customFormat="true" ht="11.45" hidden="false" customHeight="true" outlineLevel="0" collapsed="false">
      <c r="B68" s="120"/>
    </row>
    <row r="69" s="119" customFormat="true" ht="11.45" hidden="false" customHeight="true" outlineLevel="0" collapsed="false">
      <c r="B69" s="120"/>
    </row>
    <row r="70" s="119" customFormat="true" ht="11.45" hidden="false" customHeight="true" outlineLevel="0" collapsed="false">
      <c r="B70" s="120"/>
    </row>
    <row r="71" s="119" customFormat="true" ht="11.45" hidden="false" customHeight="true" outlineLevel="0" collapsed="false">
      <c r="B71" s="120"/>
    </row>
    <row r="72" s="119" customFormat="true" ht="11.45" hidden="false" customHeight="true" outlineLevel="0" collapsed="false">
      <c r="B72" s="120"/>
    </row>
    <row r="73" customFormat="false" ht="9.75" hidden="false" customHeight="false" outlineLevel="0" collapsed="false">
      <c r="C73" s="121"/>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 activeCellId="0" sqref="E7"/>
    </sheetView>
  </sheetViews>
  <sheetFormatPr defaultColWidth="11.37109375" defaultRowHeight="9" zeroHeight="false" outlineLevelRow="0" outlineLevelCol="0"/>
  <cols>
    <col collapsed="false" customWidth="true" hidden="false" outlineLevel="0" max="1" min="1" style="716" width="4.61"/>
    <col collapsed="false" customWidth="true" hidden="false" outlineLevel="0" max="2" min="2" style="716" width="48.37"/>
    <col collapsed="false" customWidth="true" hidden="false" outlineLevel="0" max="3" min="3" style="716" width="11.49"/>
    <col collapsed="false" customWidth="true" hidden="false" outlineLevel="0" max="4" min="4" style="717" width="9.87"/>
    <col collapsed="false" customWidth="true" hidden="false" outlineLevel="0" max="8" min="5" style="716" width="12.99"/>
    <col collapsed="false" customWidth="false" hidden="false" outlineLevel="0" max="257" min="9" style="716" width="11.37"/>
  </cols>
  <sheetData>
    <row r="1" s="36" customFormat="true" ht="18" hidden="false" customHeight="true" outlineLevel="0" collapsed="false">
      <c r="B1" s="37" t="str">
        <f aca="false">Index!D33</f>
        <v>IRB portfolio by industry segment</v>
      </c>
      <c r="E1" s="38"/>
      <c r="F1" s="73"/>
      <c r="G1" s="38"/>
      <c r="H1" s="39" t="s">
        <v>51</v>
      </c>
      <c r="I1" s="38"/>
      <c r="J1" s="38"/>
      <c r="K1" s="38"/>
      <c r="L1" s="38"/>
      <c r="M1" s="38"/>
      <c r="N1" s="38"/>
    </row>
    <row r="2" s="718" customFormat="true" ht="11.25" hidden="false" customHeight="false" outlineLevel="0" collapsed="false">
      <c r="B2" s="785"/>
      <c r="D2" s="719"/>
      <c r="I2" s="230"/>
    </row>
    <row r="3" s="718" customFormat="true" ht="11.25" hidden="false" customHeight="false" outlineLevel="0" collapsed="false">
      <c r="B3" s="720" t="s">
        <v>302</v>
      </c>
      <c r="D3" s="719"/>
    </row>
    <row r="4" s="718" customFormat="true" ht="11.25" hidden="false" customHeight="false" outlineLevel="0" collapsed="false">
      <c r="D4" s="719"/>
    </row>
    <row r="5" s="786" customFormat="true" ht="12" hidden="false" customHeight="true" outlineLevel="0" collapsed="false">
      <c r="B5" s="820"/>
      <c r="C5" s="821" t="s">
        <v>535</v>
      </c>
      <c r="D5" s="821"/>
      <c r="E5" s="821"/>
      <c r="F5" s="821"/>
      <c r="G5" s="821"/>
      <c r="H5" s="821"/>
    </row>
    <row r="6" s="786" customFormat="true" ht="11.25" hidden="false" customHeight="true" outlineLevel="0" collapsed="false">
      <c r="B6" s="822" t="s">
        <v>536</v>
      </c>
      <c r="C6" s="821"/>
      <c r="D6" s="821"/>
      <c r="E6" s="821"/>
      <c r="F6" s="821"/>
      <c r="G6" s="821"/>
      <c r="H6" s="821"/>
    </row>
    <row r="7" s="786" customFormat="true" ht="22.5" hidden="false" customHeight="false" outlineLevel="0" collapsed="false">
      <c r="B7" s="822"/>
      <c r="C7" s="823" t="s">
        <v>537</v>
      </c>
      <c r="D7" s="824" t="s">
        <v>538</v>
      </c>
      <c r="E7" s="824" t="s">
        <v>539</v>
      </c>
      <c r="F7" s="824" t="s">
        <v>540</v>
      </c>
      <c r="G7" s="824" t="s">
        <v>541</v>
      </c>
      <c r="H7" s="825" t="s">
        <v>256</v>
      </c>
    </row>
    <row r="8" s="797" customFormat="true" ht="9.75" hidden="false" customHeight="true" outlineLevel="0" collapsed="false">
      <c r="B8" s="826" t="s">
        <v>542</v>
      </c>
      <c r="C8" s="827" t="n">
        <v>581903961.120001</v>
      </c>
      <c r="D8" s="828" t="n">
        <v>67967808.87</v>
      </c>
      <c r="E8" s="829" t="n">
        <v>11.6802450939123</v>
      </c>
      <c r="F8" s="830" t="n">
        <v>0.626676964304473</v>
      </c>
      <c r="G8" s="829" t="n">
        <v>13.2625457243603</v>
      </c>
      <c r="H8" s="831" t="n">
        <v>0</v>
      </c>
    </row>
    <row r="9" s="800" customFormat="true" ht="11.45" hidden="false" customHeight="true" outlineLevel="0" collapsed="false">
      <c r="B9" s="832" t="s">
        <v>543</v>
      </c>
      <c r="C9" s="833" t="n">
        <v>80446689.79</v>
      </c>
      <c r="D9" s="834" t="n">
        <v>21067730.96</v>
      </c>
      <c r="E9" s="835" t="n">
        <v>26.1884373552172</v>
      </c>
      <c r="F9" s="836" t="n">
        <v>1.53209091149144</v>
      </c>
      <c r="G9" s="835" t="n">
        <v>33.8851216043179</v>
      </c>
      <c r="H9" s="837" t="n">
        <v>0</v>
      </c>
    </row>
    <row r="10" s="800" customFormat="true" ht="11.45" hidden="false" customHeight="true" outlineLevel="0" collapsed="false">
      <c r="B10" s="838" t="s">
        <v>313</v>
      </c>
      <c r="C10" s="839" t="n">
        <v>140445210.97</v>
      </c>
      <c r="D10" s="840" t="n">
        <v>98640661</v>
      </c>
      <c r="E10" s="841" t="n">
        <v>70.2342645354211</v>
      </c>
      <c r="F10" s="842" t="n">
        <v>1.59297957071248</v>
      </c>
      <c r="G10" s="841" t="n">
        <v>29.2166658523896</v>
      </c>
      <c r="H10" s="843" t="n">
        <v>3.094798241877</v>
      </c>
      <c r="I10" s="844"/>
      <c r="J10" s="845"/>
    </row>
    <row r="11" s="800" customFormat="true" ht="11.45" hidden="false" customHeight="true" outlineLevel="0" collapsed="false">
      <c r="B11" s="826" t="s">
        <v>314</v>
      </c>
      <c r="C11" s="827" t="n">
        <v>116594714.5</v>
      </c>
      <c r="D11" s="828" t="n">
        <v>49872262.73</v>
      </c>
      <c r="E11" s="829" t="n">
        <v>42.7740339207229</v>
      </c>
      <c r="F11" s="830" t="n">
        <v>1.09201434529953</v>
      </c>
      <c r="G11" s="829" t="n">
        <v>22.063628608685</v>
      </c>
      <c r="H11" s="831" t="n">
        <v>3.55327825722323</v>
      </c>
    </row>
    <row r="12" s="800" customFormat="true" ht="11.45" hidden="false" customHeight="true" outlineLevel="0" collapsed="false">
      <c r="B12" s="826" t="s">
        <v>315</v>
      </c>
      <c r="C12" s="827" t="n">
        <v>67286889.34</v>
      </c>
      <c r="D12" s="828" t="n">
        <v>32090113.2700001</v>
      </c>
      <c r="E12" s="829" t="n">
        <v>47.6914798481009</v>
      </c>
      <c r="F12" s="830" t="n">
        <v>1.11976456352217</v>
      </c>
      <c r="G12" s="829" t="n">
        <v>29.131857575182</v>
      </c>
      <c r="H12" s="831" t="n">
        <v>2.21879667962668</v>
      </c>
    </row>
    <row r="13" s="800" customFormat="true" ht="11.45" hidden="false" customHeight="true" outlineLevel="0" collapsed="false">
      <c r="B13" s="826" t="s">
        <v>402</v>
      </c>
      <c r="C13" s="827" t="n">
        <v>81998178.2800001</v>
      </c>
      <c r="D13" s="828" t="n">
        <v>43343067.69</v>
      </c>
      <c r="E13" s="829" t="n">
        <v>52.8585739331866</v>
      </c>
      <c r="F13" s="830" t="n">
        <v>1.35806619350154</v>
      </c>
      <c r="G13" s="829" t="n">
        <v>26.78847609232</v>
      </c>
      <c r="H13" s="831" t="n">
        <v>2.77552665137087</v>
      </c>
    </row>
    <row r="14" s="800" customFormat="true" ht="11.45" hidden="false" customHeight="true" outlineLevel="0" collapsed="false">
      <c r="B14" s="826" t="s">
        <v>317</v>
      </c>
      <c r="C14" s="827" t="n">
        <v>41521968.83</v>
      </c>
      <c r="D14" s="828" t="n">
        <v>23063761.95</v>
      </c>
      <c r="E14" s="829" t="n">
        <v>55.5459256867807</v>
      </c>
      <c r="F14" s="830" t="n">
        <v>1.75333327623882</v>
      </c>
      <c r="G14" s="829" t="n">
        <v>29.4544964383048</v>
      </c>
      <c r="H14" s="831" t="n">
        <v>2.19771806302375</v>
      </c>
    </row>
    <row r="15" s="800" customFormat="true" ht="11.45" hidden="false" customHeight="true" outlineLevel="0" collapsed="false">
      <c r="B15" s="826" t="s">
        <v>318</v>
      </c>
      <c r="C15" s="827" t="n">
        <v>49836821.63</v>
      </c>
      <c r="D15" s="828" t="n">
        <v>18274921.13</v>
      </c>
      <c r="E15" s="846" t="n">
        <v>36.6695156959993</v>
      </c>
      <c r="F15" s="830" t="n">
        <v>0.522730629728784</v>
      </c>
      <c r="G15" s="829" t="n">
        <v>27.5768825323867</v>
      </c>
      <c r="H15" s="831" t="n">
        <v>2.64537777667263</v>
      </c>
    </row>
    <row r="16" s="801" customFormat="true" ht="11.45" hidden="false" customHeight="true" outlineLevel="0" collapsed="false">
      <c r="B16" s="826" t="s">
        <v>319</v>
      </c>
      <c r="C16" s="827" t="n">
        <v>36923185.42</v>
      </c>
      <c r="D16" s="828" t="n">
        <v>15721003.11</v>
      </c>
      <c r="E16" s="829" t="n">
        <v>42.577591643771</v>
      </c>
      <c r="F16" s="830" t="n">
        <v>1.10995839298169</v>
      </c>
      <c r="G16" s="829" t="n">
        <v>26.0197733171562</v>
      </c>
      <c r="H16" s="831" t="n">
        <v>2.73157018991564</v>
      </c>
      <c r="I16" s="847"/>
    </row>
    <row r="17" s="786" customFormat="true" ht="12" hidden="false" customHeight="true" outlineLevel="0" collapsed="false">
      <c r="B17" s="826" t="s">
        <v>320</v>
      </c>
      <c r="C17" s="827" t="n">
        <v>47678039.8100001</v>
      </c>
      <c r="D17" s="828" t="n">
        <v>21869190.71</v>
      </c>
      <c r="E17" s="846" t="n">
        <v>45.8684769700057</v>
      </c>
      <c r="F17" s="830" t="n">
        <v>1.3811953390532</v>
      </c>
      <c r="G17" s="829" t="n">
        <v>27.1491538105847</v>
      </c>
      <c r="H17" s="831" t="n">
        <v>2.16083580429394</v>
      </c>
    </row>
    <row r="18" s="797" customFormat="true" ht="9.75" hidden="false" customHeight="true" outlineLevel="0" collapsed="false">
      <c r="B18" s="826" t="s">
        <v>321</v>
      </c>
      <c r="C18" s="827" t="n">
        <v>45403757.19</v>
      </c>
      <c r="D18" s="828" t="n">
        <v>13033620.36</v>
      </c>
      <c r="E18" s="829" t="n">
        <v>28.7060392501408</v>
      </c>
      <c r="F18" s="830" t="n">
        <v>0.432641109438812</v>
      </c>
      <c r="G18" s="829" t="n">
        <v>30.6104677780678</v>
      </c>
      <c r="H18" s="831" t="n">
        <v>2.46147627700323</v>
      </c>
    </row>
    <row r="19" s="800" customFormat="true" ht="11.45" hidden="false" customHeight="true" outlineLevel="0" collapsed="false">
      <c r="B19" s="826" t="s">
        <v>322</v>
      </c>
      <c r="C19" s="827" t="n">
        <v>18341915.73</v>
      </c>
      <c r="D19" s="828" t="n">
        <v>8610715.41</v>
      </c>
      <c r="E19" s="846" t="n">
        <v>46.9455619399468</v>
      </c>
      <c r="F19" s="830" t="n">
        <v>0.84897641724036</v>
      </c>
      <c r="G19" s="829" t="n">
        <v>25.2393193147557</v>
      </c>
      <c r="H19" s="831" t="n">
        <v>2.89919864166773</v>
      </c>
    </row>
    <row r="20" s="800" customFormat="true" ht="11.45" hidden="false" customHeight="true" outlineLevel="0" collapsed="false">
      <c r="B20" s="826" t="s">
        <v>323</v>
      </c>
      <c r="C20" s="827" t="n">
        <v>5413522.1</v>
      </c>
      <c r="D20" s="828" t="n">
        <v>2723005.46</v>
      </c>
      <c r="E20" s="846" t="n">
        <v>50.3000710018345</v>
      </c>
      <c r="F20" s="830" t="n">
        <v>1.62918621659437</v>
      </c>
      <c r="G20" s="829" t="n">
        <v>23.9364473337599</v>
      </c>
      <c r="H20" s="831" t="n">
        <v>3.32830234682149</v>
      </c>
      <c r="I20" s="844"/>
      <c r="J20" s="845"/>
    </row>
    <row r="21" s="800" customFormat="true" ht="11.45" hidden="false" customHeight="true" outlineLevel="0" collapsed="false">
      <c r="B21" s="826" t="s">
        <v>544</v>
      </c>
      <c r="C21" s="827" t="n">
        <v>8959277.51000001</v>
      </c>
      <c r="D21" s="828" t="n">
        <v>4243988.33</v>
      </c>
      <c r="E21" s="829" t="n">
        <v>47.3697608458162</v>
      </c>
      <c r="F21" s="830" t="n">
        <v>1.57825452716912</v>
      </c>
      <c r="G21" s="829" t="n">
        <v>24.3038968510285</v>
      </c>
      <c r="H21" s="831" t="n">
        <v>3.52496798260243</v>
      </c>
      <c r="I21" s="845"/>
      <c r="J21" s="848"/>
    </row>
    <row r="22" s="800" customFormat="true" ht="11.45" hidden="false" customHeight="true" outlineLevel="0" collapsed="false">
      <c r="B22" s="832" t="s">
        <v>545</v>
      </c>
      <c r="C22" s="833" t="n">
        <v>786619.79</v>
      </c>
      <c r="D22" s="834" t="n">
        <v>430305.61</v>
      </c>
      <c r="E22" s="835" t="n">
        <v>54.7031253815773</v>
      </c>
      <c r="F22" s="830" t="n">
        <v>1.91776195862807</v>
      </c>
      <c r="G22" s="835" t="n">
        <v>27.9392711492931</v>
      </c>
      <c r="H22" s="837" t="n">
        <v>2.22797421610763</v>
      </c>
      <c r="I22" s="845"/>
      <c r="J22" s="848"/>
    </row>
    <row r="23" s="800" customFormat="true" ht="11.45" hidden="false" customHeight="true" outlineLevel="0" collapsed="false">
      <c r="B23" s="849" t="s">
        <v>546</v>
      </c>
      <c r="C23" s="850" t="n">
        <v>1323540752.01</v>
      </c>
      <c r="D23" s="851" t="n">
        <v>420952156.59</v>
      </c>
      <c r="E23" s="852" t="n">
        <v>31.8050015423187</v>
      </c>
      <c r="F23" s="853" t="n">
        <v>0.97544702639952</v>
      </c>
      <c r="G23" s="852" t="n">
        <v>21.4203383303514</v>
      </c>
      <c r="H23" s="854" t="n">
        <v>0</v>
      </c>
      <c r="I23" s="845"/>
      <c r="J23" s="848"/>
    </row>
    <row r="24" s="800" customFormat="true" ht="11.45" hidden="false" customHeight="true" outlineLevel="0" collapsed="false">
      <c r="B24" s="855" t="s">
        <v>547</v>
      </c>
      <c r="C24" s="833" t="n">
        <f aca="false">661190101.1</f>
        <v>661190101.1</v>
      </c>
      <c r="D24" s="834" t="n">
        <f aca="false">331916616.79</f>
        <v>331916616.79</v>
      </c>
      <c r="E24" s="835" t="n">
        <v>50.1998768943759</v>
      </c>
      <c r="F24" s="836" t="n">
        <v>1.21466797426695</v>
      </c>
      <c r="G24" s="835" t="n">
        <v>27.083310706756</v>
      </c>
      <c r="H24" s="837" t="n">
        <v>2.82685614884503</v>
      </c>
      <c r="I24" s="845"/>
    </row>
    <row r="25" s="801" customFormat="true" ht="11.45" hidden="false" customHeight="true" outlineLevel="0" collapsed="false">
      <c r="B25" s="856" t="s">
        <v>548</v>
      </c>
      <c r="C25" s="827" t="n">
        <f aca="false">662350650.91</f>
        <v>662350650.91</v>
      </c>
      <c r="D25" s="828" t="n">
        <f aca="false">89035539.8399999</f>
        <v>89035539.8399999</v>
      </c>
      <c r="E25" s="829" t="n">
        <v>13.442357113664</v>
      </c>
      <c r="F25" s="830" t="n">
        <v>0.736645233892221</v>
      </c>
      <c r="G25" s="829" t="n">
        <v>15.7672884345946</v>
      </c>
      <c r="H25" s="831" t="n">
        <v>0</v>
      </c>
      <c r="I25" s="847"/>
    </row>
    <row r="26" s="800" customFormat="true" ht="12.75" hidden="false" customHeight="true" outlineLevel="0" collapsed="false">
      <c r="B26" s="857"/>
      <c r="C26" s="827"/>
      <c r="D26" s="828"/>
      <c r="E26" s="858"/>
      <c r="F26" s="859"/>
      <c r="G26" s="860"/>
      <c r="H26" s="831"/>
    </row>
    <row r="27" s="800" customFormat="true" ht="11.1" hidden="false" customHeight="true" outlineLevel="0" collapsed="false">
      <c r="B27" s="820"/>
      <c r="C27" s="820"/>
      <c r="D27" s="820"/>
      <c r="E27" s="820"/>
      <c r="F27" s="820"/>
      <c r="G27" s="820"/>
      <c r="H27" s="820"/>
    </row>
    <row r="28" s="800" customFormat="true" ht="11.1" hidden="false" customHeight="true" outlineLevel="0" collapsed="false">
      <c r="B28" s="820"/>
      <c r="C28" s="820"/>
      <c r="D28" s="820"/>
      <c r="E28" s="820"/>
      <c r="F28" s="820"/>
      <c r="G28" s="820"/>
      <c r="H28" s="820"/>
    </row>
    <row r="29" s="718" customFormat="true" ht="11.25" hidden="false" customHeight="false" outlineLevel="0" collapsed="false">
      <c r="B29" s="820"/>
      <c r="C29" s="861" t="s">
        <v>549</v>
      </c>
      <c r="D29" s="861"/>
      <c r="E29" s="861"/>
      <c r="F29" s="861"/>
      <c r="G29" s="861"/>
      <c r="H29" s="820"/>
    </row>
    <row r="30" s="786" customFormat="true" ht="14.25" hidden="false" customHeight="true" outlineLevel="0" collapsed="false">
      <c r="B30" s="822" t="s">
        <v>536</v>
      </c>
      <c r="H30" s="820"/>
    </row>
    <row r="31" s="786" customFormat="true" ht="22.5" hidden="false" customHeight="false" outlineLevel="0" collapsed="false">
      <c r="B31" s="822"/>
      <c r="C31" s="823" t="s">
        <v>537</v>
      </c>
      <c r="D31" s="824" t="s">
        <v>538</v>
      </c>
      <c r="E31" s="824" t="s">
        <v>539</v>
      </c>
      <c r="F31" s="824" t="s">
        <v>550</v>
      </c>
      <c r="G31" s="824" t="s">
        <v>551</v>
      </c>
      <c r="H31" s="820"/>
    </row>
    <row r="32" s="797" customFormat="true" ht="9.95" hidden="false" customHeight="true" outlineLevel="0" collapsed="false">
      <c r="B32" s="826" t="s">
        <v>542</v>
      </c>
      <c r="C32" s="827" t="n">
        <v>1988684.28</v>
      </c>
      <c r="D32" s="828" t="n">
        <v>2726422.47</v>
      </c>
      <c r="E32" s="829" t="n">
        <v>137.096797989473</v>
      </c>
      <c r="F32" s="830" t="n">
        <v>20.2835917222617</v>
      </c>
      <c r="G32" s="829" t="n">
        <v>13.6804158777782</v>
      </c>
      <c r="H32" s="820"/>
    </row>
    <row r="33" s="800" customFormat="true" ht="11.45" hidden="false" customHeight="true" outlineLevel="0" collapsed="false">
      <c r="B33" s="832" t="s">
        <v>543</v>
      </c>
      <c r="C33" s="833" t="n">
        <v>1588107.65</v>
      </c>
      <c r="D33" s="834" t="n">
        <v>1929315.65</v>
      </c>
      <c r="E33" s="835" t="n">
        <v>121.48519339983</v>
      </c>
      <c r="F33" s="836" t="n">
        <v>37.3538217009408</v>
      </c>
      <c r="G33" s="835" t="n">
        <v>31.8439999958441</v>
      </c>
      <c r="H33" s="820"/>
    </row>
    <row r="34" s="800" customFormat="true" ht="11.45" hidden="false" customHeight="true" outlineLevel="0" collapsed="false">
      <c r="B34" s="838" t="s">
        <v>313</v>
      </c>
      <c r="C34" s="839" t="n">
        <v>8022603.08</v>
      </c>
      <c r="D34" s="840" t="n">
        <v>23297420.88</v>
      </c>
      <c r="E34" s="841" t="n">
        <v>290.397276889835</v>
      </c>
      <c r="F34" s="842" t="n">
        <v>37.2732704108802</v>
      </c>
      <c r="G34" s="841" t="n">
        <v>16.791880722086</v>
      </c>
      <c r="H34" s="820"/>
    </row>
    <row r="35" s="800" customFormat="true" ht="11.45" hidden="false" customHeight="true" outlineLevel="0" collapsed="false">
      <c r="B35" s="826" t="s">
        <v>314</v>
      </c>
      <c r="C35" s="827" t="n">
        <v>2465644.44</v>
      </c>
      <c r="D35" s="828" t="n">
        <v>3936411.11</v>
      </c>
      <c r="E35" s="829" t="n">
        <v>159.650395902176</v>
      </c>
      <c r="F35" s="830" t="n">
        <v>34.4717553841624</v>
      </c>
      <c r="G35" s="829" t="n">
        <v>28.7948435906679</v>
      </c>
      <c r="H35" s="820"/>
    </row>
    <row r="36" s="800" customFormat="true" ht="11.45" hidden="false" customHeight="true" outlineLevel="0" collapsed="false">
      <c r="B36" s="826" t="s">
        <v>315</v>
      </c>
      <c r="C36" s="827" t="n">
        <v>1828186.91</v>
      </c>
      <c r="D36" s="828" t="n">
        <v>3722150.03</v>
      </c>
      <c r="E36" s="829" t="n">
        <v>203.597893062258</v>
      </c>
      <c r="F36" s="830" t="n">
        <v>30.7218067763104</v>
      </c>
      <c r="G36" s="829" t="n">
        <v>19.6377579358119</v>
      </c>
      <c r="H36" s="820"/>
    </row>
    <row r="37" s="800" customFormat="true" ht="11.45" hidden="false" customHeight="true" outlineLevel="0" collapsed="false">
      <c r="B37" s="826" t="s">
        <v>402</v>
      </c>
      <c r="C37" s="827" t="n">
        <v>796810.36</v>
      </c>
      <c r="D37" s="828" t="n">
        <v>1660033.01</v>
      </c>
      <c r="E37" s="829" t="n">
        <v>208.334767384299</v>
      </c>
      <c r="F37" s="830" t="n">
        <v>39.038980366671</v>
      </c>
      <c r="G37" s="829" t="n">
        <v>40.2791550049625</v>
      </c>
      <c r="H37" s="820"/>
    </row>
    <row r="38" s="800" customFormat="true" ht="11.45" hidden="false" customHeight="true" outlineLevel="0" collapsed="false">
      <c r="B38" s="826" t="s">
        <v>317</v>
      </c>
      <c r="C38" s="827" t="n">
        <v>477515.31</v>
      </c>
      <c r="D38" s="828" t="n">
        <v>652725.99</v>
      </c>
      <c r="E38" s="829" t="n">
        <v>136.692159671278</v>
      </c>
      <c r="F38" s="830" t="n">
        <v>36.483332859003</v>
      </c>
      <c r="G38" s="829" t="n">
        <v>50.8198470118162</v>
      </c>
      <c r="H38" s="820"/>
    </row>
    <row r="39" s="800" customFormat="true" ht="11.45" hidden="false" customHeight="true" outlineLevel="0" collapsed="false">
      <c r="B39" s="826" t="s">
        <v>318</v>
      </c>
      <c r="C39" s="827" t="n">
        <v>66856.05</v>
      </c>
      <c r="D39" s="828" t="n">
        <v>201386.51</v>
      </c>
      <c r="E39" s="846" t="n">
        <v>301.224062743761</v>
      </c>
      <c r="F39" s="830" t="n">
        <v>32.6988956122894</v>
      </c>
      <c r="G39" s="829" t="n">
        <v>52.7798755684789</v>
      </c>
      <c r="H39" s="820"/>
    </row>
    <row r="40" s="801" customFormat="true" ht="11.45" hidden="false" customHeight="true" outlineLevel="0" collapsed="false">
      <c r="B40" s="826" t="s">
        <v>319</v>
      </c>
      <c r="C40" s="827" t="n">
        <v>848788.97</v>
      </c>
      <c r="D40" s="828" t="n">
        <v>1803814.81</v>
      </c>
      <c r="E40" s="829" t="n">
        <v>212.516287764673</v>
      </c>
      <c r="F40" s="830" t="n">
        <v>28.7374363500506</v>
      </c>
      <c r="G40" s="829" t="n">
        <v>19.3676161932217</v>
      </c>
      <c r="H40" s="820"/>
    </row>
    <row r="41" s="801" customFormat="true" ht="11.45" hidden="false" customHeight="true" outlineLevel="0" collapsed="false">
      <c r="B41" s="826" t="s">
        <v>320</v>
      </c>
      <c r="C41" s="827" t="n">
        <v>1173026.14</v>
      </c>
      <c r="D41" s="828" t="n">
        <v>2304136.79</v>
      </c>
      <c r="E41" s="846" t="n">
        <v>196.426721573315</v>
      </c>
      <c r="F41" s="830" t="n">
        <v>33.2996978225907</v>
      </c>
      <c r="G41" s="829" t="n">
        <v>27.5684248605065</v>
      </c>
      <c r="H41" s="820"/>
    </row>
    <row r="42" s="786" customFormat="true" ht="12" hidden="false" customHeight="true" outlineLevel="0" collapsed="false">
      <c r="B42" s="826" t="s">
        <v>321</v>
      </c>
      <c r="C42" s="827" t="n">
        <v>190447.67</v>
      </c>
      <c r="D42" s="828" t="n">
        <v>17769.07</v>
      </c>
      <c r="E42" s="829" t="n">
        <v>9.33015877799923</v>
      </c>
      <c r="F42" s="830" t="n">
        <v>21.2500735766418</v>
      </c>
      <c r="G42" s="829" t="n">
        <v>49.5874746065415</v>
      </c>
      <c r="H42" s="820"/>
    </row>
    <row r="43" s="797" customFormat="true" ht="9.95" hidden="false" customHeight="true" outlineLevel="0" collapsed="false">
      <c r="B43" s="826" t="s">
        <v>322</v>
      </c>
      <c r="C43" s="827" t="n">
        <v>72408.76</v>
      </c>
      <c r="D43" s="828" t="n">
        <v>115920.51</v>
      </c>
      <c r="E43" s="846" t="n">
        <v>160.091831430341</v>
      </c>
      <c r="F43" s="830" t="n">
        <v>37.2289761625527</v>
      </c>
      <c r="G43" s="829" t="n">
        <v>30.9458966014609</v>
      </c>
      <c r="H43" s="820"/>
    </row>
    <row r="44" s="800" customFormat="true" ht="11.45" hidden="false" customHeight="true" outlineLevel="0" collapsed="false">
      <c r="B44" s="826" t="s">
        <v>323</v>
      </c>
      <c r="C44" s="827" t="n">
        <v>112861.92</v>
      </c>
      <c r="D44" s="828" t="n">
        <v>67932.94</v>
      </c>
      <c r="E44" s="846" t="n">
        <v>60.1911964637851</v>
      </c>
      <c r="F44" s="830" t="n">
        <v>38.07503895025</v>
      </c>
      <c r="G44" s="829" t="n">
        <v>53.374503995679</v>
      </c>
      <c r="H44" s="820"/>
    </row>
    <row r="45" s="800" customFormat="true" ht="11.45" hidden="false" customHeight="true" outlineLevel="0" collapsed="false">
      <c r="B45" s="826" t="s">
        <v>544</v>
      </c>
      <c r="C45" s="827" t="n">
        <v>192156.58</v>
      </c>
      <c r="D45" s="828" t="n">
        <v>301366</v>
      </c>
      <c r="E45" s="829" t="n">
        <v>156.833557299989</v>
      </c>
      <c r="F45" s="830" t="n">
        <v>29.7990107858914</v>
      </c>
      <c r="G45" s="829" t="n">
        <v>25.7441145132787</v>
      </c>
      <c r="H45" s="820"/>
    </row>
    <row r="46" s="800" customFormat="true" ht="11.45" hidden="false" customHeight="true" outlineLevel="0" collapsed="false">
      <c r="B46" s="832" t="s">
        <v>545</v>
      </c>
      <c r="C46" s="833" t="n">
        <v>49226.72</v>
      </c>
      <c r="D46" s="834" t="n">
        <v>106787.29</v>
      </c>
      <c r="E46" s="835" t="n">
        <v>216.929525265953</v>
      </c>
      <c r="F46" s="830" t="n">
        <v>32.612187039884</v>
      </c>
      <c r="G46" s="835" t="n">
        <v>35.2700525243201</v>
      </c>
      <c r="H46" s="820"/>
    </row>
    <row r="47" s="800" customFormat="true" ht="11.45" hidden="false" customHeight="true" outlineLevel="0" collapsed="false">
      <c r="B47" s="849" t="s">
        <v>546</v>
      </c>
      <c r="C47" s="850" t="n">
        <v>19873324.84</v>
      </c>
      <c r="D47" s="851" t="n">
        <v>42843593.06</v>
      </c>
      <c r="E47" s="852" t="n">
        <v>215.583418501602</v>
      </c>
      <c r="F47" s="853" t="n">
        <v>33.8336687199242</v>
      </c>
      <c r="G47" s="852" t="n">
        <v>22.7667778110953</v>
      </c>
      <c r="H47" s="820"/>
    </row>
    <row r="48" s="800" customFormat="true" ht="11.45" hidden="false" customHeight="true" outlineLevel="0" collapsed="false">
      <c r="B48" s="855" t="s">
        <v>547</v>
      </c>
      <c r="C48" s="833" t="n">
        <f aca="false">16296532.91</f>
        <v>16296532.91</v>
      </c>
      <c r="D48" s="834" t="n">
        <f aca="false">(38.18785495)*1000000</f>
        <v>38187854.95</v>
      </c>
      <c r="E48" s="835" t="n">
        <v>234.331162099927</v>
      </c>
      <c r="F48" s="836" t="n">
        <v>35.1441587092772</v>
      </c>
      <c r="G48" s="835" t="n">
        <v>22.9910156392892</v>
      </c>
      <c r="H48" s="820"/>
    </row>
    <row r="49" s="800" customFormat="true" ht="11.45" hidden="false" customHeight="true" outlineLevel="0" collapsed="false">
      <c r="B49" s="856" t="s">
        <v>548</v>
      </c>
      <c r="C49" s="827" t="n">
        <f aca="false">3576791.93</f>
        <v>3576791.93</v>
      </c>
      <c r="D49" s="828" t="n">
        <f aca="false">(4.65573813)*1000000</f>
        <v>4655738.13</v>
      </c>
      <c r="E49" s="829" t="n">
        <v>130.165193310532</v>
      </c>
      <c r="F49" s="830" t="n">
        <v>27.8628312606375</v>
      </c>
      <c r="G49" s="829" t="n">
        <v>21.745108332315</v>
      </c>
      <c r="H49" s="820"/>
    </row>
    <row r="50" s="801" customFormat="true" ht="11.45" hidden="false" customHeight="true" outlineLevel="0" collapsed="false"/>
    <row r="51" s="800" customFormat="true" ht="11.45" hidden="false" customHeight="true" outlineLevel="0" collapsed="false"/>
    <row r="52" s="801" customFormat="true" ht="6.75" hidden="false" customHeight="true" outlineLevel="0" collapsed="false">
      <c r="B52" s="813"/>
      <c r="C52" s="813"/>
      <c r="D52" s="814"/>
      <c r="E52" s="815"/>
      <c r="F52" s="815"/>
      <c r="G52" s="815"/>
      <c r="H52" s="815"/>
    </row>
    <row r="53" s="800" customFormat="true" ht="11.1" hidden="false" customHeight="true" outlineLevel="0" collapsed="false">
      <c r="B53" s="813"/>
      <c r="C53" s="816"/>
      <c r="D53" s="817"/>
      <c r="E53" s="173"/>
      <c r="F53" s="173"/>
      <c r="G53" s="173"/>
      <c r="H53" s="173"/>
    </row>
    <row r="54" s="800" customFormat="true" ht="11.1" hidden="false" customHeight="true" outlineLevel="0" collapsed="false">
      <c r="B54" s="813"/>
      <c r="C54" s="813"/>
      <c r="D54" s="817"/>
      <c r="E54" s="173"/>
      <c r="F54" s="173"/>
      <c r="G54" s="173"/>
      <c r="H54" s="173"/>
    </row>
    <row r="55" s="800" customFormat="true" ht="11.1" hidden="false" customHeight="true" outlineLevel="0" collapsed="false">
      <c r="D55" s="817"/>
      <c r="E55" s="173"/>
      <c r="F55" s="173"/>
      <c r="G55" s="173"/>
      <c r="H55" s="173"/>
    </row>
    <row r="56" s="800" customFormat="true" ht="11.1" hidden="false" customHeight="true" outlineLevel="0" collapsed="false">
      <c r="D56" s="817"/>
      <c r="E56" s="173"/>
      <c r="F56" s="173"/>
      <c r="G56" s="173"/>
      <c r="H56" s="173"/>
    </row>
    <row r="57" s="800" customFormat="true" ht="11.1" hidden="false" customHeight="true" outlineLevel="0" collapsed="false">
      <c r="D57" s="817"/>
      <c r="E57" s="173"/>
      <c r="F57" s="173"/>
      <c r="G57" s="173"/>
      <c r="H57" s="173"/>
    </row>
    <row r="58" s="818" customFormat="true" ht="11.1" hidden="false" customHeight="true" outlineLevel="0" collapsed="false">
      <c r="D58" s="819"/>
      <c r="E58" s="426"/>
      <c r="F58" s="426"/>
      <c r="G58" s="426"/>
      <c r="H58" s="426"/>
    </row>
    <row r="59" s="818" customFormat="true" ht="11.1" hidden="false" customHeight="true" outlineLevel="0" collapsed="false">
      <c r="D59" s="819"/>
      <c r="E59" s="426"/>
      <c r="F59" s="426"/>
      <c r="G59" s="426"/>
      <c r="H59" s="426"/>
    </row>
    <row r="60" s="818" customFormat="true" ht="11.1" hidden="false" customHeight="true" outlineLevel="0" collapsed="false">
      <c r="D60" s="819"/>
      <c r="E60" s="426"/>
      <c r="F60" s="426"/>
      <c r="G60" s="426"/>
      <c r="H60" s="426"/>
    </row>
    <row r="61" s="818" customFormat="true" ht="11.1" hidden="false" customHeight="true" outlineLevel="0" collapsed="false">
      <c r="D61" s="819"/>
      <c r="E61" s="426"/>
      <c r="F61" s="426"/>
      <c r="G61" s="426"/>
      <c r="H61" s="426"/>
    </row>
    <row r="62" s="818" customFormat="true" ht="11.1" hidden="false" customHeight="true" outlineLevel="0" collapsed="false">
      <c r="D62" s="819"/>
      <c r="E62" s="426"/>
      <c r="F62" s="426"/>
      <c r="G62" s="426"/>
      <c r="H62" s="426"/>
    </row>
    <row r="63" s="818" customFormat="true" ht="11.1" hidden="false" customHeight="true" outlineLevel="0" collapsed="false">
      <c r="D63" s="819"/>
      <c r="E63" s="426"/>
      <c r="F63" s="426"/>
      <c r="G63" s="426"/>
      <c r="H63" s="426"/>
    </row>
    <row r="64" s="818" customFormat="true" ht="11.1" hidden="false" customHeight="true" outlineLevel="0" collapsed="false">
      <c r="D64" s="819"/>
      <c r="E64" s="426"/>
      <c r="F64" s="426"/>
      <c r="G64" s="426"/>
      <c r="H64" s="426"/>
    </row>
    <row r="65" s="818" customFormat="true" ht="11.1" hidden="false" customHeight="true" outlineLevel="0" collapsed="false">
      <c r="D65" s="819"/>
      <c r="E65" s="426"/>
      <c r="F65" s="426"/>
      <c r="G65" s="426"/>
      <c r="H65" s="426"/>
    </row>
    <row r="66" s="818" customFormat="true" ht="11.1" hidden="false" customHeight="true" outlineLevel="0" collapsed="false">
      <c r="D66" s="819"/>
      <c r="E66" s="426"/>
      <c r="F66" s="426"/>
      <c r="G66" s="426"/>
      <c r="H66" s="426"/>
    </row>
    <row r="67" s="818" customFormat="true" ht="11.1" hidden="false" customHeight="true" outlineLevel="0" collapsed="false">
      <c r="D67" s="819"/>
      <c r="E67" s="426"/>
      <c r="F67" s="426"/>
      <c r="G67" s="426"/>
      <c r="H67" s="426"/>
    </row>
    <row r="68" s="818" customFormat="true" ht="11.1" hidden="false" customHeight="true" outlineLevel="0" collapsed="false">
      <c r="D68" s="819"/>
      <c r="E68" s="426"/>
      <c r="F68" s="426"/>
      <c r="G68" s="426"/>
      <c r="H68" s="426"/>
    </row>
    <row r="69" s="818" customFormat="true" ht="11.1" hidden="false" customHeight="true" outlineLevel="0" collapsed="false">
      <c r="D69" s="819"/>
      <c r="E69" s="426"/>
      <c r="F69" s="426"/>
      <c r="G69" s="426"/>
      <c r="H69" s="426"/>
    </row>
    <row r="70" s="818" customFormat="true" ht="11.1" hidden="false" customHeight="true" outlineLevel="0" collapsed="false">
      <c r="D70" s="819"/>
      <c r="E70" s="426"/>
      <c r="F70" s="426"/>
      <c r="G70" s="426"/>
      <c r="H70" s="426"/>
    </row>
    <row r="71" s="818" customFormat="true" ht="11.1" hidden="false" customHeight="true" outlineLevel="0" collapsed="false">
      <c r="D71" s="819"/>
      <c r="E71" s="426"/>
      <c r="F71" s="426"/>
      <c r="G71" s="426"/>
      <c r="H71" s="426"/>
    </row>
    <row r="72" s="818" customFormat="true" ht="11.1" hidden="false" customHeight="true" outlineLevel="0" collapsed="false">
      <c r="D72" s="819"/>
      <c r="E72" s="426"/>
      <c r="F72" s="426"/>
      <c r="G72" s="426"/>
      <c r="H72" s="426"/>
    </row>
    <row r="73" s="818" customFormat="true" ht="11.1" hidden="false" customHeight="true" outlineLevel="0" collapsed="false">
      <c r="D73" s="819"/>
      <c r="E73" s="426"/>
      <c r="F73" s="426"/>
      <c r="G73" s="426"/>
      <c r="H73" s="426"/>
    </row>
    <row r="74" s="818" customFormat="true" ht="11.1" hidden="false" customHeight="true" outlineLevel="0" collapsed="false">
      <c r="D74" s="819"/>
      <c r="E74" s="426"/>
      <c r="F74" s="426"/>
      <c r="G74" s="426"/>
      <c r="H74" s="426"/>
    </row>
    <row r="75" s="818" customFormat="true" ht="11.1" hidden="false" customHeight="true" outlineLevel="0" collapsed="false">
      <c r="D75" s="819"/>
      <c r="E75" s="426"/>
      <c r="F75" s="426"/>
      <c r="G75" s="426"/>
      <c r="H75" s="426"/>
    </row>
    <row r="76" s="818" customFormat="true" ht="11.1" hidden="false" customHeight="true" outlineLevel="0" collapsed="false">
      <c r="D76" s="819"/>
      <c r="E76" s="426"/>
      <c r="F76" s="426"/>
      <c r="G76" s="426"/>
      <c r="H76" s="426"/>
    </row>
    <row r="77" s="818" customFormat="true" ht="11.1" hidden="false" customHeight="true" outlineLevel="0" collapsed="false">
      <c r="D77" s="819"/>
      <c r="E77" s="426"/>
      <c r="F77" s="426"/>
      <c r="G77" s="426"/>
      <c r="H77" s="426"/>
    </row>
    <row r="78" s="818" customFormat="true" ht="11.1" hidden="false" customHeight="true" outlineLevel="0" collapsed="false">
      <c r="D78" s="819"/>
      <c r="E78" s="426"/>
      <c r="F78" s="426"/>
      <c r="G78" s="426"/>
      <c r="H78" s="426"/>
    </row>
    <row r="79" s="818" customFormat="true" ht="11.1" hidden="false" customHeight="true" outlineLevel="0" collapsed="false">
      <c r="D79" s="819"/>
      <c r="E79" s="426"/>
      <c r="F79" s="426"/>
      <c r="G79" s="426"/>
      <c r="H79" s="426"/>
    </row>
    <row r="80" s="818" customFormat="true" ht="11.1" hidden="false" customHeight="true" outlineLevel="0" collapsed="false">
      <c r="D80" s="819"/>
      <c r="E80" s="426"/>
      <c r="F80" s="426"/>
      <c r="G80" s="426"/>
      <c r="H80" s="426"/>
    </row>
    <row r="81" s="818" customFormat="true" ht="11.1" hidden="false" customHeight="true" outlineLevel="0" collapsed="false">
      <c r="D81" s="819"/>
      <c r="E81" s="426"/>
      <c r="F81" s="426"/>
      <c r="G81" s="426"/>
      <c r="H81" s="426"/>
    </row>
    <row r="82" s="818" customFormat="true" ht="11.1" hidden="false" customHeight="true" outlineLevel="0" collapsed="false">
      <c r="D82" s="819"/>
      <c r="E82" s="426"/>
      <c r="F82" s="426"/>
      <c r="G82" s="426"/>
      <c r="H82" s="426"/>
    </row>
    <row r="83" s="818" customFormat="true" ht="11.1" hidden="false" customHeight="true" outlineLevel="0" collapsed="false">
      <c r="D83" s="819"/>
      <c r="E83" s="426"/>
      <c r="F83" s="426"/>
      <c r="G83" s="426"/>
      <c r="H83" s="426"/>
    </row>
    <row r="84" s="818" customFormat="true" ht="11.1" hidden="false" customHeight="true" outlineLevel="0" collapsed="false">
      <c r="D84" s="819"/>
      <c r="E84" s="426"/>
      <c r="F84" s="426"/>
      <c r="G84" s="426"/>
      <c r="H84" s="426"/>
    </row>
    <row r="85" s="818" customFormat="true" ht="11.1" hidden="false" customHeight="true" outlineLevel="0" collapsed="false">
      <c r="D85" s="819"/>
      <c r="E85" s="426"/>
      <c r="F85" s="426"/>
      <c r="G85" s="426"/>
      <c r="H85" s="426"/>
    </row>
    <row r="86" s="818" customFormat="true" ht="11.1" hidden="false" customHeight="true" outlineLevel="0" collapsed="false">
      <c r="D86" s="819"/>
      <c r="E86" s="426"/>
      <c r="F86" s="426"/>
      <c r="G86" s="426"/>
      <c r="H86" s="426"/>
    </row>
    <row r="87" s="818" customFormat="true" ht="11.1" hidden="false" customHeight="true" outlineLevel="0" collapsed="false">
      <c r="D87" s="819"/>
      <c r="E87" s="426"/>
      <c r="F87" s="426"/>
      <c r="G87" s="426"/>
      <c r="H87" s="426"/>
    </row>
    <row r="88" s="818" customFormat="true" ht="11.1" hidden="false" customHeight="true" outlineLevel="0" collapsed="false">
      <c r="D88" s="819"/>
      <c r="E88" s="426"/>
      <c r="F88" s="426"/>
      <c r="G88" s="426"/>
      <c r="H88" s="426"/>
    </row>
    <row r="89" s="818" customFormat="true" ht="11.1" hidden="false" customHeight="true" outlineLevel="0" collapsed="false">
      <c r="D89" s="819"/>
      <c r="E89" s="426"/>
      <c r="F89" s="426"/>
      <c r="G89" s="426"/>
      <c r="H89" s="426"/>
    </row>
    <row r="90" s="818" customFormat="true" ht="11.1" hidden="false" customHeight="true" outlineLevel="0" collapsed="false">
      <c r="D90" s="819"/>
      <c r="E90" s="426"/>
      <c r="F90" s="426"/>
      <c r="G90" s="426"/>
      <c r="H90" s="426"/>
    </row>
    <row r="91" s="818" customFormat="true" ht="11.1" hidden="false" customHeight="true" outlineLevel="0" collapsed="false">
      <c r="D91" s="819"/>
      <c r="E91" s="426"/>
      <c r="F91" s="426"/>
      <c r="G91" s="426"/>
      <c r="H91" s="426"/>
    </row>
    <row r="92" s="818" customFormat="true" ht="11.1" hidden="false" customHeight="true" outlineLevel="0" collapsed="false">
      <c r="D92" s="819"/>
      <c r="E92" s="426"/>
      <c r="F92" s="426"/>
      <c r="G92" s="426"/>
      <c r="H92" s="426"/>
    </row>
    <row r="93" s="818" customFormat="true" ht="11.1" hidden="false" customHeight="true" outlineLevel="0" collapsed="false">
      <c r="D93" s="819"/>
      <c r="E93" s="426"/>
      <c r="F93" s="426"/>
      <c r="G93" s="426"/>
      <c r="H93" s="426"/>
    </row>
    <row r="94" s="818" customFormat="true" ht="11.1" hidden="false" customHeight="true" outlineLevel="0" collapsed="false">
      <c r="D94" s="819"/>
      <c r="E94" s="426"/>
      <c r="F94" s="426"/>
      <c r="G94" s="426"/>
      <c r="H94" s="426"/>
    </row>
    <row r="95" s="818" customFormat="true" ht="11.1" hidden="false" customHeight="true" outlineLevel="0" collapsed="false">
      <c r="D95" s="819"/>
      <c r="E95" s="426"/>
      <c r="F95" s="426"/>
      <c r="G95" s="426"/>
      <c r="H95" s="426"/>
    </row>
    <row r="96" s="818" customFormat="true" ht="11.1" hidden="false" customHeight="true" outlineLevel="0" collapsed="false">
      <c r="D96" s="819"/>
      <c r="E96" s="426"/>
      <c r="F96" s="426"/>
      <c r="G96" s="426"/>
      <c r="H96" s="426"/>
    </row>
    <row r="97" s="818" customFormat="true" ht="11.1" hidden="false" customHeight="true" outlineLevel="0" collapsed="false">
      <c r="D97" s="819"/>
      <c r="E97" s="426"/>
      <c r="F97" s="426"/>
      <c r="G97" s="426"/>
      <c r="H97" s="426"/>
    </row>
    <row r="98" s="818" customFormat="true" ht="11.1" hidden="false" customHeight="true" outlineLevel="0" collapsed="false">
      <c r="D98" s="819"/>
      <c r="E98" s="426"/>
      <c r="F98" s="426"/>
      <c r="G98" s="426"/>
      <c r="H98" s="426"/>
    </row>
    <row r="99" s="818" customFormat="true" ht="11.1" hidden="false" customHeight="true" outlineLevel="0" collapsed="false">
      <c r="D99" s="819"/>
      <c r="E99" s="426"/>
      <c r="F99" s="426"/>
      <c r="G99" s="426"/>
      <c r="H99" s="426"/>
    </row>
    <row r="100" s="818" customFormat="true" ht="11.1" hidden="false" customHeight="true" outlineLevel="0" collapsed="false">
      <c r="D100" s="819"/>
      <c r="E100" s="426"/>
      <c r="F100" s="426"/>
      <c r="G100" s="426"/>
      <c r="H100" s="426"/>
    </row>
    <row r="101" s="818" customFormat="true" ht="11.1" hidden="false" customHeight="true" outlineLevel="0" collapsed="false">
      <c r="D101" s="819"/>
      <c r="E101" s="426"/>
      <c r="F101" s="426"/>
      <c r="G101" s="426"/>
      <c r="H101" s="426"/>
    </row>
    <row r="102" s="818" customFormat="true" ht="11.1" hidden="false" customHeight="true" outlineLevel="0" collapsed="false">
      <c r="D102" s="819"/>
      <c r="E102" s="426"/>
      <c r="F102" s="426"/>
      <c r="G102" s="426"/>
      <c r="H102" s="426"/>
    </row>
    <row r="103" s="818" customFormat="true" ht="11.1" hidden="false" customHeight="true" outlineLevel="0" collapsed="false">
      <c r="D103" s="819"/>
      <c r="E103" s="426"/>
      <c r="F103" s="426"/>
      <c r="G103" s="426"/>
      <c r="H103" s="426"/>
    </row>
    <row r="104" s="818" customFormat="true" ht="11.1" hidden="false" customHeight="true" outlineLevel="0" collapsed="false">
      <c r="D104" s="819"/>
      <c r="E104" s="426"/>
      <c r="F104" s="426"/>
      <c r="G104" s="426"/>
      <c r="H104" s="426"/>
    </row>
    <row r="105" s="818" customFormat="true" ht="11.1" hidden="false" customHeight="true" outlineLevel="0" collapsed="false">
      <c r="D105" s="819"/>
      <c r="E105" s="426"/>
      <c r="F105" s="426"/>
      <c r="G105" s="426"/>
      <c r="H105" s="426"/>
    </row>
    <row r="106" s="818" customFormat="true" ht="11.1" hidden="false" customHeight="true" outlineLevel="0" collapsed="false">
      <c r="D106" s="819"/>
      <c r="E106" s="426"/>
      <c r="F106" s="426"/>
      <c r="G106" s="426"/>
      <c r="H106" s="426"/>
    </row>
  </sheetData>
  <mergeCells count="5">
    <mergeCell ref="C5:H5"/>
    <mergeCell ref="B6:B7"/>
    <mergeCell ref="C6:H6"/>
    <mergeCell ref="C29:G29"/>
    <mergeCell ref="B30:B31"/>
  </mergeCells>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862" width="4.61"/>
    <col collapsed="false" customWidth="true" hidden="false" outlineLevel="0" max="2" min="2" style="862" width="40.99"/>
    <col collapsed="false" customWidth="true" hidden="false" outlineLevel="0" max="8" min="3" style="862" width="8.99"/>
    <col collapsed="false" customWidth="true" hidden="false" outlineLevel="0" max="9" min="9" style="862" width="6.99"/>
    <col collapsed="false" customWidth="false" hidden="false" outlineLevel="0" max="257" min="10" style="862" width="11.37"/>
  </cols>
  <sheetData>
    <row r="1" s="36" customFormat="true" ht="18" hidden="false" customHeight="true" outlineLevel="0" collapsed="false">
      <c r="B1" s="37" t="str">
        <f aca="false">Index!D34</f>
        <v>Counterparty risk and derivatives</v>
      </c>
      <c r="E1" s="38"/>
      <c r="F1" s="73"/>
      <c r="G1" s="38"/>
      <c r="H1" s="39" t="s">
        <v>51</v>
      </c>
      <c r="I1" s="38"/>
      <c r="J1" s="38"/>
      <c r="K1" s="38"/>
      <c r="L1" s="38"/>
      <c r="M1" s="38"/>
      <c r="N1" s="38"/>
    </row>
    <row r="2" s="40" customFormat="true" ht="11.25" hidden="false" customHeight="false" outlineLevel="0" collapsed="false">
      <c r="B2" s="41"/>
      <c r="J2" s="230"/>
    </row>
    <row r="3" s="40" customFormat="true" ht="11.25" hidden="false" customHeight="false" outlineLevel="0" collapsed="false"/>
    <row r="4" s="40" customFormat="true" ht="11.25" hidden="false" customHeight="false" outlineLevel="0" collapsed="false"/>
    <row r="5" s="43" customFormat="true" ht="12" hidden="false" customHeight="true" outlineLevel="0" collapsed="false">
      <c r="B5" s="863"/>
      <c r="C5" s="864"/>
      <c r="D5" s="865"/>
      <c r="E5" s="864"/>
      <c r="F5" s="865"/>
      <c r="G5" s="864"/>
      <c r="H5" s="865"/>
      <c r="I5" s="865"/>
    </row>
    <row r="6" s="52" customFormat="true" ht="9.75" hidden="false" customHeight="true" outlineLevel="0" collapsed="false">
      <c r="B6" s="77" t="s">
        <v>552</v>
      </c>
      <c r="C6" s="866" t="s">
        <v>553</v>
      </c>
      <c r="D6" s="866"/>
      <c r="E6" s="866" t="s">
        <v>554</v>
      </c>
      <c r="F6" s="866"/>
      <c r="G6" s="866" t="s">
        <v>555</v>
      </c>
      <c r="H6" s="866"/>
      <c r="I6" s="867"/>
    </row>
    <row r="7" s="47" customFormat="true" ht="9.95" hidden="false" customHeight="true" outlineLevel="0" collapsed="false">
      <c r="B7" s="56"/>
      <c r="C7" s="49" t="s">
        <v>556</v>
      </c>
      <c r="D7" s="49" t="s">
        <v>556</v>
      </c>
      <c r="E7" s="49" t="s">
        <v>556</v>
      </c>
      <c r="F7" s="49" t="s">
        <v>556</v>
      </c>
      <c r="G7" s="49" t="s">
        <v>556</v>
      </c>
      <c r="H7" s="49" t="s">
        <v>556</v>
      </c>
      <c r="I7" s="868"/>
    </row>
    <row r="8" s="47" customFormat="true" ht="9.95" hidden="false" customHeight="true" outlineLevel="0" collapsed="false">
      <c r="B8" s="54" t="s">
        <v>60</v>
      </c>
      <c r="C8" s="55" t="s">
        <v>119</v>
      </c>
      <c r="D8" s="55" t="s">
        <v>120</v>
      </c>
      <c r="E8" s="55" t="s">
        <v>119</v>
      </c>
      <c r="F8" s="55" t="s">
        <v>120</v>
      </c>
      <c r="G8" s="55" t="s">
        <v>119</v>
      </c>
      <c r="H8" s="55" t="s">
        <v>120</v>
      </c>
      <c r="I8" s="869"/>
    </row>
    <row r="9" s="66" customFormat="true" ht="11.25" hidden="false" customHeight="true" outlineLevel="0" collapsed="false">
      <c r="B9" s="246" t="s">
        <v>557</v>
      </c>
      <c r="C9" s="58" t="n">
        <v>6365382.011</v>
      </c>
      <c r="D9" s="58" t="n">
        <v>6640644.501</v>
      </c>
      <c r="E9" s="58" t="n">
        <v>188452.584</v>
      </c>
      <c r="F9" s="58" t="n">
        <v>189705.003</v>
      </c>
      <c r="G9" s="58" t="n">
        <v>78135.498</v>
      </c>
      <c r="H9" s="58" t="n">
        <v>71983.934</v>
      </c>
      <c r="I9" s="870"/>
      <c r="J9" s="871"/>
    </row>
    <row r="10" s="66" customFormat="true" ht="11.45" hidden="false" customHeight="true" outlineLevel="0" collapsed="false">
      <c r="B10" s="253" t="s">
        <v>558</v>
      </c>
      <c r="C10" s="303" t="n">
        <v>476927.884</v>
      </c>
      <c r="D10" s="303" t="n">
        <v>608481.229</v>
      </c>
      <c r="E10" s="303" t="n">
        <v>94997.949</v>
      </c>
      <c r="F10" s="303" t="n">
        <v>98909.439</v>
      </c>
      <c r="G10" s="303" t="n">
        <v>49439.728</v>
      </c>
      <c r="H10" s="303" t="n">
        <v>48622.392</v>
      </c>
      <c r="I10" s="870"/>
      <c r="J10" s="871"/>
    </row>
    <row r="11" s="66" customFormat="true" ht="11.45" hidden="false" customHeight="true" outlineLevel="0" collapsed="false">
      <c r="B11" s="246"/>
      <c r="C11" s="57"/>
      <c r="D11" s="57"/>
      <c r="E11" s="57"/>
      <c r="F11" s="57"/>
      <c r="G11" s="57"/>
      <c r="H11" s="57"/>
      <c r="I11" s="870"/>
    </row>
    <row r="12" s="66" customFormat="true" ht="11.45" hidden="false" customHeight="true" outlineLevel="0" collapsed="false">
      <c r="B12" s="246"/>
      <c r="C12" s="58"/>
      <c r="D12" s="58"/>
      <c r="E12" s="58"/>
      <c r="F12" s="58"/>
      <c r="G12" s="58"/>
      <c r="H12" s="57"/>
      <c r="I12" s="870"/>
      <c r="J12" s="872"/>
    </row>
    <row r="13" s="66" customFormat="true" ht="11.45" hidden="false" customHeight="true" outlineLevel="0" collapsed="false">
      <c r="B13" s="77" t="s">
        <v>559</v>
      </c>
      <c r="C13" s="58"/>
      <c r="D13" s="58"/>
      <c r="E13" s="873"/>
      <c r="F13" s="873"/>
      <c r="G13" s="873"/>
      <c r="H13" s="873"/>
      <c r="I13" s="870"/>
      <c r="J13" s="871"/>
    </row>
    <row r="14" s="66" customFormat="true" ht="11.45" hidden="false" customHeight="true" outlineLevel="0" collapsed="false">
      <c r="B14" s="246"/>
      <c r="C14" s="313"/>
      <c r="D14" s="313"/>
      <c r="E14" s="49" t="s">
        <v>560</v>
      </c>
      <c r="F14" s="49" t="s">
        <v>561</v>
      </c>
      <c r="G14" s="49" t="s">
        <v>560</v>
      </c>
      <c r="H14" s="49" t="s">
        <v>561</v>
      </c>
      <c r="I14" s="870"/>
      <c r="J14" s="872"/>
    </row>
    <row r="15" s="66" customFormat="true" ht="11.45" hidden="false" customHeight="true" outlineLevel="0" collapsed="false">
      <c r="B15" s="54" t="s">
        <v>60</v>
      </c>
      <c r="C15" s="314"/>
      <c r="D15" s="314"/>
      <c r="E15" s="874" t="s">
        <v>562</v>
      </c>
      <c r="F15" s="874"/>
      <c r="G15" s="874" t="s">
        <v>563</v>
      </c>
      <c r="H15" s="874"/>
      <c r="I15" s="870"/>
      <c r="J15" s="871"/>
    </row>
    <row r="16" s="66" customFormat="true" ht="11.45" hidden="false" customHeight="true" outlineLevel="0" collapsed="false">
      <c r="B16" s="246" t="s">
        <v>564</v>
      </c>
      <c r="C16" s="313"/>
      <c r="D16" s="313"/>
      <c r="E16" s="875" t="n">
        <v>73</v>
      </c>
      <c r="F16" s="875" t="n">
        <v>56</v>
      </c>
      <c r="G16" s="875" t="n">
        <v>115</v>
      </c>
      <c r="H16" s="875" t="n">
        <v>103</v>
      </c>
      <c r="I16" s="870"/>
      <c r="J16" s="871"/>
    </row>
    <row r="17" s="66" customFormat="true" ht="11.45" hidden="false" customHeight="true" outlineLevel="0" collapsed="false">
      <c r="B17" s="253" t="s">
        <v>565</v>
      </c>
      <c r="C17" s="314"/>
      <c r="D17" s="314"/>
      <c r="E17" s="876" t="n">
        <v>56</v>
      </c>
      <c r="F17" s="876" t="n">
        <v>0</v>
      </c>
      <c r="G17" s="876" t="n">
        <v>65</v>
      </c>
      <c r="H17" s="876" t="n">
        <v>0</v>
      </c>
      <c r="I17" s="870"/>
      <c r="J17" s="872"/>
    </row>
    <row r="18" s="66" customFormat="true" ht="11.25" hidden="false" customHeight="true" outlineLevel="0" collapsed="false">
      <c r="B18" s="877" t="s">
        <v>566</v>
      </c>
      <c r="C18" s="878"/>
      <c r="D18" s="879"/>
      <c r="E18" s="880" t="n">
        <v>129</v>
      </c>
      <c r="F18" s="880" t="n">
        <v>56</v>
      </c>
      <c r="G18" s="880" t="n">
        <v>180</v>
      </c>
      <c r="H18" s="880" t="n">
        <v>103</v>
      </c>
      <c r="I18" s="870"/>
      <c r="J18" s="871"/>
    </row>
    <row r="19" s="66" customFormat="true" ht="21.95" hidden="false" customHeight="true" outlineLevel="0" collapsed="false">
      <c r="B19" s="881"/>
      <c r="C19" s="882"/>
      <c r="D19" s="882"/>
      <c r="E19" s="882"/>
      <c r="F19" s="882"/>
      <c r="G19" s="882"/>
      <c r="H19" s="882"/>
      <c r="I19" s="870"/>
      <c r="K19" s="883"/>
    </row>
    <row r="20" s="66" customFormat="true" ht="11.45" hidden="false" customHeight="true" outlineLevel="0" collapsed="false">
      <c r="B20" s="881"/>
      <c r="C20" s="882"/>
      <c r="D20" s="882"/>
      <c r="E20" s="882"/>
      <c r="F20" s="882"/>
      <c r="G20" s="882"/>
      <c r="H20" s="882"/>
      <c r="I20" s="870"/>
    </row>
    <row r="21" s="40" customFormat="true" ht="11.25" hidden="false" customHeight="false" outlineLevel="0" collapsed="false">
      <c r="B21" s="41"/>
    </row>
    <row r="22" s="40" customFormat="true" ht="11.25" hidden="false" customHeight="false" outlineLevel="0" collapsed="false"/>
    <row r="23" s="43" customFormat="true" ht="12" hidden="false" customHeight="true" outlineLevel="0" collapsed="false">
      <c r="B23" s="865"/>
    </row>
    <row r="24" s="47" customFormat="true" ht="9.95" hidden="false" customHeight="true" outlineLevel="0" collapsed="false">
      <c r="B24" s="869"/>
    </row>
    <row r="25" s="47" customFormat="true" ht="9.95" hidden="false" customHeight="true" outlineLevel="0" collapsed="false">
      <c r="B25" s="869"/>
    </row>
    <row r="26" s="66" customFormat="true" ht="11.45" hidden="false" customHeight="true" outlineLevel="0" collapsed="false">
      <c r="B26" s="870"/>
    </row>
    <row r="27" s="66" customFormat="true" ht="11.45" hidden="false" customHeight="true" outlineLevel="0" collapsed="false">
      <c r="B27" s="870"/>
    </row>
    <row r="28" s="66" customFormat="true" ht="11.45" hidden="false" customHeight="true" outlineLevel="0" collapsed="false">
      <c r="B28" s="870"/>
    </row>
    <row r="29" s="66" customFormat="true" ht="11.45" hidden="false" customHeight="true" outlineLevel="0" collapsed="false">
      <c r="B29" s="870"/>
    </row>
    <row r="30" s="66" customFormat="true" ht="11.45" hidden="false" customHeight="true" outlineLevel="0" collapsed="false">
      <c r="B30" s="870"/>
      <c r="C30" s="871"/>
    </row>
    <row r="31" s="66" customFormat="true" ht="11.45" hidden="false" customHeight="true" outlineLevel="0" collapsed="false">
      <c r="B31" s="870"/>
      <c r="C31" s="872"/>
    </row>
    <row r="32" s="66" customFormat="true" ht="11.45" hidden="false" customHeight="true" outlineLevel="0" collapsed="false">
      <c r="B32" s="870"/>
      <c r="C32" s="871"/>
    </row>
    <row r="33" s="66" customFormat="true" ht="11.45" hidden="false" customHeight="true" outlineLevel="0" collapsed="false">
      <c r="B33" s="870"/>
      <c r="C33" s="871"/>
    </row>
    <row r="34" s="66" customFormat="true" ht="11.45" hidden="false" customHeight="true" outlineLevel="0" collapsed="false">
      <c r="B34" s="870"/>
      <c r="C34" s="872"/>
    </row>
    <row r="35" s="66" customFormat="true" ht="11.25" hidden="false" customHeight="true" outlineLevel="0" collapsed="false">
      <c r="B35" s="870"/>
      <c r="C35" s="871"/>
    </row>
    <row r="36" s="66" customFormat="true" ht="11.45" hidden="true" customHeight="true" outlineLevel="0" collapsed="false">
      <c r="B36" s="870"/>
    </row>
    <row r="37" s="40" customFormat="true" ht="11.25" hidden="false" customHeight="false" outlineLevel="0" collapsed="false"/>
    <row r="38" s="40" customFormat="true" ht="11.25" hidden="false" customHeight="false" outlineLevel="0" collapsed="false"/>
    <row r="39" s="40" customFormat="true" ht="11.25" hidden="false" customHeight="false" outlineLevel="0" collapsed="false"/>
    <row r="40" s="40" customFormat="true" ht="11.25" hidden="false" customHeight="false" outlineLevel="0" collapsed="false"/>
    <row r="41" s="40" customFormat="true" ht="11.25" hidden="false" customHeight="false" outlineLevel="0" collapsed="false"/>
    <row r="42" s="40" customFormat="true" ht="11.25" hidden="false" customHeight="false" outlineLevel="0" collapsed="false"/>
    <row r="43" s="40" customFormat="true" ht="11.25" hidden="false" customHeight="false" outlineLevel="0" collapsed="false"/>
    <row r="44" s="40" customFormat="true" ht="11.25" hidden="false" customHeight="false" outlineLevel="0" collapsed="false"/>
    <row r="45" s="40" customFormat="true" ht="11.25" hidden="false" customHeight="false" outlineLevel="0" collapsed="false"/>
    <row r="46" s="40" customFormat="true" ht="11.25" hidden="false" customHeight="false" outlineLevel="0" collapsed="false"/>
    <row r="47" s="40" customFormat="true" ht="11.25" hidden="false" customHeight="false" outlineLevel="0" collapsed="false"/>
    <row r="48" s="40" customFormat="true" ht="11.25" hidden="false" customHeight="false" outlineLevel="0" collapsed="false"/>
    <row r="49" s="40" customFormat="true" ht="11.25" hidden="false" customHeight="false" outlineLevel="0" collapsed="false"/>
    <row r="50" s="40" customFormat="true" ht="11.25" hidden="false" customHeight="false" outlineLevel="0" collapsed="false"/>
    <row r="51" s="40" customFormat="true" ht="11.25" hidden="false" customHeight="false" outlineLevel="0" collapsed="false"/>
    <row r="52" s="40" customFormat="true" ht="11.25" hidden="false" customHeight="false" outlineLevel="0" collapsed="false"/>
    <row r="53" s="40" customFormat="true" ht="11.25" hidden="false" customHeight="false" outlineLevel="0" collapsed="false"/>
    <row r="54" s="40" customFormat="true" ht="11.25" hidden="false" customHeight="false" outlineLevel="0" collapsed="false"/>
    <row r="55" s="40" customFormat="true" ht="11.25" hidden="false" customHeight="false" outlineLevel="0" collapsed="false"/>
    <row r="56" s="40" customFormat="true" ht="11.25" hidden="false" customHeight="false" outlineLevel="0" collapsed="false"/>
    <row r="57" s="40" customFormat="true" ht="11.25" hidden="false" customHeight="false" outlineLevel="0" collapsed="false"/>
  </sheetData>
  <mergeCells count="5">
    <mergeCell ref="C6:D6"/>
    <mergeCell ref="E6:F6"/>
    <mergeCell ref="G6:H6"/>
    <mergeCell ref="E15:F15"/>
    <mergeCell ref="G15:H15"/>
  </mergeCells>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75" zeroHeight="false" outlineLevelRow="0" outlineLevelCol="0"/>
  <cols>
    <col collapsed="false" customWidth="true" hidden="false" outlineLevel="0" max="1" min="1" style="884" width="4.61"/>
    <col collapsed="false" customWidth="true" hidden="false" outlineLevel="0" max="2" min="2" style="884" width="1.99"/>
    <col collapsed="false" customWidth="true" hidden="false" outlineLevel="0" max="3" min="3" style="884" width="54.24"/>
    <col collapsed="false" customWidth="true" hidden="false" outlineLevel="0" max="6" min="4" style="884" width="12.99"/>
    <col collapsed="false" customWidth="false" hidden="false" outlineLevel="0" max="257" min="7" style="884" width="11.37"/>
  </cols>
  <sheetData>
    <row r="1" s="36" customFormat="true" ht="18" hidden="false" customHeight="true" outlineLevel="0" collapsed="false">
      <c r="B1" s="37" t="str">
        <f aca="false">Index!D35</f>
        <v>Equity-positions, shareholdings not in the trading portfolio</v>
      </c>
      <c r="E1" s="38"/>
      <c r="F1" s="39" t="s">
        <v>51</v>
      </c>
      <c r="G1" s="38"/>
      <c r="H1" s="73"/>
      <c r="I1" s="38"/>
      <c r="J1" s="38"/>
      <c r="K1" s="38"/>
      <c r="L1" s="38"/>
      <c r="M1" s="38"/>
      <c r="N1" s="38"/>
    </row>
    <row r="2" s="885" customFormat="true" ht="11.25" hidden="false" customHeight="false" outlineLevel="0" collapsed="false">
      <c r="B2" s="886"/>
      <c r="G2" s="230"/>
    </row>
    <row r="3" s="885" customFormat="true" ht="11.25" hidden="false" customHeight="false" outlineLevel="0" collapsed="false">
      <c r="C3" s="887"/>
    </row>
    <row r="4" s="885" customFormat="true" ht="11.25" hidden="false" customHeight="false" outlineLevel="0" collapsed="false"/>
    <row r="5" s="888" customFormat="true" ht="12" hidden="false" customHeight="true" outlineLevel="0" collapsed="false">
      <c r="C5" s="889"/>
      <c r="D5" s="890"/>
      <c r="E5" s="890"/>
      <c r="F5" s="46" t="s">
        <v>302</v>
      </c>
    </row>
    <row r="6" s="888" customFormat="true" ht="12" hidden="false" customHeight="true" outlineLevel="0" collapsed="false">
      <c r="C6" s="889"/>
      <c r="D6" s="890"/>
      <c r="E6" s="890"/>
      <c r="F6" s="890"/>
    </row>
    <row r="7" s="891" customFormat="true" ht="9.95" hidden="false" customHeight="true" outlineLevel="0" collapsed="false">
      <c r="B7" s="892" t="s">
        <v>60</v>
      </c>
      <c r="C7" s="893"/>
      <c r="D7" s="894"/>
      <c r="E7" s="894" t="s">
        <v>285</v>
      </c>
      <c r="F7" s="894" t="s">
        <v>311</v>
      </c>
    </row>
    <row r="8" s="895" customFormat="true" ht="11.45" hidden="false" customHeight="true" outlineLevel="0" collapsed="false">
      <c r="B8" s="896"/>
      <c r="C8" s="897" t="s">
        <v>567</v>
      </c>
      <c r="D8" s="57"/>
      <c r="E8" s="898" t="n">
        <v>3.094</v>
      </c>
      <c r="F8" s="898" t="n">
        <v>2.393</v>
      </c>
    </row>
    <row r="9" s="895" customFormat="true" ht="11.45" hidden="false" customHeight="true" outlineLevel="0" collapsed="false">
      <c r="B9" s="896"/>
      <c r="C9" s="897" t="s">
        <v>568</v>
      </c>
      <c r="D9" s="57"/>
      <c r="E9" s="898" t="n">
        <v>622.184</v>
      </c>
      <c r="F9" s="898" t="n">
        <v>851.059</v>
      </c>
    </row>
    <row r="10" s="895" customFormat="true" ht="11.45" hidden="false" customHeight="true" outlineLevel="0" collapsed="false">
      <c r="B10" s="896"/>
      <c r="C10" s="897" t="s">
        <v>569</v>
      </c>
      <c r="D10" s="57"/>
      <c r="E10" s="898" t="n">
        <v>1909.649</v>
      </c>
      <c r="F10" s="898" t="n">
        <v>1774.327</v>
      </c>
    </row>
    <row r="11" s="895" customFormat="true" ht="11.45" hidden="false" customHeight="true" outlineLevel="0" collapsed="false">
      <c r="C11" s="897" t="s">
        <v>570</v>
      </c>
      <c r="D11" s="57"/>
      <c r="E11" s="898" t="n">
        <v>636.784</v>
      </c>
      <c r="F11" s="898" t="n">
        <v>872.153</v>
      </c>
      <c r="G11" s="899"/>
    </row>
    <row r="12" s="895" customFormat="true" ht="11.45" hidden="false" customHeight="true" outlineLevel="0" collapsed="false">
      <c r="B12" s="900" t="s">
        <v>571</v>
      </c>
      <c r="C12" s="901"/>
      <c r="D12" s="282"/>
      <c r="E12" s="902" t="n">
        <v>3171.711</v>
      </c>
      <c r="F12" s="903" t="n">
        <v>3500.932</v>
      </c>
    </row>
    <row r="13" s="888" customFormat="true" ht="12" hidden="false" customHeight="true" outlineLevel="0" collapsed="false">
      <c r="B13" s="900" t="s">
        <v>572</v>
      </c>
      <c r="C13" s="904"/>
      <c r="D13" s="905"/>
      <c r="E13" s="906" t="n">
        <v>241</v>
      </c>
      <c r="F13" s="906" t="n">
        <v>-11.231</v>
      </c>
      <c r="H13" s="891"/>
    </row>
    <row r="14" s="888" customFormat="true" ht="12" hidden="false" customHeight="true" outlineLevel="0" collapsed="false">
      <c r="B14" s="900" t="s">
        <v>573</v>
      </c>
      <c r="C14" s="901"/>
      <c r="D14" s="282"/>
      <c r="E14" s="902" t="n">
        <v>37816</v>
      </c>
      <c r="F14" s="903" t="n">
        <v>40607</v>
      </c>
    </row>
    <row r="15" s="907" customFormat="true" ht="12" hidden="false" customHeight="true" outlineLevel="0" collapsed="false">
      <c r="B15" s="900" t="s">
        <v>574</v>
      </c>
      <c r="C15" s="908"/>
      <c r="D15" s="282"/>
      <c r="E15" s="902" t="n">
        <v>40987</v>
      </c>
      <c r="F15" s="903" t="n">
        <f aca="false">F14+F12</f>
        <v>44107.932</v>
      </c>
      <c r="G15" s="909"/>
    </row>
    <row r="16" s="888" customFormat="true" ht="12" hidden="false" customHeight="true" outlineLevel="0" collapsed="false">
      <c r="B16" s="910"/>
      <c r="C16" s="911"/>
      <c r="D16" s="912"/>
      <c r="E16" s="913"/>
      <c r="F16" s="913"/>
    </row>
    <row r="17" s="888" customFormat="true" ht="12" hidden="false" customHeight="true" outlineLevel="0" collapsed="false">
      <c r="B17" s="914" t="s">
        <v>575</v>
      </c>
      <c r="C17" s="915"/>
      <c r="D17" s="916"/>
      <c r="E17" s="677" t="n">
        <v>40</v>
      </c>
      <c r="F17" s="677" t="n">
        <v>39</v>
      </c>
    </row>
    <row r="18" s="888" customFormat="true" ht="12" hidden="false" customHeight="true" outlineLevel="0" collapsed="false">
      <c r="B18" s="914" t="s">
        <v>576</v>
      </c>
      <c r="C18" s="915"/>
      <c r="D18" s="890"/>
      <c r="E18" s="677" t="n">
        <v>421</v>
      </c>
      <c r="F18" s="677" t="n">
        <v>409</v>
      </c>
    </row>
    <row r="19" s="885" customFormat="true" ht="11.25" hidden="false" customHeight="false" outlineLevel="0" collapsed="false">
      <c r="B19" s="914" t="s">
        <v>577</v>
      </c>
      <c r="C19" s="887"/>
      <c r="D19" s="890"/>
      <c r="E19" s="890"/>
      <c r="F19" s="46"/>
    </row>
    <row r="20" s="888" customFormat="true" ht="12" hidden="false" customHeight="true" outlineLevel="0" collapsed="false">
      <c r="C20" s="917"/>
    </row>
    <row r="21" s="888" customFormat="true" ht="12" hidden="false" customHeight="true" outlineLevel="0" collapsed="false"/>
    <row r="22" s="891" customFormat="true" ht="9.95" hidden="false" customHeight="true" outlineLevel="0" collapsed="false"/>
    <row r="23" s="895" customFormat="true" ht="11.45" hidden="false" customHeight="true" outlineLevel="0" collapsed="false">
      <c r="B23" s="888"/>
      <c r="C23" s="889"/>
      <c r="D23" s="890"/>
      <c r="E23" s="890"/>
      <c r="F23" s="46"/>
    </row>
    <row r="24" s="895" customFormat="true" ht="11.45" hidden="false" customHeight="true" outlineLevel="0" collapsed="false">
      <c r="B24" s="888"/>
      <c r="C24" s="889"/>
      <c r="D24" s="890"/>
      <c r="E24" s="890"/>
      <c r="F24" s="46"/>
    </row>
    <row r="25" s="895" customFormat="true" ht="11.45" hidden="false" customHeight="true" outlineLevel="0" collapsed="false">
      <c r="B25" s="888"/>
      <c r="C25" s="889"/>
      <c r="D25" s="890"/>
      <c r="E25" s="890"/>
      <c r="F25" s="46"/>
    </row>
    <row r="26" s="895" customFormat="true" ht="11.45" hidden="false" customHeight="true" outlineLevel="0" collapsed="false">
      <c r="B26" s="888"/>
      <c r="C26" s="889"/>
      <c r="D26" s="890"/>
      <c r="E26" s="890"/>
      <c r="F26" s="46"/>
    </row>
    <row r="27" s="895" customFormat="true" ht="11.45" hidden="false" customHeight="true" outlineLevel="0" collapsed="false">
      <c r="B27" s="888"/>
      <c r="C27" s="889"/>
      <c r="D27" s="890"/>
      <c r="E27" s="890"/>
      <c r="F27" s="46"/>
    </row>
    <row r="28" s="895" customFormat="true" ht="11.1" hidden="false" customHeight="true" outlineLevel="0" collapsed="false">
      <c r="B28" s="888"/>
      <c r="C28" s="889"/>
      <c r="D28" s="890"/>
      <c r="E28" s="890"/>
      <c r="F28" s="46"/>
    </row>
    <row r="29" s="895" customFormat="true" ht="4.5" hidden="false" customHeight="true" outlineLevel="0" collapsed="false">
      <c r="B29" s="888"/>
      <c r="C29" s="889"/>
      <c r="D29" s="890"/>
      <c r="E29" s="890"/>
      <c r="F29" s="46"/>
    </row>
    <row r="30" s="907" customFormat="true" ht="12" hidden="false" customHeight="true" outlineLevel="0" collapsed="false">
      <c r="A30" s="895"/>
      <c r="B30" s="888"/>
      <c r="C30" s="889"/>
      <c r="D30" s="890"/>
      <c r="E30" s="890"/>
      <c r="F30" s="46"/>
      <c r="G30" s="895"/>
    </row>
    <row r="31" s="895" customFormat="true" ht="11.1" hidden="false" customHeight="true" outlineLevel="0" collapsed="false">
      <c r="B31" s="888"/>
      <c r="C31" s="889"/>
      <c r="D31" s="890"/>
      <c r="E31" s="890"/>
      <c r="F31" s="46"/>
    </row>
    <row r="32" s="895" customFormat="true" ht="11.1" hidden="false" customHeight="true" outlineLevel="0" collapsed="false">
      <c r="B32" s="888"/>
      <c r="C32" s="889"/>
      <c r="D32" s="890"/>
      <c r="E32" s="890"/>
      <c r="F32" s="46"/>
    </row>
    <row r="33" s="895" customFormat="true" ht="11.1" hidden="false" customHeight="true" outlineLevel="0" collapsed="false">
      <c r="B33" s="888"/>
      <c r="C33" s="889"/>
      <c r="D33" s="890"/>
      <c r="E33" s="890"/>
      <c r="F33" s="46"/>
    </row>
    <row r="34" s="895" customFormat="true" ht="11.1" hidden="false" customHeight="true" outlineLevel="0" collapsed="false">
      <c r="B34" s="888"/>
      <c r="C34" s="889"/>
      <c r="D34" s="890"/>
      <c r="E34" s="890"/>
      <c r="F34" s="46"/>
    </row>
    <row r="35" s="895" customFormat="true" ht="11.1" hidden="false" customHeight="true" outlineLevel="0" collapsed="false">
      <c r="B35" s="888"/>
      <c r="C35" s="889"/>
      <c r="D35" s="890"/>
      <c r="E35" s="890"/>
      <c r="F35" s="46"/>
    </row>
    <row r="36" s="895" customFormat="true" ht="11.1" hidden="false" customHeight="true" outlineLevel="0" collapsed="false">
      <c r="B36" s="888"/>
      <c r="C36" s="889"/>
      <c r="D36" s="890"/>
      <c r="E36" s="890"/>
      <c r="F36" s="46"/>
    </row>
    <row r="37" s="895" customFormat="true" ht="11.1" hidden="false" customHeight="true" outlineLevel="0" collapsed="false">
      <c r="B37" s="888"/>
      <c r="C37" s="889"/>
      <c r="D37" s="890"/>
      <c r="E37" s="890"/>
      <c r="F37" s="46"/>
    </row>
    <row r="38" s="895" customFormat="true" ht="11.1" hidden="false" customHeight="true" outlineLevel="0" collapsed="false">
      <c r="B38" s="888"/>
      <c r="C38" s="889"/>
      <c r="D38" s="890"/>
      <c r="E38" s="890"/>
      <c r="F38" s="46"/>
    </row>
    <row r="39" s="895" customFormat="true" ht="11.1" hidden="false" customHeight="true" outlineLevel="0" collapsed="false">
      <c r="B39" s="888"/>
      <c r="C39" s="889"/>
      <c r="D39" s="890"/>
      <c r="E39" s="890"/>
      <c r="F39" s="46"/>
    </row>
    <row r="40" s="895" customFormat="true" ht="11.1" hidden="false" customHeight="true" outlineLevel="0" collapsed="false">
      <c r="B40" s="888"/>
      <c r="C40" s="889"/>
      <c r="D40" s="890"/>
      <c r="E40" s="890"/>
      <c r="F40" s="46"/>
    </row>
    <row r="41" s="895" customFormat="true" ht="11.1" hidden="false" customHeight="true" outlineLevel="0" collapsed="false">
      <c r="B41" s="888"/>
      <c r="C41" s="889"/>
      <c r="D41" s="890"/>
      <c r="E41" s="890"/>
      <c r="F41" s="46"/>
    </row>
    <row r="42" s="895" customFormat="true" ht="11.1" hidden="false" customHeight="true" outlineLevel="0" collapsed="false">
      <c r="B42" s="888"/>
      <c r="C42" s="889"/>
      <c r="D42" s="890"/>
      <c r="E42" s="890"/>
      <c r="F42" s="46"/>
    </row>
    <row r="43" s="895" customFormat="true" ht="11.1" hidden="false" customHeight="true" outlineLevel="0" collapsed="false">
      <c r="B43" s="888"/>
      <c r="C43" s="889"/>
      <c r="D43" s="890"/>
      <c r="E43" s="890"/>
      <c r="F43" s="46"/>
    </row>
    <row r="44" s="895" customFormat="true" ht="11.1" hidden="false" customHeight="true" outlineLevel="0" collapsed="false">
      <c r="D44" s="92"/>
      <c r="E44" s="92"/>
      <c r="F44" s="92"/>
    </row>
    <row r="45" s="895" customFormat="true" ht="11.1" hidden="false" customHeight="true" outlineLevel="0" collapsed="false">
      <c r="D45" s="92"/>
      <c r="E45" s="92"/>
      <c r="F45" s="92"/>
    </row>
    <row r="46" s="895" customFormat="true" ht="11.1" hidden="false" customHeight="true" outlineLevel="0" collapsed="false">
      <c r="D46" s="92"/>
      <c r="E46" s="92"/>
      <c r="F46" s="92"/>
    </row>
    <row r="47" s="895" customFormat="true" ht="11.1" hidden="false" customHeight="true" outlineLevel="0" collapsed="false">
      <c r="D47" s="92"/>
      <c r="E47" s="92"/>
      <c r="F47" s="92"/>
    </row>
    <row r="48" s="895" customFormat="true" ht="11.1" hidden="false" customHeight="true" outlineLevel="0" collapsed="false">
      <c r="D48" s="92"/>
      <c r="E48" s="92"/>
      <c r="F48" s="92"/>
    </row>
    <row r="49" s="895" customFormat="true" ht="11.1" hidden="false" customHeight="true" outlineLevel="0" collapsed="false">
      <c r="D49" s="92"/>
      <c r="E49" s="92"/>
      <c r="F49" s="92"/>
    </row>
    <row r="50" s="895" customFormat="true" ht="11.1" hidden="false" customHeight="true" outlineLevel="0" collapsed="false">
      <c r="D50" s="92"/>
      <c r="E50" s="92"/>
      <c r="F50" s="92"/>
    </row>
    <row r="51" s="895" customFormat="true" ht="11.1" hidden="false" customHeight="true" outlineLevel="0" collapsed="false">
      <c r="D51" s="92"/>
      <c r="E51" s="92"/>
      <c r="F51" s="92"/>
    </row>
    <row r="52" s="895" customFormat="true" ht="11.1" hidden="false" customHeight="true" outlineLevel="0" collapsed="false">
      <c r="D52" s="92"/>
      <c r="E52" s="92"/>
      <c r="F52" s="92"/>
    </row>
    <row r="53" s="895" customFormat="true" ht="11.1" hidden="false" customHeight="true" outlineLevel="0" collapsed="false">
      <c r="D53" s="92"/>
      <c r="E53" s="92"/>
      <c r="F53" s="92"/>
    </row>
    <row r="54" s="895" customFormat="true" ht="11.1" hidden="false" customHeight="true" outlineLevel="0" collapsed="false">
      <c r="D54" s="92"/>
      <c r="E54" s="92"/>
      <c r="F54" s="92"/>
    </row>
    <row r="55" s="895" customFormat="true" ht="11.1" hidden="false" customHeight="true" outlineLevel="0" collapsed="false">
      <c r="D55" s="92"/>
      <c r="E55" s="92"/>
      <c r="F55" s="92"/>
    </row>
    <row r="56" s="895" customFormat="true" ht="11.1" hidden="false" customHeight="true" outlineLevel="0" collapsed="false">
      <c r="D56" s="92"/>
      <c r="E56" s="92"/>
      <c r="F56" s="92"/>
    </row>
    <row r="57" s="895" customFormat="true" ht="11.1" hidden="false" customHeight="true" outlineLevel="0" collapsed="false">
      <c r="D57" s="92"/>
      <c r="E57" s="92"/>
      <c r="F57" s="92"/>
    </row>
    <row r="58" s="918" customFormat="true" ht="11.1" hidden="false" customHeight="true" outlineLevel="0" collapsed="false">
      <c r="D58" s="395"/>
      <c r="E58" s="395"/>
      <c r="F58" s="395"/>
    </row>
    <row r="59" s="918" customFormat="true" ht="11.1" hidden="false" customHeight="true" outlineLevel="0" collapsed="false">
      <c r="D59" s="395"/>
      <c r="E59" s="395"/>
      <c r="F59" s="395"/>
    </row>
    <row r="60" s="918" customFormat="true" ht="11.1" hidden="false" customHeight="true" outlineLevel="0" collapsed="false">
      <c r="D60" s="395"/>
      <c r="E60" s="395"/>
      <c r="F60" s="395"/>
    </row>
    <row r="61" s="918" customFormat="true" ht="11.1" hidden="false" customHeight="true" outlineLevel="0" collapsed="false">
      <c r="D61" s="395"/>
      <c r="E61" s="395"/>
      <c r="F61" s="395"/>
    </row>
    <row r="62" s="918" customFormat="true" ht="11.1" hidden="false" customHeight="true" outlineLevel="0" collapsed="false">
      <c r="D62" s="395"/>
      <c r="E62" s="395"/>
      <c r="F62" s="395"/>
    </row>
    <row r="63" s="918" customFormat="true" ht="11.1" hidden="false" customHeight="true" outlineLevel="0" collapsed="false">
      <c r="D63" s="395"/>
      <c r="E63" s="395"/>
      <c r="F63" s="395"/>
    </row>
    <row r="64" s="918" customFormat="true" ht="11.1" hidden="false" customHeight="true" outlineLevel="0" collapsed="false">
      <c r="D64" s="395"/>
      <c r="E64" s="395"/>
      <c r="F64" s="395"/>
    </row>
    <row r="65" s="918" customFormat="true" ht="11.1" hidden="false" customHeight="true" outlineLevel="0" collapsed="false">
      <c r="D65" s="395"/>
      <c r="E65" s="395"/>
      <c r="F65" s="395"/>
    </row>
    <row r="66" s="918" customFormat="true" ht="11.1" hidden="false" customHeight="true" outlineLevel="0" collapsed="false">
      <c r="D66" s="395"/>
      <c r="E66" s="395"/>
      <c r="F66" s="395"/>
    </row>
    <row r="67" s="918" customFormat="true" ht="11.1" hidden="false" customHeight="true" outlineLevel="0" collapsed="false">
      <c r="D67" s="395"/>
      <c r="E67" s="395"/>
      <c r="F67" s="395"/>
    </row>
    <row r="68" s="918" customFormat="true" ht="11.1" hidden="false" customHeight="true" outlineLevel="0" collapsed="false">
      <c r="D68" s="395"/>
      <c r="E68" s="395"/>
      <c r="F68" s="395"/>
    </row>
    <row r="69" s="918" customFormat="true" ht="11.1" hidden="false" customHeight="true" outlineLevel="0" collapsed="false">
      <c r="D69" s="395"/>
      <c r="E69" s="395"/>
      <c r="F69" s="395"/>
    </row>
    <row r="70" s="918" customFormat="true" ht="11.1" hidden="false" customHeight="true" outlineLevel="0" collapsed="false">
      <c r="D70" s="395"/>
      <c r="E70" s="395"/>
      <c r="F70" s="395"/>
    </row>
    <row r="71" s="918" customFormat="true" ht="11.1" hidden="false" customHeight="true" outlineLevel="0" collapsed="false">
      <c r="D71" s="395"/>
      <c r="E71" s="395"/>
      <c r="F71" s="395"/>
    </row>
    <row r="72" s="918" customFormat="true" ht="11.1" hidden="false" customHeight="true" outlineLevel="0" collapsed="false">
      <c r="D72" s="395"/>
      <c r="E72" s="395"/>
      <c r="F72" s="395"/>
    </row>
    <row r="73" s="918" customFormat="true" ht="11.1" hidden="false" customHeight="true" outlineLevel="0" collapsed="false">
      <c r="D73" s="395"/>
      <c r="E73" s="395"/>
      <c r="F73" s="395"/>
    </row>
    <row r="74" s="918" customFormat="true" ht="11.1" hidden="false" customHeight="true" outlineLevel="0" collapsed="false">
      <c r="D74" s="395"/>
      <c r="E74" s="395"/>
      <c r="F74" s="395"/>
    </row>
    <row r="75" s="918" customFormat="true" ht="11.1" hidden="false" customHeight="true" outlineLevel="0" collapsed="false">
      <c r="D75" s="395"/>
      <c r="E75" s="395"/>
      <c r="F75" s="395"/>
    </row>
    <row r="76" s="918" customFormat="true" ht="11.1" hidden="false" customHeight="true" outlineLevel="0" collapsed="false">
      <c r="D76" s="395"/>
      <c r="E76" s="395"/>
      <c r="F76" s="395"/>
    </row>
    <row r="77" s="918" customFormat="true" ht="11.1" hidden="false" customHeight="true" outlineLevel="0" collapsed="false">
      <c r="D77" s="395"/>
      <c r="E77" s="395"/>
      <c r="F77" s="395"/>
    </row>
    <row r="78" s="918" customFormat="true" ht="11.1" hidden="false" customHeight="true" outlineLevel="0" collapsed="false">
      <c r="D78" s="395"/>
      <c r="E78" s="395"/>
      <c r="F78" s="395"/>
    </row>
  </sheetData>
  <hyperlinks>
    <hyperlink ref="F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716" width="4.61"/>
    <col collapsed="false" customWidth="true" hidden="false" outlineLevel="0" max="2" min="2" style="716" width="1.99"/>
    <col collapsed="false" customWidth="true" hidden="false" outlineLevel="0" max="3" min="3" style="716" width="35.12"/>
    <col collapsed="false" customWidth="true" hidden="false" outlineLevel="0" max="4" min="4" style="717" width="9.87"/>
    <col collapsed="false" customWidth="true" hidden="false" outlineLevel="0" max="8" min="5" style="716" width="12.99"/>
    <col collapsed="false" customWidth="false" hidden="false" outlineLevel="0" max="257" min="9" style="716" width="11.37"/>
  </cols>
  <sheetData>
    <row r="1" s="36" customFormat="true" ht="18" hidden="false" customHeight="true" outlineLevel="0" collapsed="false">
      <c r="B1" s="37" t="str">
        <f aca="false">Index!D36</f>
        <v>Liquidity portfolio</v>
      </c>
      <c r="E1" s="38"/>
      <c r="F1" s="73"/>
      <c r="G1" s="38"/>
      <c r="H1" s="39" t="s">
        <v>51</v>
      </c>
      <c r="I1" s="38"/>
      <c r="J1" s="38"/>
      <c r="K1" s="38"/>
      <c r="L1" s="38"/>
      <c r="M1" s="38"/>
      <c r="N1" s="38"/>
    </row>
    <row r="2" s="718" customFormat="true" ht="11.25" hidden="false" customHeight="false" outlineLevel="0" collapsed="false">
      <c r="B2" s="785"/>
      <c r="D2" s="719"/>
      <c r="I2" s="230"/>
    </row>
    <row r="3" s="718" customFormat="true" ht="11.25" hidden="false" customHeight="false" outlineLevel="0" collapsed="false">
      <c r="D3" s="719"/>
    </row>
    <row r="4" s="718" customFormat="true" ht="11.25" hidden="false" customHeight="false" outlineLevel="0" collapsed="false">
      <c r="D4" s="719"/>
    </row>
    <row r="5" s="786" customFormat="true" ht="12" hidden="false" customHeight="true" outlineLevel="0" collapsed="false">
      <c r="C5" s="720"/>
      <c r="D5" s="919"/>
      <c r="G5" s="920"/>
      <c r="H5" s="921" t="s">
        <v>52</v>
      </c>
    </row>
    <row r="6" s="786" customFormat="true" ht="12" hidden="false" customHeight="true" outlineLevel="0" collapsed="false">
      <c r="C6" s="720"/>
      <c r="D6" s="919"/>
      <c r="E6" s="922" t="s">
        <v>578</v>
      </c>
      <c r="F6" s="167" t="s">
        <v>579</v>
      </c>
      <c r="G6" s="922" t="s">
        <v>578</v>
      </c>
      <c r="H6" s="167" t="s">
        <v>579</v>
      </c>
    </row>
    <row r="7" s="797" customFormat="true" ht="9.95" hidden="false" customHeight="true" outlineLevel="0" collapsed="false">
      <c r="B7" s="923"/>
      <c r="C7" s="924"/>
      <c r="D7" s="925"/>
      <c r="E7" s="926" t="s">
        <v>285</v>
      </c>
      <c r="F7" s="926" t="s">
        <v>285</v>
      </c>
      <c r="G7" s="926" t="s">
        <v>311</v>
      </c>
      <c r="H7" s="926" t="s">
        <v>311</v>
      </c>
    </row>
    <row r="8" s="800" customFormat="true" ht="11.45" hidden="false" customHeight="true" outlineLevel="0" collapsed="false">
      <c r="B8" s="927" t="s">
        <v>580</v>
      </c>
      <c r="C8" s="928"/>
      <c r="D8" s="929"/>
      <c r="E8" s="156"/>
      <c r="F8" s="156"/>
      <c r="G8" s="930"/>
      <c r="H8" s="930"/>
    </row>
    <row r="9" s="800" customFormat="true" ht="11.45" hidden="false" customHeight="true" outlineLevel="0" collapsed="false">
      <c r="B9" s="927"/>
      <c r="C9" s="927" t="s">
        <v>581</v>
      </c>
      <c r="D9" s="929"/>
      <c r="E9" s="156" t="n">
        <v>0</v>
      </c>
      <c r="F9" s="156" t="n">
        <v>144</v>
      </c>
      <c r="G9" s="156" t="n">
        <v>1.06170646544151</v>
      </c>
      <c r="H9" s="156" t="n">
        <v>1019.198</v>
      </c>
      <c r="J9" s="156"/>
      <c r="K9" s="931"/>
    </row>
    <row r="10" s="800" customFormat="true" ht="11.45" hidden="false" customHeight="true" outlineLevel="0" collapsed="false">
      <c r="B10" s="927"/>
      <c r="C10" s="927" t="s">
        <v>582</v>
      </c>
      <c r="D10" s="929"/>
      <c r="E10" s="156" t="n">
        <v>58</v>
      </c>
      <c r="F10" s="156" t="n">
        <v>41580</v>
      </c>
      <c r="G10" s="156" t="n">
        <v>60.4890465835356</v>
      </c>
      <c r="H10" s="156" t="n">
        <v>58067.194</v>
      </c>
      <c r="J10" s="156"/>
      <c r="K10" s="931"/>
    </row>
    <row r="11" s="800" customFormat="true" ht="11.45" hidden="false" customHeight="true" outlineLevel="0" collapsed="false">
      <c r="B11" s="927"/>
      <c r="C11" s="927" t="s">
        <v>583</v>
      </c>
      <c r="D11" s="929"/>
      <c r="E11" s="156" t="n">
        <v>1</v>
      </c>
      <c r="F11" s="156" t="n">
        <v>690.391</v>
      </c>
      <c r="G11" s="156" t="n">
        <v>1.29892728164183</v>
      </c>
      <c r="H11" s="156" t="n">
        <v>1246.921</v>
      </c>
      <c r="J11" s="156"/>
      <c r="K11" s="931"/>
    </row>
    <row r="12" s="800" customFormat="true" ht="11.45" hidden="false" customHeight="true" outlineLevel="0" collapsed="false">
      <c r="B12" s="927"/>
      <c r="C12" s="927" t="s">
        <v>584</v>
      </c>
      <c r="D12" s="929"/>
      <c r="E12" s="156" t="n">
        <v>41</v>
      </c>
      <c r="F12" s="156" t="n">
        <v>29230.54</v>
      </c>
      <c r="G12" s="156" t="n">
        <v>37.1503196693811</v>
      </c>
      <c r="H12" s="156" t="n">
        <v>35662.9</v>
      </c>
      <c r="J12" s="156"/>
      <c r="K12" s="931"/>
    </row>
    <row r="13" s="800" customFormat="true" ht="11.45" hidden="false" customHeight="true" outlineLevel="0" collapsed="false">
      <c r="B13" s="932" t="s">
        <v>585</v>
      </c>
      <c r="C13" s="933"/>
      <c r="D13" s="934"/>
      <c r="E13" s="407" t="n">
        <v>100</v>
      </c>
      <c r="F13" s="407" t="n">
        <v>71644.931</v>
      </c>
      <c r="G13" s="407" t="n">
        <v>100</v>
      </c>
      <c r="H13" s="407" t="n">
        <v>95996.213</v>
      </c>
      <c r="J13" s="156"/>
    </row>
    <row r="14" s="800" customFormat="true" ht="11.45" hidden="false" customHeight="true" outlineLevel="0" collapsed="false">
      <c r="B14" s="935" t="s">
        <v>586</v>
      </c>
      <c r="C14" s="935"/>
      <c r="D14" s="936"/>
      <c r="E14" s="937"/>
      <c r="F14" s="937" t="n">
        <v>-814</v>
      </c>
      <c r="G14" s="937"/>
      <c r="H14" s="937" t="n">
        <v>-934</v>
      </c>
      <c r="I14" s="845"/>
      <c r="J14" s="156"/>
      <c r="K14" s="931"/>
    </row>
    <row r="15" s="800" customFormat="true" ht="11.45" hidden="false" customHeight="true" outlineLevel="0" collapsed="false">
      <c r="B15" s="938" t="s">
        <v>587</v>
      </c>
      <c r="C15" s="939"/>
      <c r="D15" s="940"/>
      <c r="E15" s="415" t="n">
        <v>100</v>
      </c>
      <c r="F15" s="415" t="n">
        <v>70830.931</v>
      </c>
      <c r="G15" s="415" t="n">
        <v>100</v>
      </c>
      <c r="H15" s="415" t="n">
        <v>95062.213</v>
      </c>
    </row>
    <row r="16" s="800" customFormat="true" ht="11.45" hidden="false" customHeight="true" outlineLevel="0" collapsed="false">
      <c r="D16" s="817"/>
      <c r="E16" s="173"/>
      <c r="F16" s="173"/>
      <c r="G16" s="173"/>
      <c r="H16" s="173"/>
      <c r="I16" s="845"/>
    </row>
    <row r="17" s="800" customFormat="true" ht="11.45" hidden="false" customHeight="true" outlineLevel="0" collapsed="false">
      <c r="D17" s="817"/>
      <c r="E17" s="173"/>
      <c r="F17" s="173"/>
      <c r="G17" s="173"/>
      <c r="H17" s="173"/>
      <c r="I17" s="845"/>
    </row>
    <row r="18" s="800" customFormat="true" ht="6.75" hidden="false" customHeight="true" outlineLevel="0" collapsed="false">
      <c r="D18" s="817"/>
      <c r="E18" s="173"/>
      <c r="F18" s="173"/>
      <c r="G18" s="173"/>
      <c r="H18" s="173"/>
    </row>
    <row r="19" s="800" customFormat="true" ht="11.1" hidden="false" customHeight="true" outlineLevel="0" collapsed="false">
      <c r="C19" s="941"/>
      <c r="D19" s="817"/>
      <c r="E19" s="173"/>
      <c r="F19" s="173"/>
      <c r="G19" s="173"/>
      <c r="H19" s="173"/>
    </row>
    <row r="20" s="800" customFormat="true" ht="11.1" hidden="false" customHeight="true" outlineLevel="0" collapsed="false">
      <c r="D20" s="817"/>
      <c r="E20" s="173"/>
      <c r="F20" s="173"/>
      <c r="G20" s="173"/>
      <c r="H20" s="173"/>
    </row>
    <row r="21" s="718" customFormat="true" ht="11.25" hidden="false" customHeight="false" outlineLevel="0" collapsed="false"/>
    <row r="22" s="786" customFormat="true" ht="12" hidden="false" customHeight="true" outlineLevel="0" collapsed="false"/>
    <row r="23" s="786" customFormat="true" ht="12" hidden="false" customHeight="true" outlineLevel="0" collapsed="false"/>
    <row r="24" s="797" customFormat="true" ht="9.95" hidden="false" customHeight="true" outlineLevel="0" collapsed="false"/>
    <row r="25" s="800" customFormat="true" ht="11.45" hidden="false" customHeight="true" outlineLevel="0" collapsed="false"/>
    <row r="26" s="800" customFormat="true" ht="11.45" hidden="false" customHeight="true" outlineLevel="0" collapsed="false"/>
    <row r="27" s="800" customFormat="true" ht="11.45" hidden="false" customHeight="true" outlineLevel="0" collapsed="false"/>
    <row r="28" s="800" customFormat="true" ht="11.45" hidden="false" customHeight="true" outlineLevel="0" collapsed="false"/>
    <row r="29" s="800" customFormat="true" ht="11.45" hidden="false" customHeight="true" outlineLevel="0" collapsed="false"/>
    <row r="30" s="800" customFormat="true" ht="11.45" hidden="false" customHeight="true" outlineLevel="0" collapsed="false"/>
    <row r="31" s="800" customFormat="true" ht="11.45" hidden="false" customHeight="true" outlineLevel="0" collapsed="false"/>
    <row r="32" s="800" customFormat="true" ht="11.45" hidden="false" customHeight="true" outlineLevel="0" collapsed="false"/>
    <row r="33" s="800" customFormat="true" ht="11.45" hidden="false" customHeight="true" outlineLevel="0" collapsed="false"/>
    <row r="34" s="801" customFormat="true" ht="6.75" hidden="false" customHeight="true" outlineLevel="0" collapsed="false"/>
    <row r="35" s="800" customFormat="true" ht="11.1" hidden="false" customHeight="true" outlineLevel="0" collapsed="false"/>
    <row r="36" s="800" customFormat="true" ht="11.1" hidden="false" customHeight="true" outlineLevel="0" collapsed="false"/>
    <row r="37" s="800" customFormat="true" ht="11.1" hidden="false" customHeight="true" outlineLevel="0" collapsed="false"/>
    <row r="38" s="800" customFormat="true" ht="11.1" hidden="false" customHeight="true" outlineLevel="0" collapsed="false"/>
    <row r="39" s="800" customFormat="true" ht="11.1" hidden="false" customHeight="true" outlineLevel="0" collapsed="false"/>
    <row r="40" s="800" customFormat="true" ht="11.1" hidden="false" customHeight="true" outlineLevel="0" collapsed="false"/>
    <row r="41" s="800" customFormat="true" ht="11.1" hidden="false" customHeight="true" outlineLevel="0" collapsed="false"/>
    <row r="42" s="800" customFormat="true" ht="11.1" hidden="false" customHeight="true" outlineLevel="0" collapsed="false"/>
    <row r="43" s="800" customFormat="true" ht="11.1" hidden="false" customHeight="true" outlineLevel="0" collapsed="false"/>
    <row r="44" s="800" customFormat="true" ht="11.1" hidden="false" customHeight="true" outlineLevel="0" collapsed="false"/>
    <row r="45" s="800" customFormat="true" ht="11.1" hidden="false" customHeight="true" outlineLevel="0" collapsed="false"/>
    <row r="46" s="800" customFormat="true" ht="11.1" hidden="false" customHeight="true" outlineLevel="0" collapsed="false">
      <c r="D46" s="817"/>
      <c r="E46" s="173"/>
      <c r="F46" s="173"/>
      <c r="G46" s="173"/>
      <c r="H46" s="173"/>
    </row>
    <row r="47" s="800" customFormat="true" ht="11.1" hidden="false" customHeight="true" outlineLevel="0" collapsed="false">
      <c r="D47" s="817"/>
      <c r="E47" s="173"/>
      <c r="F47" s="173"/>
      <c r="G47" s="173"/>
      <c r="H47" s="173"/>
    </row>
    <row r="48" s="800" customFormat="true" ht="11.1" hidden="false" customHeight="true" outlineLevel="0" collapsed="false">
      <c r="D48" s="817"/>
      <c r="E48" s="173"/>
      <c r="F48" s="173"/>
      <c r="G48" s="173"/>
      <c r="H48" s="173"/>
    </row>
    <row r="49" s="800" customFormat="true" ht="11.1" hidden="false" customHeight="true" outlineLevel="0" collapsed="false">
      <c r="D49" s="817"/>
      <c r="E49" s="173"/>
      <c r="F49" s="173"/>
      <c r="G49" s="173"/>
      <c r="H49" s="173"/>
    </row>
    <row r="50" s="800" customFormat="true" ht="11.1" hidden="false" customHeight="true" outlineLevel="0" collapsed="false">
      <c r="D50" s="817"/>
      <c r="E50" s="173"/>
      <c r="F50" s="173"/>
      <c r="G50" s="173"/>
      <c r="H50" s="173"/>
    </row>
    <row r="51" s="800" customFormat="true" ht="11.1" hidden="false" customHeight="true" outlineLevel="0" collapsed="false">
      <c r="D51" s="817"/>
      <c r="E51" s="173"/>
      <c r="F51" s="173"/>
      <c r="G51" s="173"/>
      <c r="H51" s="173"/>
    </row>
    <row r="52" s="800" customFormat="true" ht="11.1" hidden="false" customHeight="true" outlineLevel="0" collapsed="false">
      <c r="D52" s="817"/>
      <c r="E52" s="173"/>
      <c r="F52" s="173"/>
      <c r="G52" s="173"/>
      <c r="H52" s="173"/>
    </row>
    <row r="53" s="800" customFormat="true" ht="11.1" hidden="false" customHeight="true" outlineLevel="0" collapsed="false">
      <c r="D53" s="817"/>
      <c r="E53" s="173"/>
      <c r="F53" s="173"/>
      <c r="G53" s="173"/>
      <c r="H53" s="173"/>
    </row>
    <row r="54" s="800" customFormat="true" ht="11.1" hidden="false" customHeight="true" outlineLevel="0" collapsed="false">
      <c r="D54" s="817"/>
      <c r="E54" s="173"/>
      <c r="F54" s="173"/>
      <c r="G54" s="173"/>
      <c r="H54" s="173"/>
    </row>
    <row r="55" s="800" customFormat="true" ht="11.1" hidden="false" customHeight="true" outlineLevel="0" collapsed="false">
      <c r="D55" s="817"/>
      <c r="E55" s="173"/>
      <c r="F55" s="173"/>
      <c r="G55" s="173"/>
      <c r="H55" s="173"/>
    </row>
    <row r="56" s="800" customFormat="true" ht="11.1" hidden="false" customHeight="true" outlineLevel="0" collapsed="false">
      <c r="D56" s="817"/>
      <c r="E56" s="173"/>
      <c r="F56" s="173"/>
      <c r="G56" s="173"/>
      <c r="H56" s="173"/>
    </row>
    <row r="57" s="800" customFormat="true" ht="11.1" hidden="false" customHeight="true" outlineLevel="0" collapsed="false">
      <c r="D57" s="817"/>
      <c r="E57" s="173"/>
      <c r="F57" s="173"/>
      <c r="G57" s="173"/>
      <c r="H57" s="173"/>
    </row>
    <row r="58" s="818" customFormat="true" ht="11.1" hidden="false" customHeight="true" outlineLevel="0" collapsed="false">
      <c r="D58" s="819"/>
      <c r="E58" s="426"/>
      <c r="F58" s="426"/>
      <c r="G58" s="426"/>
      <c r="H58" s="426"/>
    </row>
    <row r="59" s="818" customFormat="true" ht="11.1" hidden="false" customHeight="true" outlineLevel="0" collapsed="false">
      <c r="D59" s="819"/>
      <c r="E59" s="426"/>
      <c r="F59" s="426"/>
      <c r="G59" s="426"/>
      <c r="H59" s="426"/>
    </row>
    <row r="60" s="818" customFormat="true" ht="11.1" hidden="false" customHeight="true" outlineLevel="0" collapsed="false">
      <c r="D60" s="819"/>
      <c r="E60" s="426"/>
      <c r="F60" s="426"/>
      <c r="G60" s="426"/>
      <c r="H60" s="426"/>
    </row>
    <row r="61" s="818" customFormat="true" ht="11.1" hidden="false" customHeight="true" outlineLevel="0" collapsed="false">
      <c r="D61" s="819"/>
      <c r="E61" s="426"/>
      <c r="F61" s="426"/>
      <c r="G61" s="426"/>
      <c r="H61" s="426"/>
    </row>
    <row r="62" s="818" customFormat="true" ht="11.1" hidden="false" customHeight="true" outlineLevel="0" collapsed="false">
      <c r="D62" s="819"/>
      <c r="E62" s="426"/>
      <c r="F62" s="426"/>
      <c r="G62" s="426"/>
      <c r="H62" s="426"/>
    </row>
    <row r="63" s="818" customFormat="true" ht="11.1" hidden="false" customHeight="true" outlineLevel="0" collapsed="false">
      <c r="D63" s="819"/>
      <c r="E63" s="426"/>
      <c r="F63" s="426"/>
      <c r="G63" s="426"/>
      <c r="H63" s="426"/>
    </row>
    <row r="64" s="818" customFormat="true" ht="11.1" hidden="false" customHeight="true" outlineLevel="0" collapsed="false">
      <c r="D64" s="819"/>
      <c r="E64" s="426"/>
      <c r="F64" s="426"/>
      <c r="G64" s="426"/>
      <c r="H64" s="426"/>
    </row>
    <row r="65" s="818" customFormat="true" ht="11.1" hidden="false" customHeight="true" outlineLevel="0" collapsed="false">
      <c r="D65" s="819"/>
      <c r="E65" s="426"/>
      <c r="F65" s="426"/>
      <c r="G65" s="426"/>
      <c r="H65" s="426"/>
    </row>
    <row r="66" s="818" customFormat="true" ht="11.1" hidden="false" customHeight="true" outlineLevel="0" collapsed="false">
      <c r="D66" s="819"/>
      <c r="E66" s="426"/>
      <c r="F66" s="426"/>
      <c r="G66" s="426"/>
      <c r="H66" s="426"/>
    </row>
    <row r="67" s="818" customFormat="true" ht="11.1" hidden="false" customHeight="true" outlineLevel="0" collapsed="false">
      <c r="D67" s="819"/>
      <c r="E67" s="426"/>
      <c r="F67" s="426"/>
      <c r="G67" s="426"/>
      <c r="H67" s="426"/>
    </row>
    <row r="68" s="818" customFormat="true" ht="11.1" hidden="false" customHeight="true" outlineLevel="0" collapsed="false">
      <c r="D68" s="819"/>
      <c r="E68" s="426"/>
      <c r="F68" s="426"/>
      <c r="G68" s="426"/>
      <c r="H68" s="426"/>
    </row>
    <row r="69" s="818" customFormat="true" ht="11.1" hidden="false" customHeight="true" outlineLevel="0" collapsed="false">
      <c r="D69" s="819"/>
      <c r="E69" s="426"/>
      <c r="F69" s="426"/>
      <c r="G69" s="426"/>
      <c r="H69" s="426"/>
    </row>
    <row r="70" s="818" customFormat="true" ht="11.1" hidden="false" customHeight="true" outlineLevel="0" collapsed="false">
      <c r="D70" s="819"/>
      <c r="E70" s="426"/>
      <c r="F70" s="426"/>
      <c r="G70" s="426"/>
      <c r="H70" s="426"/>
    </row>
    <row r="71" s="818" customFormat="true" ht="11.1" hidden="false" customHeight="true" outlineLevel="0" collapsed="false">
      <c r="D71" s="819"/>
      <c r="E71" s="426"/>
      <c r="F71" s="426"/>
      <c r="G71" s="426"/>
      <c r="H71" s="426"/>
    </row>
    <row r="72" s="818" customFormat="true" ht="11.1" hidden="false" customHeight="true" outlineLevel="0" collapsed="false">
      <c r="D72" s="819"/>
      <c r="E72" s="426"/>
      <c r="F72" s="426"/>
      <c r="G72" s="426"/>
      <c r="H72" s="426"/>
    </row>
    <row r="73" s="818" customFormat="true" ht="11.1" hidden="false" customHeight="true" outlineLevel="0" collapsed="false">
      <c r="D73" s="819"/>
      <c r="E73" s="426"/>
      <c r="F73" s="426"/>
      <c r="G73" s="426"/>
      <c r="H73" s="426"/>
    </row>
    <row r="74" s="818" customFormat="true" ht="11.1" hidden="false" customHeight="true" outlineLevel="0" collapsed="false">
      <c r="D74" s="819"/>
      <c r="E74" s="426"/>
      <c r="F74" s="426"/>
      <c r="G74" s="426"/>
      <c r="H74" s="426"/>
    </row>
    <row r="75" s="818" customFormat="true" ht="11.1" hidden="false" customHeight="true" outlineLevel="0" collapsed="false">
      <c r="D75" s="819"/>
      <c r="E75" s="426"/>
      <c r="F75" s="426"/>
      <c r="G75" s="426"/>
      <c r="H75" s="426"/>
    </row>
    <row r="76" s="818" customFormat="true" ht="11.1" hidden="false" customHeight="true" outlineLevel="0" collapsed="false">
      <c r="D76" s="819"/>
      <c r="E76" s="426"/>
      <c r="F76" s="426"/>
      <c r="G76" s="426"/>
      <c r="H76" s="426"/>
    </row>
    <row r="77" s="818" customFormat="true" ht="11.1" hidden="false" customHeight="true" outlineLevel="0" collapsed="false">
      <c r="D77" s="819"/>
      <c r="E77" s="426"/>
      <c r="F77" s="426"/>
      <c r="G77" s="426"/>
      <c r="H77" s="426"/>
    </row>
    <row r="78" s="818" customFormat="true" ht="11.1" hidden="false" customHeight="true" outlineLevel="0" collapsed="false">
      <c r="D78" s="819"/>
      <c r="E78" s="426"/>
      <c r="F78" s="426"/>
      <c r="G78" s="426"/>
      <c r="H78" s="426"/>
    </row>
    <row r="79" s="818" customFormat="true" ht="11.1" hidden="false" customHeight="true" outlineLevel="0" collapsed="false">
      <c r="D79" s="819"/>
      <c r="E79" s="426"/>
      <c r="F79" s="426"/>
      <c r="G79" s="426"/>
      <c r="H79" s="426"/>
    </row>
    <row r="80" s="818" customFormat="true" ht="11.1" hidden="false" customHeight="true" outlineLevel="0" collapsed="false">
      <c r="D80" s="819"/>
      <c r="E80" s="426"/>
      <c r="F80" s="426"/>
      <c r="G80" s="426"/>
      <c r="H80" s="426"/>
    </row>
    <row r="81" s="818" customFormat="true" ht="11.1" hidden="false" customHeight="true" outlineLevel="0" collapsed="false">
      <c r="D81" s="819"/>
      <c r="E81" s="426"/>
      <c r="F81" s="426"/>
      <c r="G81" s="426"/>
      <c r="H81" s="426"/>
    </row>
    <row r="82" s="818" customFormat="true" ht="11.1" hidden="false" customHeight="true" outlineLevel="0" collapsed="false">
      <c r="D82" s="819"/>
      <c r="E82" s="426"/>
      <c r="F82" s="426"/>
      <c r="G82" s="426"/>
      <c r="H82" s="426"/>
    </row>
    <row r="83" s="818" customFormat="true" ht="11.1" hidden="false" customHeight="true" outlineLevel="0" collapsed="false">
      <c r="D83" s="819"/>
      <c r="E83" s="426"/>
      <c r="F83" s="426"/>
      <c r="G83" s="426"/>
      <c r="H83" s="426"/>
    </row>
    <row r="84" s="818" customFormat="true" ht="11.1" hidden="false" customHeight="true" outlineLevel="0" collapsed="false">
      <c r="D84" s="819"/>
      <c r="E84" s="426"/>
      <c r="F84" s="426"/>
      <c r="G84" s="426"/>
      <c r="H84" s="426"/>
    </row>
    <row r="85" s="818" customFormat="true" ht="11.1" hidden="false" customHeight="true" outlineLevel="0" collapsed="false">
      <c r="D85" s="819"/>
      <c r="E85" s="426"/>
      <c r="F85" s="426"/>
      <c r="G85" s="426"/>
      <c r="H85" s="426"/>
    </row>
    <row r="86" s="818" customFormat="true" ht="11.1" hidden="false" customHeight="true" outlineLevel="0" collapsed="false">
      <c r="D86" s="819"/>
      <c r="E86" s="426"/>
      <c r="F86" s="426"/>
      <c r="G86" s="426"/>
      <c r="H86" s="426"/>
    </row>
    <row r="87" s="818" customFormat="true" ht="11.1" hidden="false" customHeight="true" outlineLevel="0" collapsed="false">
      <c r="D87" s="819"/>
      <c r="E87" s="426"/>
      <c r="F87" s="426"/>
      <c r="G87" s="426"/>
      <c r="H87" s="426"/>
    </row>
    <row r="88" s="818" customFormat="true" ht="11.1" hidden="false" customHeight="true" outlineLevel="0" collapsed="false">
      <c r="D88" s="819"/>
      <c r="E88" s="426"/>
      <c r="F88" s="426"/>
      <c r="G88" s="426"/>
      <c r="H88" s="426"/>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
    </sheetView>
  </sheetViews>
  <sheetFormatPr defaultColWidth="11.37109375" defaultRowHeight="9" zeroHeight="false" outlineLevelRow="0" outlineLevelCol="0"/>
  <cols>
    <col collapsed="false" customWidth="true" hidden="false" outlineLevel="0" max="1" min="1" style="716" width="4.61"/>
    <col collapsed="false" customWidth="true" hidden="false" outlineLevel="0" max="2" min="2" style="716" width="1.99"/>
    <col collapsed="false" customWidth="true" hidden="false" outlineLevel="0" max="3" min="3" style="716" width="30.99"/>
    <col collapsed="false" customWidth="true" hidden="false" outlineLevel="0" max="4" min="4" style="717" width="9.87"/>
    <col collapsed="false" customWidth="true" hidden="false" outlineLevel="0" max="8" min="5" style="716" width="12.99"/>
    <col collapsed="false" customWidth="false" hidden="false" outlineLevel="0" max="257" min="9" style="716" width="11.37"/>
  </cols>
  <sheetData>
    <row r="1" s="36" customFormat="true" ht="18" hidden="false" customHeight="true" outlineLevel="0" collapsed="false">
      <c r="B1" s="37" t="str">
        <f aca="false">Index!D37</f>
        <v>Securitisation</v>
      </c>
      <c r="E1" s="38"/>
      <c r="F1" s="73"/>
      <c r="G1" s="38"/>
      <c r="H1" s="39" t="s">
        <v>51</v>
      </c>
      <c r="I1" s="38"/>
      <c r="J1" s="38"/>
      <c r="K1" s="38"/>
      <c r="L1" s="38"/>
      <c r="M1" s="38"/>
      <c r="N1" s="38"/>
    </row>
    <row r="2" s="718" customFormat="true" ht="11.25" hidden="false" customHeight="false" outlineLevel="0" collapsed="false">
      <c r="B2" s="785"/>
      <c r="D2" s="719"/>
      <c r="I2" s="230"/>
    </row>
    <row r="3" s="718" customFormat="true" ht="11.25" hidden="false" customHeight="false" outlineLevel="0" collapsed="false">
      <c r="D3" s="719"/>
    </row>
    <row r="4" s="718" customFormat="true" ht="11.25" hidden="false" customHeight="false" outlineLevel="0" collapsed="false">
      <c r="D4" s="719"/>
    </row>
    <row r="5" s="786" customFormat="true" ht="12" hidden="false" customHeight="true" outlineLevel="0" collapsed="false">
      <c r="B5" s="820"/>
      <c r="C5" s="820"/>
      <c r="D5" s="820"/>
      <c r="E5" s="820"/>
      <c r="F5" s="820"/>
      <c r="G5" s="921" t="s">
        <v>588</v>
      </c>
      <c r="H5" s="173"/>
    </row>
    <row r="6" s="786" customFormat="true" ht="12" hidden="false" customHeight="true" outlineLevel="0" collapsed="false">
      <c r="B6" s="820"/>
      <c r="C6" s="820"/>
      <c r="D6" s="820"/>
      <c r="E6" s="820"/>
      <c r="F6" s="820"/>
      <c r="G6" s="921"/>
      <c r="H6" s="173"/>
    </row>
    <row r="7" s="786" customFormat="true" ht="12" hidden="false" customHeight="true" outlineLevel="0" collapsed="false">
      <c r="B7" s="925" t="s">
        <v>589</v>
      </c>
      <c r="C7" s="820"/>
      <c r="D7" s="820"/>
      <c r="E7" s="820"/>
      <c r="F7" s="820"/>
      <c r="G7" s="167"/>
      <c r="H7" s="173"/>
    </row>
    <row r="8" s="797" customFormat="true" ht="9.75" hidden="false" customHeight="true" outlineLevel="0" collapsed="false">
      <c r="B8" s="925" t="s">
        <v>517</v>
      </c>
      <c r="C8" s="924"/>
      <c r="D8" s="925"/>
      <c r="E8" s="942" t="s">
        <v>520</v>
      </c>
      <c r="F8" s="942" t="s">
        <v>590</v>
      </c>
      <c r="G8" s="926" t="s">
        <v>591</v>
      </c>
      <c r="H8" s="173"/>
    </row>
    <row r="9" s="800" customFormat="true" ht="11.45" hidden="false" customHeight="true" outlineLevel="0" collapsed="false">
      <c r="B9" s="943" t="s">
        <v>592</v>
      </c>
      <c r="C9" s="944"/>
      <c r="D9" s="929"/>
      <c r="E9" s="156"/>
      <c r="F9" s="156"/>
      <c r="G9" s="156"/>
      <c r="H9" s="173"/>
    </row>
    <row r="10" s="800" customFormat="true" ht="11.45" hidden="false" customHeight="true" outlineLevel="0" collapsed="false">
      <c r="B10" s="943"/>
      <c r="C10" s="943" t="s">
        <v>593</v>
      </c>
      <c r="D10" s="929"/>
      <c r="E10" s="929" t="n">
        <v>49306.6455632895</v>
      </c>
      <c r="F10" s="945" t="n">
        <v>0.0742000000000001</v>
      </c>
      <c r="G10" s="156" t="n">
        <v>3658.55310079608</v>
      </c>
      <c r="H10" s="173"/>
      <c r="I10" s="844"/>
      <c r="J10" s="845"/>
    </row>
    <row r="11" s="800" customFormat="true" ht="11.45" hidden="false" customHeight="true" outlineLevel="0" collapsed="false">
      <c r="B11" s="943"/>
      <c r="C11" s="927" t="s">
        <v>594</v>
      </c>
      <c r="D11" s="946"/>
      <c r="E11" s="946" t="n">
        <v>9097.86141238629</v>
      </c>
      <c r="F11" s="945" t="n">
        <v>0.0848</v>
      </c>
      <c r="G11" s="156" t="n">
        <v>771.498647770358</v>
      </c>
      <c r="H11" s="173"/>
    </row>
    <row r="12" s="800" customFormat="true" ht="11.45" hidden="false" customHeight="true" outlineLevel="0" collapsed="false">
      <c r="B12" s="943"/>
      <c r="C12" s="927" t="s">
        <v>595</v>
      </c>
      <c r="D12" s="946"/>
      <c r="E12" s="946" t="n">
        <v>395.946875292852</v>
      </c>
      <c r="F12" s="945" t="n">
        <v>0.106</v>
      </c>
      <c r="G12" s="156" t="n">
        <v>41.9703687810423</v>
      </c>
      <c r="H12" s="173"/>
    </row>
    <row r="13" s="800" customFormat="true" ht="11.45" hidden="false" customHeight="true" outlineLevel="0" collapsed="false">
      <c r="B13" s="943"/>
      <c r="C13" s="927" t="s">
        <v>596</v>
      </c>
      <c r="D13" s="946"/>
      <c r="E13" s="946" t="n">
        <v>1373.50358227389</v>
      </c>
      <c r="F13" s="945" t="n">
        <v>0.1272</v>
      </c>
      <c r="G13" s="156" t="n">
        <v>174.709655665239</v>
      </c>
      <c r="H13" s="173"/>
    </row>
    <row r="14" s="800" customFormat="true" ht="11.45" hidden="false" customHeight="true" outlineLevel="0" collapsed="false">
      <c r="B14" s="943"/>
      <c r="C14" s="927" t="s">
        <v>597</v>
      </c>
      <c r="D14" s="946"/>
      <c r="E14" s="946" t="n">
        <v>4014.80812116968</v>
      </c>
      <c r="F14" s="945" t="n">
        <v>0.212</v>
      </c>
      <c r="G14" s="156" t="n">
        <v>851.139321687973</v>
      </c>
      <c r="H14" s="173"/>
    </row>
    <row r="15" s="800" customFormat="true" ht="11.45" hidden="false" customHeight="true" outlineLevel="0" collapsed="false">
      <c r="B15" s="943"/>
      <c r="C15" s="927" t="s">
        <v>598</v>
      </c>
      <c r="D15" s="946"/>
      <c r="E15" s="946" t="n">
        <v>1672.24831328906</v>
      </c>
      <c r="F15" s="945" t="n">
        <v>0.371</v>
      </c>
      <c r="G15" s="156" t="n">
        <v>620.40412423024</v>
      </c>
      <c r="H15" s="173"/>
    </row>
    <row r="16" s="801" customFormat="true" ht="11.45" hidden="false" customHeight="true" outlineLevel="0" collapsed="false">
      <c r="B16" s="943"/>
      <c r="C16" s="927" t="s">
        <v>599</v>
      </c>
      <c r="D16" s="946"/>
      <c r="E16" s="946" t="n">
        <v>1032.6709581897</v>
      </c>
      <c r="F16" s="945" t="n">
        <v>0.636</v>
      </c>
      <c r="G16" s="156" t="n">
        <v>656.77872940865</v>
      </c>
      <c r="H16" s="173"/>
      <c r="I16" s="847"/>
    </row>
    <row r="17" s="786" customFormat="true" ht="12" hidden="false" customHeight="true" outlineLevel="0" collapsed="false">
      <c r="B17" s="943"/>
      <c r="C17" s="927" t="s">
        <v>600</v>
      </c>
      <c r="D17" s="946"/>
      <c r="E17" s="946" t="n">
        <v>1562.00870204056</v>
      </c>
      <c r="F17" s="945" t="n">
        <v>1.06</v>
      </c>
      <c r="G17" s="156" t="n">
        <v>1655.72922416299</v>
      </c>
      <c r="H17" s="173"/>
    </row>
    <row r="18" s="797" customFormat="true" ht="9.75" hidden="false" customHeight="true" outlineLevel="0" collapsed="false">
      <c r="B18" s="943"/>
      <c r="C18" s="927" t="s">
        <v>601</v>
      </c>
      <c r="D18" s="946"/>
      <c r="E18" s="946" t="n">
        <v>857.615946507516</v>
      </c>
      <c r="F18" s="945" t="n">
        <v>2.65</v>
      </c>
      <c r="G18" s="156" t="n">
        <v>2272.68225824492</v>
      </c>
      <c r="H18" s="173"/>
    </row>
    <row r="19" s="800" customFormat="true" ht="11.45" hidden="false" customHeight="true" outlineLevel="0" collapsed="false">
      <c r="B19" s="943"/>
      <c r="C19" s="927" t="s">
        <v>602</v>
      </c>
      <c r="D19" s="946"/>
      <c r="E19" s="946" t="n">
        <v>752.228286275944</v>
      </c>
      <c r="F19" s="945" t="n">
        <v>4.505</v>
      </c>
      <c r="G19" s="156" t="n">
        <v>3388.78842967313</v>
      </c>
      <c r="H19" s="173"/>
    </row>
    <row r="20" s="800" customFormat="true" ht="11.45" hidden="false" customHeight="true" outlineLevel="0" collapsed="false">
      <c r="B20" s="943"/>
      <c r="C20" s="927" t="s">
        <v>603</v>
      </c>
      <c r="D20" s="946"/>
      <c r="E20" s="946" t="n">
        <v>0</v>
      </c>
      <c r="F20" s="945" t="n">
        <v>6.89</v>
      </c>
      <c r="G20" s="156" t="n">
        <v>0</v>
      </c>
      <c r="H20" s="173"/>
      <c r="I20" s="844"/>
      <c r="J20" s="845"/>
    </row>
    <row r="21" s="800" customFormat="true" ht="11.45" hidden="false" customHeight="true" outlineLevel="0" collapsed="false">
      <c r="B21" s="943"/>
      <c r="C21" s="927" t="s">
        <v>604</v>
      </c>
      <c r="D21" s="946"/>
      <c r="E21" s="946" t="n">
        <v>765.433715547881</v>
      </c>
      <c r="F21" s="945" t="n">
        <v>12.5</v>
      </c>
      <c r="G21" s="156" t="n">
        <v>9567.92144434851</v>
      </c>
      <c r="H21" s="173"/>
      <c r="I21" s="845"/>
      <c r="J21" s="848"/>
    </row>
    <row r="22" s="800" customFormat="true" ht="11.45" hidden="false" customHeight="true" outlineLevel="0" collapsed="false">
      <c r="B22" s="947" t="s">
        <v>605</v>
      </c>
      <c r="C22" s="948"/>
      <c r="D22" s="949"/>
      <c r="E22" s="949" t="n">
        <v>70830.9714762628</v>
      </c>
      <c r="F22" s="950"/>
      <c r="G22" s="949" t="n">
        <v>23660.1753047691</v>
      </c>
      <c r="H22" s="173"/>
      <c r="I22" s="845"/>
      <c r="J22" s="848"/>
    </row>
    <row r="23" s="800" customFormat="true" ht="11.45" hidden="false" customHeight="true" outlineLevel="0" collapsed="false">
      <c r="B23" s="951"/>
      <c r="C23" s="952"/>
      <c r="D23" s="953"/>
      <c r="E23" s="953"/>
      <c r="F23" s="954"/>
      <c r="G23" s="953"/>
      <c r="H23" s="173"/>
      <c r="I23" s="845"/>
      <c r="J23" s="848"/>
    </row>
    <row r="24" s="800" customFormat="true" ht="11.45" hidden="false" customHeight="true" outlineLevel="0" collapsed="false">
      <c r="B24" s="955" t="s">
        <v>606</v>
      </c>
      <c r="C24" s="720"/>
      <c r="D24" s="919"/>
      <c r="E24" s="922"/>
      <c r="F24" s="956"/>
      <c r="G24" s="167"/>
      <c r="H24" s="173"/>
      <c r="I24" s="845"/>
    </row>
    <row r="25" s="801" customFormat="true" ht="11.45" hidden="false" customHeight="true" outlineLevel="0" collapsed="false">
      <c r="B25" s="925" t="s">
        <v>517</v>
      </c>
      <c r="C25" s="924"/>
      <c r="D25" s="925"/>
      <c r="E25" s="942" t="s">
        <v>520</v>
      </c>
      <c r="F25" s="957" t="s">
        <v>590</v>
      </c>
      <c r="G25" s="926" t="s">
        <v>591</v>
      </c>
      <c r="H25" s="173"/>
      <c r="I25" s="847"/>
    </row>
    <row r="26" s="800" customFormat="true" ht="12.75" hidden="false" customHeight="true" outlineLevel="0" collapsed="false">
      <c r="B26" s="943" t="s">
        <v>592</v>
      </c>
      <c r="C26" s="944"/>
      <c r="D26" s="929"/>
      <c r="E26" s="156"/>
      <c r="F26" s="958"/>
      <c r="G26" s="156"/>
      <c r="H26" s="173"/>
    </row>
    <row r="27" s="800" customFormat="true" ht="11.1" hidden="false" customHeight="true" outlineLevel="0" collapsed="false">
      <c r="B27" s="943"/>
      <c r="C27" s="943" t="s">
        <v>593</v>
      </c>
      <c r="D27" s="929"/>
      <c r="E27" s="929" t="n">
        <v>85415.278</v>
      </c>
      <c r="F27" s="945" t="n">
        <v>0.0742</v>
      </c>
      <c r="G27" s="156" t="n">
        <v>6337.8136276</v>
      </c>
      <c r="H27" s="173"/>
    </row>
    <row r="28" s="800" customFormat="true" ht="11.1" hidden="false" customHeight="true" outlineLevel="0" collapsed="false">
      <c r="B28" s="943"/>
      <c r="C28" s="927" t="s">
        <v>594</v>
      </c>
      <c r="D28" s="946"/>
      <c r="E28" s="946" t="n">
        <v>4515.961</v>
      </c>
      <c r="F28" s="945" t="n">
        <v>0.0848</v>
      </c>
      <c r="G28" s="156" t="n">
        <v>382.9534928</v>
      </c>
      <c r="H28" s="173"/>
    </row>
    <row r="29" s="718" customFormat="true" ht="11.25" hidden="false" customHeight="false" outlineLevel="0" collapsed="false">
      <c r="B29" s="943"/>
      <c r="C29" s="927" t="s">
        <v>596</v>
      </c>
      <c r="D29" s="946"/>
      <c r="E29" s="946" t="n">
        <v>2815.753</v>
      </c>
      <c r="F29" s="945" t="n">
        <v>0.1272</v>
      </c>
      <c r="G29" s="156" t="n">
        <v>358.1637816</v>
      </c>
      <c r="H29" s="173"/>
    </row>
    <row r="30" s="786" customFormat="true" ht="12" hidden="false" customHeight="true" outlineLevel="0" collapsed="false">
      <c r="B30" s="943"/>
      <c r="C30" s="927" t="s">
        <v>599</v>
      </c>
      <c r="D30" s="946"/>
      <c r="E30" s="946" t="n">
        <v>2143.982</v>
      </c>
      <c r="F30" s="945" t="n">
        <v>0.636</v>
      </c>
      <c r="G30" s="156" t="n">
        <v>1363.572552</v>
      </c>
      <c r="H30" s="173"/>
    </row>
    <row r="31" s="786" customFormat="true" ht="12" hidden="false" customHeight="true" outlineLevel="0" collapsed="false">
      <c r="B31" s="943"/>
      <c r="C31" s="927" t="s">
        <v>602</v>
      </c>
      <c r="D31" s="946"/>
      <c r="E31" s="946" t="n">
        <v>147.325</v>
      </c>
      <c r="F31" s="945" t="n">
        <v>4.505</v>
      </c>
      <c r="G31" s="156" t="n">
        <v>663.699125</v>
      </c>
      <c r="H31" s="173"/>
    </row>
    <row r="32" s="797" customFormat="true" ht="9.95" hidden="false" customHeight="true" outlineLevel="0" collapsed="false">
      <c r="B32" s="943"/>
      <c r="C32" s="927" t="s">
        <v>607</v>
      </c>
      <c r="D32" s="946"/>
      <c r="E32" s="946" t="n">
        <v>23.664</v>
      </c>
      <c r="F32" s="945" t="n">
        <v>12.5</v>
      </c>
      <c r="G32" s="156" t="n">
        <v>295.8</v>
      </c>
      <c r="H32" s="173"/>
    </row>
    <row r="33" s="800" customFormat="true" ht="11.45" hidden="false" customHeight="true" outlineLevel="0" collapsed="false">
      <c r="B33" s="947" t="s">
        <v>605</v>
      </c>
      <c r="C33" s="948"/>
      <c r="D33" s="949"/>
      <c r="E33" s="949" t="n">
        <v>95061.963</v>
      </c>
      <c r="F33" s="949"/>
      <c r="G33" s="949" t="n">
        <v>9402.002579</v>
      </c>
    </row>
    <row r="34" s="800" customFormat="true" ht="11.45" hidden="false" customHeight="true" outlineLevel="0" collapsed="false"/>
    <row r="35" s="800" customFormat="true" ht="11.45" hidden="false" customHeight="true" outlineLevel="0" collapsed="false"/>
    <row r="36" s="800" customFormat="true" ht="11.45" hidden="false" customHeight="true" outlineLevel="0" collapsed="false"/>
    <row r="37" s="800" customFormat="true" ht="11.45" hidden="false" customHeight="true" outlineLevel="0" collapsed="false"/>
    <row r="38" s="800" customFormat="true" ht="11.45" hidden="false" customHeight="true" outlineLevel="0" collapsed="false"/>
    <row r="39" s="800" customFormat="true" ht="11.45" hidden="false" customHeight="true" outlineLevel="0" collapsed="false"/>
    <row r="40" s="801" customFormat="true" ht="11.45" hidden="false" customHeight="true" outlineLevel="0" collapsed="false"/>
    <row r="41" s="801" customFormat="true" ht="11.45" hidden="false" customHeight="true" outlineLevel="0" collapsed="false"/>
    <row r="42" s="786" customFormat="true" ht="12" hidden="false" customHeight="true" outlineLevel="0" collapsed="false"/>
    <row r="43" s="797" customFormat="true" ht="9.95" hidden="false" customHeight="true" outlineLevel="0" collapsed="false"/>
    <row r="44" s="800" customFormat="true" ht="11.45" hidden="false" customHeight="true" outlineLevel="0" collapsed="false"/>
    <row r="45" s="800" customFormat="true" ht="11.45" hidden="false" customHeight="true" outlineLevel="0" collapsed="false"/>
    <row r="46" s="800" customFormat="true" ht="11.45" hidden="false" customHeight="true" outlineLevel="0" collapsed="false"/>
    <row r="47" s="800" customFormat="true" ht="11.45" hidden="false" customHeight="true" outlineLevel="0" collapsed="false"/>
    <row r="48" s="800" customFormat="true" ht="11.45" hidden="false" customHeight="true" outlineLevel="0" collapsed="false"/>
    <row r="49" s="800" customFormat="true" ht="11.45" hidden="false" customHeight="true" outlineLevel="0" collapsed="false"/>
    <row r="50" s="801" customFormat="true" ht="11.45" hidden="false" customHeight="true" outlineLevel="0" collapsed="false"/>
    <row r="51" s="800" customFormat="true" ht="11.45" hidden="false" customHeight="true" outlineLevel="0" collapsed="false"/>
    <row r="52" s="801" customFormat="true" ht="6.75" hidden="false" customHeight="true" outlineLevel="0" collapsed="false">
      <c r="B52" s="813"/>
      <c r="C52" s="813"/>
      <c r="D52" s="814"/>
      <c r="E52" s="815"/>
      <c r="F52" s="815"/>
      <c r="G52" s="815"/>
      <c r="H52" s="815"/>
    </row>
    <row r="53" s="800" customFormat="true" ht="11.1" hidden="false" customHeight="true" outlineLevel="0" collapsed="false">
      <c r="B53" s="813"/>
      <c r="C53" s="816"/>
      <c r="D53" s="817"/>
      <c r="E53" s="173"/>
      <c r="F53" s="173"/>
      <c r="G53" s="173"/>
      <c r="H53" s="173"/>
    </row>
    <row r="54" s="800" customFormat="true" ht="11.1" hidden="false" customHeight="true" outlineLevel="0" collapsed="false">
      <c r="B54" s="813"/>
      <c r="C54" s="813"/>
      <c r="D54" s="817"/>
      <c r="E54" s="173"/>
      <c r="F54" s="173"/>
      <c r="G54" s="173"/>
      <c r="H54" s="173"/>
    </row>
    <row r="55" s="800" customFormat="true" ht="11.1" hidden="false" customHeight="true" outlineLevel="0" collapsed="false">
      <c r="D55" s="817"/>
      <c r="E55" s="173"/>
      <c r="F55" s="173"/>
      <c r="G55" s="173"/>
      <c r="H55" s="173"/>
    </row>
    <row r="56" s="800" customFormat="true" ht="11.1" hidden="false" customHeight="true" outlineLevel="0" collapsed="false">
      <c r="D56" s="817"/>
      <c r="E56" s="173"/>
      <c r="F56" s="173"/>
      <c r="G56" s="173"/>
      <c r="H56" s="173"/>
    </row>
    <row r="57" s="800" customFormat="true" ht="11.1" hidden="false" customHeight="true" outlineLevel="0" collapsed="false">
      <c r="D57" s="817"/>
      <c r="E57" s="173"/>
      <c r="F57" s="173"/>
      <c r="G57" s="173"/>
      <c r="H57" s="173"/>
    </row>
    <row r="58" s="818" customFormat="true" ht="11.1" hidden="false" customHeight="true" outlineLevel="0" collapsed="false">
      <c r="D58" s="819"/>
      <c r="E58" s="426"/>
      <c r="F58" s="426"/>
      <c r="G58" s="426"/>
      <c r="H58" s="426"/>
    </row>
    <row r="59" s="818" customFormat="true" ht="11.1" hidden="false" customHeight="true" outlineLevel="0" collapsed="false">
      <c r="D59" s="819"/>
      <c r="E59" s="426"/>
      <c r="F59" s="426"/>
      <c r="G59" s="426"/>
      <c r="H59" s="426"/>
    </row>
    <row r="60" s="818" customFormat="true" ht="11.1" hidden="false" customHeight="true" outlineLevel="0" collapsed="false">
      <c r="D60" s="819"/>
      <c r="E60" s="426"/>
      <c r="F60" s="426"/>
      <c r="G60" s="426"/>
      <c r="H60" s="426"/>
    </row>
    <row r="61" s="818" customFormat="true" ht="11.1" hidden="false" customHeight="true" outlineLevel="0" collapsed="false">
      <c r="D61" s="819"/>
      <c r="E61" s="426"/>
      <c r="F61" s="426"/>
      <c r="G61" s="426"/>
      <c r="H61" s="426"/>
    </row>
    <row r="62" s="818" customFormat="true" ht="11.1" hidden="false" customHeight="true" outlineLevel="0" collapsed="false">
      <c r="D62" s="819"/>
      <c r="E62" s="426"/>
      <c r="F62" s="426"/>
      <c r="G62" s="426"/>
      <c r="H62" s="426"/>
    </row>
    <row r="63" s="818" customFormat="true" ht="11.1" hidden="false" customHeight="true" outlineLevel="0" collapsed="false">
      <c r="D63" s="819"/>
      <c r="E63" s="426"/>
      <c r="F63" s="426"/>
      <c r="G63" s="426"/>
      <c r="H63" s="426"/>
    </row>
    <row r="64" s="818" customFormat="true" ht="11.1" hidden="false" customHeight="true" outlineLevel="0" collapsed="false">
      <c r="D64" s="819"/>
      <c r="E64" s="426"/>
      <c r="F64" s="426"/>
      <c r="G64" s="426"/>
      <c r="H64" s="426"/>
    </row>
    <row r="65" s="818" customFormat="true" ht="11.1" hidden="false" customHeight="true" outlineLevel="0" collapsed="false">
      <c r="D65" s="819"/>
      <c r="E65" s="426"/>
      <c r="F65" s="426"/>
      <c r="G65" s="426"/>
      <c r="H65" s="426"/>
    </row>
    <row r="66" s="818" customFormat="true" ht="11.1" hidden="false" customHeight="true" outlineLevel="0" collapsed="false">
      <c r="D66" s="819"/>
      <c r="E66" s="426"/>
      <c r="F66" s="426"/>
      <c r="G66" s="426"/>
      <c r="H66" s="426"/>
    </row>
    <row r="67" s="818" customFormat="true" ht="11.1" hidden="false" customHeight="true" outlineLevel="0" collapsed="false">
      <c r="D67" s="819"/>
      <c r="E67" s="426"/>
      <c r="F67" s="426"/>
      <c r="G67" s="426"/>
      <c r="H67" s="426"/>
    </row>
    <row r="68" s="818" customFormat="true" ht="11.1" hidden="false" customHeight="true" outlineLevel="0" collapsed="false">
      <c r="D68" s="819"/>
      <c r="E68" s="426"/>
      <c r="F68" s="426"/>
      <c r="G68" s="426"/>
      <c r="H68" s="426"/>
    </row>
    <row r="69" s="818" customFormat="true" ht="11.1" hidden="false" customHeight="true" outlineLevel="0" collapsed="false">
      <c r="D69" s="819"/>
      <c r="E69" s="426"/>
      <c r="F69" s="426"/>
      <c r="G69" s="426"/>
      <c r="H69" s="426"/>
    </row>
    <row r="70" s="818" customFormat="true" ht="11.1" hidden="false" customHeight="true" outlineLevel="0" collapsed="false">
      <c r="D70" s="819"/>
      <c r="E70" s="426"/>
      <c r="F70" s="426"/>
      <c r="G70" s="426"/>
      <c r="H70" s="426"/>
    </row>
    <row r="71" s="818" customFormat="true" ht="11.1" hidden="false" customHeight="true" outlineLevel="0" collapsed="false">
      <c r="D71" s="819"/>
      <c r="E71" s="426"/>
      <c r="F71" s="426"/>
      <c r="G71" s="426"/>
      <c r="H71" s="426"/>
    </row>
    <row r="72" s="818" customFormat="true" ht="11.1" hidden="false" customHeight="true" outlineLevel="0" collapsed="false">
      <c r="D72" s="819"/>
      <c r="E72" s="426"/>
      <c r="F72" s="426"/>
      <c r="G72" s="426"/>
      <c r="H72" s="426"/>
    </row>
    <row r="73" s="818" customFormat="true" ht="11.1" hidden="false" customHeight="true" outlineLevel="0" collapsed="false">
      <c r="D73" s="819"/>
      <c r="E73" s="426"/>
      <c r="F73" s="426"/>
      <c r="G73" s="426"/>
      <c r="H73" s="426"/>
    </row>
    <row r="74" s="818" customFormat="true" ht="11.1" hidden="false" customHeight="true" outlineLevel="0" collapsed="false">
      <c r="D74" s="819"/>
      <c r="E74" s="426"/>
      <c r="F74" s="426"/>
      <c r="G74" s="426"/>
      <c r="H74" s="426"/>
    </row>
    <row r="75" s="818" customFormat="true" ht="11.1" hidden="false" customHeight="true" outlineLevel="0" collapsed="false">
      <c r="D75" s="819"/>
      <c r="E75" s="426"/>
      <c r="F75" s="426"/>
      <c r="G75" s="426"/>
      <c r="H75" s="426"/>
    </row>
    <row r="76" s="818" customFormat="true" ht="11.1" hidden="false" customHeight="true" outlineLevel="0" collapsed="false">
      <c r="D76" s="819"/>
      <c r="E76" s="426"/>
      <c r="F76" s="426"/>
      <c r="G76" s="426"/>
      <c r="H76" s="426"/>
    </row>
    <row r="77" s="818" customFormat="true" ht="11.1" hidden="false" customHeight="true" outlineLevel="0" collapsed="false">
      <c r="D77" s="819"/>
      <c r="E77" s="426"/>
      <c r="F77" s="426"/>
      <c r="G77" s="426"/>
      <c r="H77" s="426"/>
    </row>
    <row r="78" s="818" customFormat="true" ht="11.1" hidden="false" customHeight="true" outlineLevel="0" collapsed="false">
      <c r="D78" s="819"/>
      <c r="E78" s="426"/>
      <c r="F78" s="426"/>
      <c r="G78" s="426"/>
      <c r="H78" s="426"/>
    </row>
    <row r="79" s="818" customFormat="true" ht="11.1" hidden="false" customHeight="true" outlineLevel="0" collapsed="false">
      <c r="D79" s="819"/>
      <c r="E79" s="426"/>
      <c r="F79" s="426"/>
      <c r="G79" s="426"/>
      <c r="H79" s="426"/>
    </row>
    <row r="80" s="818" customFormat="true" ht="11.1" hidden="false" customHeight="true" outlineLevel="0" collapsed="false">
      <c r="D80" s="819"/>
      <c r="E80" s="426"/>
      <c r="F80" s="426"/>
      <c r="G80" s="426"/>
      <c r="H80" s="426"/>
    </row>
    <row r="81" s="818" customFormat="true" ht="11.1" hidden="false" customHeight="true" outlineLevel="0" collapsed="false">
      <c r="D81" s="819"/>
      <c r="E81" s="426"/>
      <c r="F81" s="426"/>
      <c r="G81" s="426"/>
      <c r="H81" s="426"/>
    </row>
    <row r="82" s="818" customFormat="true" ht="11.1" hidden="false" customHeight="true" outlineLevel="0" collapsed="false">
      <c r="D82" s="819"/>
      <c r="E82" s="426"/>
      <c r="F82" s="426"/>
      <c r="G82" s="426"/>
      <c r="H82" s="426"/>
    </row>
    <row r="83" s="818" customFormat="true" ht="11.1" hidden="false" customHeight="true" outlineLevel="0" collapsed="false">
      <c r="D83" s="819"/>
      <c r="E83" s="426"/>
      <c r="F83" s="426"/>
      <c r="G83" s="426"/>
      <c r="H83" s="426"/>
    </row>
    <row r="84" s="818" customFormat="true" ht="11.1" hidden="false" customHeight="true" outlineLevel="0" collapsed="false">
      <c r="D84" s="819"/>
      <c r="E84" s="426"/>
      <c r="F84" s="426"/>
      <c r="G84" s="426"/>
      <c r="H84" s="426"/>
    </row>
    <row r="85" s="818" customFormat="true" ht="11.1" hidden="false" customHeight="true" outlineLevel="0" collapsed="false">
      <c r="D85" s="819"/>
      <c r="E85" s="426"/>
      <c r="F85" s="426"/>
      <c r="G85" s="426"/>
      <c r="H85" s="426"/>
    </row>
    <row r="86" s="818" customFormat="true" ht="11.1" hidden="false" customHeight="true" outlineLevel="0" collapsed="false">
      <c r="D86" s="819"/>
      <c r="E86" s="426"/>
      <c r="F86" s="426"/>
      <c r="G86" s="426"/>
      <c r="H86" s="426"/>
    </row>
    <row r="87" s="818" customFormat="true" ht="11.1" hidden="false" customHeight="true" outlineLevel="0" collapsed="false">
      <c r="D87" s="819"/>
      <c r="E87" s="426"/>
      <c r="F87" s="426"/>
      <c r="G87" s="426"/>
      <c r="H87" s="426"/>
    </row>
    <row r="88" s="818" customFormat="true" ht="11.1" hidden="false" customHeight="true" outlineLevel="0" collapsed="false">
      <c r="D88" s="819"/>
      <c r="E88" s="426"/>
      <c r="F88" s="426"/>
      <c r="G88" s="426"/>
      <c r="H88" s="426"/>
    </row>
    <row r="89" s="818" customFormat="true" ht="11.1" hidden="false" customHeight="true" outlineLevel="0" collapsed="false">
      <c r="D89" s="819"/>
      <c r="E89" s="426"/>
      <c r="F89" s="426"/>
      <c r="G89" s="426"/>
      <c r="H89" s="426"/>
    </row>
    <row r="90" s="818" customFormat="true" ht="11.1" hidden="false" customHeight="true" outlineLevel="0" collapsed="false">
      <c r="D90" s="819"/>
      <c r="E90" s="426"/>
      <c r="F90" s="426"/>
      <c r="G90" s="426"/>
      <c r="H90" s="426"/>
    </row>
    <row r="91" s="818" customFormat="true" ht="11.1" hidden="false" customHeight="true" outlineLevel="0" collapsed="false">
      <c r="D91" s="819"/>
      <c r="E91" s="426"/>
      <c r="F91" s="426"/>
      <c r="G91" s="426"/>
      <c r="H91" s="426"/>
    </row>
    <row r="92" s="818" customFormat="true" ht="11.1" hidden="false" customHeight="true" outlineLevel="0" collapsed="false">
      <c r="D92" s="819"/>
      <c r="E92" s="426"/>
      <c r="F92" s="426"/>
      <c r="G92" s="426"/>
      <c r="H92" s="426"/>
    </row>
    <row r="93" s="818" customFormat="true" ht="11.1" hidden="false" customHeight="true" outlineLevel="0" collapsed="false">
      <c r="D93" s="819"/>
      <c r="E93" s="426"/>
      <c r="F93" s="426"/>
      <c r="G93" s="426"/>
      <c r="H93" s="426"/>
    </row>
    <row r="94" s="818" customFormat="true" ht="11.1" hidden="false" customHeight="true" outlineLevel="0" collapsed="false">
      <c r="D94" s="819"/>
      <c r="E94" s="426"/>
      <c r="F94" s="426"/>
      <c r="G94" s="426"/>
      <c r="H94" s="426"/>
    </row>
    <row r="95" s="818" customFormat="true" ht="11.1" hidden="false" customHeight="true" outlineLevel="0" collapsed="false">
      <c r="D95" s="819"/>
      <c r="E95" s="426"/>
      <c r="F95" s="426"/>
      <c r="G95" s="426"/>
      <c r="H95" s="426"/>
    </row>
    <row r="96" s="818" customFormat="true" ht="11.1" hidden="false" customHeight="true" outlineLevel="0" collapsed="false">
      <c r="D96" s="819"/>
      <c r="E96" s="426"/>
      <c r="F96" s="426"/>
      <c r="G96" s="426"/>
      <c r="H96" s="426"/>
    </row>
    <row r="97" s="818" customFormat="true" ht="11.1" hidden="false" customHeight="true" outlineLevel="0" collapsed="false">
      <c r="D97" s="819"/>
      <c r="E97" s="426"/>
      <c r="F97" s="426"/>
      <c r="G97" s="426"/>
      <c r="H97" s="426"/>
    </row>
    <row r="98" s="818" customFormat="true" ht="11.1" hidden="false" customHeight="true" outlineLevel="0" collapsed="false">
      <c r="D98" s="819"/>
      <c r="E98" s="426"/>
      <c r="F98" s="426"/>
      <c r="G98" s="426"/>
      <c r="H98" s="426"/>
    </row>
    <row r="99" s="818" customFormat="true" ht="11.1" hidden="false" customHeight="true" outlineLevel="0" collapsed="false">
      <c r="D99" s="819"/>
      <c r="E99" s="426"/>
      <c r="F99" s="426"/>
      <c r="G99" s="426"/>
      <c r="H99" s="426"/>
    </row>
    <row r="100" s="818" customFormat="true" ht="11.1" hidden="false" customHeight="true" outlineLevel="0" collapsed="false">
      <c r="D100" s="819"/>
      <c r="E100" s="426"/>
      <c r="F100" s="426"/>
      <c r="G100" s="426"/>
      <c r="H100" s="426"/>
    </row>
    <row r="101" s="818" customFormat="true" ht="11.1" hidden="false" customHeight="true" outlineLevel="0" collapsed="false">
      <c r="D101" s="819"/>
      <c r="E101" s="426"/>
      <c r="F101" s="426"/>
      <c r="G101" s="426"/>
      <c r="H101" s="426"/>
    </row>
    <row r="102" s="818" customFormat="true" ht="11.1" hidden="false" customHeight="true" outlineLevel="0" collapsed="false">
      <c r="D102" s="819"/>
      <c r="E102" s="426"/>
      <c r="F102" s="426"/>
      <c r="G102" s="426"/>
      <c r="H102" s="426"/>
    </row>
    <row r="103" s="818" customFormat="true" ht="11.1" hidden="false" customHeight="true" outlineLevel="0" collapsed="false">
      <c r="D103" s="819"/>
      <c r="E103" s="426"/>
      <c r="F103" s="426"/>
      <c r="G103" s="426"/>
      <c r="H103" s="426"/>
    </row>
    <row r="104" s="818" customFormat="true" ht="11.1" hidden="false" customHeight="true" outlineLevel="0" collapsed="false">
      <c r="D104" s="819"/>
      <c r="E104" s="426"/>
      <c r="F104" s="426"/>
      <c r="G104" s="426"/>
      <c r="H104" s="426"/>
    </row>
    <row r="105" s="818" customFormat="true" ht="11.1" hidden="false" customHeight="true" outlineLevel="0" collapsed="false">
      <c r="D105" s="819"/>
      <c r="E105" s="426"/>
      <c r="F105" s="426"/>
      <c r="G105" s="426"/>
      <c r="H105" s="426"/>
    </row>
    <row r="106" s="818" customFormat="true" ht="11.1" hidden="false" customHeight="true" outlineLevel="0" collapsed="false">
      <c r="D106" s="819"/>
      <c r="E106" s="426"/>
      <c r="F106" s="426"/>
      <c r="G106" s="426"/>
      <c r="H106" s="426"/>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7" activeCellId="0" sqref="I57"/>
    </sheetView>
  </sheetViews>
  <sheetFormatPr defaultColWidth="11.37109375" defaultRowHeight="9" zeroHeight="false" outlineLevelRow="0" outlineLevelCol="0"/>
  <cols>
    <col collapsed="false" customWidth="true" hidden="false" outlineLevel="0" max="1" min="1" style="716" width="4.61"/>
    <col collapsed="false" customWidth="true" hidden="false" outlineLevel="0" max="2" min="2" style="716" width="48.37"/>
    <col collapsed="false" customWidth="true" hidden="false" outlineLevel="0" max="3" min="3" style="716" width="12.11"/>
    <col collapsed="false" customWidth="true" hidden="false" outlineLevel="0" max="4" min="4" style="717" width="11.61"/>
    <col collapsed="false" customWidth="true" hidden="false" outlineLevel="0" max="5" min="5" style="716" width="11.99"/>
    <col collapsed="false" customWidth="true" hidden="false" outlineLevel="0" max="6" min="6" style="716" width="10.74"/>
    <col collapsed="false" customWidth="true" hidden="false" outlineLevel="0" max="8" min="7" style="716" width="12.99"/>
    <col collapsed="false" customWidth="false" hidden="false" outlineLevel="0" max="257" min="9" style="716" width="11.37"/>
  </cols>
  <sheetData>
    <row r="1" s="36" customFormat="true" ht="18" hidden="false" customHeight="true" outlineLevel="0" collapsed="false">
      <c r="B1" s="37" t="str">
        <f aca="false">Index!D38</f>
        <v>Eksportfinans</v>
      </c>
      <c r="E1" s="38"/>
      <c r="F1" s="73"/>
      <c r="G1" s="38"/>
      <c r="H1" s="39" t="s">
        <v>51</v>
      </c>
      <c r="I1" s="38"/>
      <c r="J1" s="38"/>
      <c r="K1" s="38"/>
      <c r="L1" s="38"/>
      <c r="M1" s="38"/>
      <c r="N1" s="38"/>
    </row>
    <row r="2" s="718" customFormat="true" ht="11.25" hidden="false" customHeight="false" outlineLevel="0" collapsed="false">
      <c r="B2" s="785"/>
      <c r="D2" s="719"/>
      <c r="I2" s="230"/>
    </row>
    <row r="3" s="801" customFormat="true" ht="6.75" hidden="false" customHeight="true" outlineLevel="0" collapsed="false">
      <c r="B3" s="813"/>
      <c r="C3" s="813"/>
      <c r="D3" s="814"/>
      <c r="E3" s="815"/>
      <c r="F3" s="815"/>
      <c r="G3" s="815"/>
      <c r="H3" s="815"/>
    </row>
    <row r="4" s="800" customFormat="true" ht="11.1" hidden="false" customHeight="true" outlineLevel="0" collapsed="false">
      <c r="B4" s="813"/>
      <c r="C4" s="816"/>
      <c r="D4" s="817"/>
      <c r="E4" s="173"/>
      <c r="F4" s="173"/>
      <c r="G4" s="173"/>
      <c r="H4" s="173"/>
    </row>
    <row r="5" s="800" customFormat="true" ht="11.1" hidden="false" customHeight="true" outlineLevel="0" collapsed="false">
      <c r="B5" s="813"/>
      <c r="C5" s="813"/>
      <c r="D5" s="817"/>
      <c r="E5" s="173"/>
      <c r="F5" s="173"/>
      <c r="G5" s="173"/>
      <c r="H5" s="173"/>
    </row>
    <row r="6" s="800" customFormat="true" ht="11.1" hidden="false" customHeight="true" outlineLevel="0" collapsed="false">
      <c r="B6" s="924"/>
      <c r="C6" s="924"/>
      <c r="D6" s="959"/>
      <c r="E6" s="960"/>
      <c r="F6" s="960"/>
      <c r="G6" s="173"/>
      <c r="H6" s="173"/>
    </row>
    <row r="7" s="800" customFormat="true" ht="21" hidden="false" customHeight="true" outlineLevel="0" collapsed="false">
      <c r="B7" s="924" t="s">
        <v>517</v>
      </c>
      <c r="C7" s="961" t="s">
        <v>608</v>
      </c>
      <c r="D7" s="962" t="s">
        <v>609</v>
      </c>
      <c r="E7" s="962" t="s">
        <v>610</v>
      </c>
      <c r="F7" s="962" t="s">
        <v>611</v>
      </c>
      <c r="G7" s="173"/>
      <c r="H7" s="173"/>
    </row>
    <row r="8" s="800" customFormat="true" ht="11.1" hidden="false" customHeight="true" outlineLevel="0" collapsed="false">
      <c r="B8" s="800" t="s">
        <v>592</v>
      </c>
      <c r="D8" s="817"/>
      <c r="E8" s="173"/>
      <c r="F8" s="173"/>
      <c r="G8" s="173"/>
      <c r="H8" s="173"/>
    </row>
    <row r="9" s="800" customFormat="true" ht="11.1" hidden="false" customHeight="true" outlineLevel="0" collapsed="false">
      <c r="B9" s="800" t="s">
        <v>593</v>
      </c>
      <c r="C9" s="931" t="n">
        <v>50.4776</v>
      </c>
      <c r="D9" s="817" t="n">
        <v>660.7932</v>
      </c>
      <c r="E9" s="173"/>
      <c r="F9" s="173" t="n">
        <v>711.2708</v>
      </c>
      <c r="G9" s="173"/>
      <c r="H9" s="173"/>
    </row>
    <row r="10" s="800" customFormat="true" ht="11.1" hidden="false" customHeight="true" outlineLevel="0" collapsed="false">
      <c r="B10" s="800" t="s">
        <v>612</v>
      </c>
      <c r="C10" s="931"/>
      <c r="D10" s="817" t="n">
        <v>364.9096</v>
      </c>
      <c r="E10" s="173"/>
      <c r="F10" s="173" t="n">
        <v>364.9096</v>
      </c>
      <c r="G10" s="173"/>
      <c r="H10" s="173"/>
    </row>
    <row r="11" s="800" customFormat="true" ht="11.1" hidden="false" customHeight="true" outlineLevel="0" collapsed="false">
      <c r="B11" s="800" t="s">
        <v>613</v>
      </c>
      <c r="C11" s="931"/>
      <c r="D11" s="817" t="n">
        <v>811.9216</v>
      </c>
      <c r="E11" s="173" t="n">
        <v>589.6128</v>
      </c>
      <c r="F11" s="173" t="n">
        <v>1401.5344</v>
      </c>
      <c r="G11" s="173"/>
      <c r="H11" s="173"/>
    </row>
    <row r="12" s="800" customFormat="true" ht="11.1" hidden="false" customHeight="true" outlineLevel="0" collapsed="false">
      <c r="B12" s="800" t="s">
        <v>614</v>
      </c>
      <c r="C12" s="931"/>
      <c r="D12" s="817" t="n">
        <v>895.4112</v>
      </c>
      <c r="E12" s="173" t="n">
        <v>990.2896</v>
      </c>
      <c r="F12" s="173" t="n">
        <v>1885.7008</v>
      </c>
      <c r="G12" s="173"/>
      <c r="H12" s="173"/>
    </row>
    <row r="13" s="800" customFormat="true" ht="11.1" hidden="false" customHeight="true" outlineLevel="0" collapsed="false">
      <c r="B13" s="800" t="s">
        <v>615</v>
      </c>
      <c r="C13" s="931"/>
      <c r="D13" s="817"/>
      <c r="E13" s="173" t="n">
        <v>268.6304</v>
      </c>
      <c r="F13" s="173" t="n">
        <v>268.6304</v>
      </c>
      <c r="G13" s="173"/>
      <c r="H13" s="173"/>
    </row>
    <row r="14" s="800" customFormat="true" ht="11.1" hidden="false" customHeight="true" outlineLevel="0" collapsed="false">
      <c r="B14" s="924" t="s">
        <v>611</v>
      </c>
      <c r="C14" s="963" t="n">
        <v>50.4776</v>
      </c>
      <c r="D14" s="959" t="n">
        <v>2733.0356</v>
      </c>
      <c r="E14" s="960" t="n">
        <v>1848.5328</v>
      </c>
      <c r="F14" s="960" t="n">
        <v>4632.046</v>
      </c>
      <c r="G14" s="173"/>
      <c r="H14" s="173"/>
    </row>
    <row r="15" s="800" customFormat="true" ht="11.1" hidden="false" customHeight="true" outlineLevel="0" collapsed="false">
      <c r="C15" s="931"/>
      <c r="D15" s="817"/>
      <c r="E15" s="173"/>
      <c r="F15" s="173"/>
      <c r="G15" s="173"/>
      <c r="H15" s="173"/>
    </row>
    <row r="16" s="800" customFormat="true" ht="11.1" hidden="false" customHeight="true" outlineLevel="0" collapsed="false">
      <c r="C16" s="931"/>
      <c r="D16" s="817"/>
      <c r="E16" s="173"/>
      <c r="F16" s="173"/>
      <c r="G16" s="173"/>
      <c r="H16" s="173"/>
    </row>
    <row r="17" s="800" customFormat="true" ht="11.1" hidden="false" customHeight="true" outlineLevel="0" collapsed="false">
      <c r="C17" s="931"/>
      <c r="D17" s="817"/>
      <c r="E17" s="173"/>
      <c r="F17" s="173"/>
      <c r="G17" s="173"/>
      <c r="H17" s="173"/>
    </row>
    <row r="18" s="800" customFormat="true" ht="11.1" hidden="false" customHeight="true" outlineLevel="0" collapsed="false">
      <c r="C18" s="931"/>
      <c r="D18" s="817"/>
      <c r="E18" s="173"/>
      <c r="F18" s="173"/>
      <c r="G18" s="173"/>
      <c r="H18" s="173"/>
    </row>
    <row r="19" s="800" customFormat="true" ht="11.1" hidden="false" customHeight="true" outlineLevel="0" collapsed="false">
      <c r="C19" s="931"/>
      <c r="D19" s="817"/>
      <c r="E19" s="173"/>
      <c r="F19" s="173"/>
      <c r="G19" s="173"/>
      <c r="H19" s="173"/>
    </row>
    <row r="20" s="800" customFormat="true" ht="11.1" hidden="false" customHeight="true" outlineLevel="0" collapsed="false">
      <c r="C20" s="931"/>
      <c r="D20" s="817"/>
      <c r="E20" s="173"/>
      <c r="F20" s="173"/>
      <c r="G20" s="173"/>
      <c r="H20" s="173"/>
    </row>
    <row r="21" s="800" customFormat="true" ht="11.1" hidden="false" customHeight="true" outlineLevel="0" collapsed="false">
      <c r="C21" s="931"/>
      <c r="D21" s="817"/>
      <c r="E21" s="173"/>
      <c r="F21" s="173"/>
      <c r="G21" s="173"/>
      <c r="H21" s="173"/>
    </row>
    <row r="22" s="800" customFormat="true" ht="11.1" hidden="false" customHeight="true" outlineLevel="0" collapsed="false">
      <c r="C22" s="931"/>
      <c r="D22" s="817"/>
      <c r="E22" s="173"/>
      <c r="F22" s="173"/>
      <c r="G22" s="173"/>
      <c r="H22" s="173"/>
    </row>
    <row r="23" s="800" customFormat="true" ht="11.1" hidden="false" customHeight="true" outlineLevel="0" collapsed="false">
      <c r="C23" s="931"/>
      <c r="D23" s="817"/>
      <c r="E23" s="173"/>
      <c r="F23" s="173"/>
      <c r="G23" s="173"/>
      <c r="H23" s="173"/>
    </row>
    <row r="24" s="800" customFormat="true" ht="11.1" hidden="false" customHeight="true" outlineLevel="0" collapsed="false">
      <c r="C24" s="931"/>
      <c r="D24" s="817"/>
      <c r="E24" s="173"/>
      <c r="F24" s="173"/>
      <c r="G24" s="173"/>
      <c r="H24" s="173"/>
    </row>
    <row r="25" s="800" customFormat="true" ht="11.1" hidden="false" customHeight="true" outlineLevel="0" collapsed="false">
      <c r="C25" s="931"/>
      <c r="D25" s="817"/>
      <c r="E25" s="173"/>
      <c r="F25" s="173"/>
      <c r="G25" s="173"/>
      <c r="H25" s="173"/>
    </row>
    <row r="26" s="800" customFormat="true" ht="11.1" hidden="false" customHeight="true" outlineLevel="0" collapsed="false">
      <c r="D26" s="817"/>
      <c r="E26" s="173"/>
      <c r="F26" s="173"/>
      <c r="G26" s="173"/>
      <c r="H26" s="173"/>
    </row>
    <row r="27" s="800" customFormat="true" ht="11.1" hidden="false" customHeight="true" outlineLevel="0" collapsed="false">
      <c r="D27" s="817"/>
      <c r="E27" s="173"/>
      <c r="F27" s="173"/>
      <c r="G27" s="173"/>
      <c r="H27" s="173"/>
    </row>
    <row r="28" s="800" customFormat="true" ht="11.1" hidden="false" customHeight="true" outlineLevel="0" collapsed="false">
      <c r="D28" s="817"/>
      <c r="E28" s="173"/>
      <c r="F28" s="173"/>
      <c r="G28" s="173"/>
      <c r="H28" s="173"/>
    </row>
    <row r="29" s="800" customFormat="true" ht="11.1" hidden="false" customHeight="true" outlineLevel="0" collapsed="false">
      <c r="D29" s="817"/>
      <c r="E29" s="173"/>
      <c r="F29" s="173"/>
      <c r="G29" s="173"/>
      <c r="H29" s="173"/>
    </row>
    <row r="30" s="800" customFormat="true" ht="11.1" hidden="false" customHeight="true" outlineLevel="0" collapsed="false">
      <c r="D30" s="817"/>
      <c r="E30" s="173"/>
      <c r="F30" s="173"/>
      <c r="G30" s="173"/>
      <c r="H30" s="173"/>
    </row>
    <row r="31" s="800" customFormat="true" ht="11.1" hidden="false" customHeight="true" outlineLevel="0" collapsed="false">
      <c r="D31" s="817"/>
      <c r="E31" s="173"/>
      <c r="F31" s="173"/>
      <c r="G31" s="173"/>
      <c r="H31" s="173"/>
    </row>
    <row r="32" s="800" customFormat="true" ht="11.1" hidden="false" customHeight="true" outlineLevel="0" collapsed="false">
      <c r="D32" s="817"/>
      <c r="E32" s="173"/>
      <c r="F32" s="173"/>
      <c r="G32" s="173"/>
      <c r="H32" s="173"/>
    </row>
    <row r="33" s="800" customFormat="true" ht="11.1" hidden="false" customHeight="true" outlineLevel="0" collapsed="false">
      <c r="D33" s="817"/>
      <c r="E33" s="173"/>
      <c r="F33" s="173"/>
      <c r="G33" s="173"/>
      <c r="H33" s="173"/>
    </row>
    <row r="34" s="800" customFormat="true" ht="11.1" hidden="false" customHeight="true" outlineLevel="0" collapsed="false">
      <c r="D34" s="817"/>
      <c r="E34" s="173"/>
      <c r="F34" s="173"/>
      <c r="G34" s="173"/>
      <c r="H34" s="173"/>
    </row>
    <row r="35" s="800" customFormat="true" ht="11.1" hidden="false" customHeight="true" outlineLevel="0" collapsed="false">
      <c r="D35" s="817"/>
      <c r="E35" s="173"/>
      <c r="F35" s="173"/>
      <c r="G35" s="173"/>
      <c r="H35" s="173"/>
    </row>
    <row r="36" s="800" customFormat="true" ht="11.1" hidden="false" customHeight="true" outlineLevel="0" collapsed="false">
      <c r="D36" s="817"/>
      <c r="E36" s="173"/>
      <c r="F36" s="173"/>
      <c r="G36" s="173"/>
      <c r="H36" s="173"/>
    </row>
    <row r="37" s="800" customFormat="true" ht="11.1" hidden="false" customHeight="true" outlineLevel="0" collapsed="false">
      <c r="D37" s="817"/>
      <c r="E37" s="173"/>
      <c r="F37" s="173"/>
      <c r="G37" s="173"/>
      <c r="H37" s="173"/>
    </row>
    <row r="38" s="800" customFormat="true" ht="11.1" hidden="false" customHeight="true" outlineLevel="0" collapsed="false">
      <c r="D38" s="817"/>
      <c r="E38" s="173"/>
      <c r="F38" s="173"/>
      <c r="G38" s="173"/>
      <c r="H38" s="173"/>
    </row>
    <row r="39" s="800" customFormat="true" ht="11.1" hidden="false" customHeight="true" outlineLevel="0" collapsed="false">
      <c r="D39" s="817"/>
      <c r="E39" s="173"/>
      <c r="F39" s="173"/>
      <c r="G39" s="173"/>
      <c r="H39" s="173"/>
    </row>
    <row r="40" s="800" customFormat="true" ht="11.1" hidden="false" customHeight="true" outlineLevel="0" collapsed="false">
      <c r="D40" s="817"/>
      <c r="E40" s="173"/>
      <c r="F40" s="173"/>
      <c r="G40" s="173"/>
      <c r="H40" s="173"/>
    </row>
    <row r="41" s="800" customFormat="true" ht="11.1" hidden="false" customHeight="true" outlineLevel="0" collapsed="false">
      <c r="D41" s="817"/>
      <c r="E41" s="173"/>
      <c r="F41" s="173"/>
      <c r="G41" s="173"/>
      <c r="H41" s="173"/>
    </row>
    <row r="42" s="800" customFormat="true" ht="11.1" hidden="false" customHeight="true" outlineLevel="0" collapsed="false">
      <c r="D42" s="817"/>
      <c r="E42" s="173"/>
      <c r="F42" s="173"/>
      <c r="G42" s="173"/>
      <c r="H42" s="173"/>
    </row>
    <row r="43" s="800" customFormat="true" ht="11.1" hidden="false" customHeight="true" outlineLevel="0" collapsed="false">
      <c r="D43" s="817"/>
      <c r="E43" s="173"/>
      <c r="F43" s="173"/>
      <c r="G43" s="173"/>
      <c r="H43" s="173"/>
    </row>
    <row r="44" s="800" customFormat="true" ht="11.1" hidden="false" customHeight="true" outlineLevel="0" collapsed="false">
      <c r="D44" s="817"/>
      <c r="E44" s="173"/>
      <c r="F44" s="173"/>
      <c r="G44" s="173"/>
      <c r="H44" s="173"/>
    </row>
    <row r="45" s="800" customFormat="true" ht="11.1" hidden="false" customHeight="true" outlineLevel="0" collapsed="false">
      <c r="D45" s="817"/>
      <c r="E45" s="173"/>
      <c r="F45" s="173"/>
      <c r="G45" s="173"/>
      <c r="H45" s="173"/>
    </row>
    <row r="46" s="800" customFormat="true" ht="11.1" hidden="false" customHeight="true" outlineLevel="0" collapsed="false">
      <c r="D46" s="817"/>
      <c r="E46" s="173"/>
      <c r="F46" s="173"/>
      <c r="G46" s="173"/>
      <c r="H46" s="173"/>
    </row>
    <row r="47" s="800" customFormat="true" ht="11.1" hidden="false" customHeight="true" outlineLevel="0" collapsed="false">
      <c r="D47" s="817"/>
      <c r="E47" s="173"/>
      <c r="F47" s="173"/>
      <c r="G47" s="173"/>
      <c r="H47" s="173"/>
    </row>
    <row r="48" s="800" customFormat="true" ht="11.1" hidden="false" customHeight="true" outlineLevel="0" collapsed="false">
      <c r="D48" s="817"/>
      <c r="E48" s="173"/>
      <c r="F48" s="173"/>
      <c r="G48" s="173"/>
      <c r="H48" s="173"/>
    </row>
    <row r="49" s="800" customFormat="true" ht="11.1" hidden="false" customHeight="true" outlineLevel="0" collapsed="false">
      <c r="D49" s="817"/>
      <c r="E49" s="173"/>
      <c r="F49" s="173"/>
      <c r="G49" s="173"/>
      <c r="H49" s="173"/>
    </row>
    <row r="50" s="800" customFormat="true" ht="11.1" hidden="false" customHeight="true" outlineLevel="0" collapsed="false">
      <c r="D50" s="817"/>
      <c r="E50" s="173"/>
      <c r="F50" s="173"/>
      <c r="G50" s="173"/>
      <c r="H50" s="173"/>
    </row>
    <row r="51" s="800" customFormat="true" ht="11.1" hidden="false" customHeight="true" outlineLevel="0" collapsed="false">
      <c r="D51" s="817"/>
      <c r="E51" s="173"/>
      <c r="F51" s="173"/>
      <c r="G51" s="173"/>
      <c r="H51" s="173"/>
    </row>
    <row r="52" s="800" customFormat="true" ht="11.1" hidden="false" customHeight="true" outlineLevel="0" collapsed="false">
      <c r="D52" s="817"/>
      <c r="E52" s="173"/>
      <c r="F52" s="173"/>
      <c r="G52" s="173"/>
      <c r="H52" s="173"/>
    </row>
    <row r="53" s="800" customFormat="true" ht="11.1" hidden="false" customHeight="true" outlineLevel="0" collapsed="false">
      <c r="D53" s="817"/>
      <c r="E53" s="173"/>
      <c r="F53" s="173"/>
      <c r="G53" s="173"/>
      <c r="H53" s="173"/>
    </row>
    <row r="54" s="800" customFormat="true" ht="11.1" hidden="false" customHeight="true" outlineLevel="0" collapsed="false">
      <c r="D54" s="817"/>
      <c r="E54" s="173"/>
      <c r="F54" s="173"/>
      <c r="G54" s="173"/>
      <c r="H54" s="173"/>
    </row>
    <row r="55" s="800" customFormat="true" ht="11.1" hidden="false" customHeight="true" outlineLevel="0" collapsed="false">
      <c r="D55" s="817"/>
      <c r="E55" s="173"/>
      <c r="F55" s="173"/>
      <c r="G55" s="173"/>
      <c r="H55" s="173"/>
    </row>
    <row r="56" s="800" customFormat="true" ht="11.1" hidden="false" customHeight="true" outlineLevel="0" collapsed="false">
      <c r="D56" s="817"/>
      <c r="E56" s="173"/>
      <c r="F56" s="173"/>
      <c r="G56" s="173"/>
      <c r="H56" s="173"/>
    </row>
    <row r="57" s="800" customFormat="true" ht="11.1" hidden="false" customHeight="true" outlineLevel="0" collapsed="false">
      <c r="D57" s="817"/>
      <c r="E57" s="173"/>
      <c r="F57" s="173"/>
      <c r="G57" s="173"/>
      <c r="H57" s="173"/>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6" activeCellId="0" sqref="A26:IV28"/>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61.12"/>
    <col collapsed="false" customWidth="true" hidden="false" outlineLevel="0" max="12" min="3" style="72" width="9.11"/>
    <col collapsed="false" customWidth="false" hidden="false" outlineLevel="0" max="257" min="13" style="72" width="11.37"/>
  </cols>
  <sheetData>
    <row r="1" s="36" customFormat="true" ht="18" hidden="false" customHeight="true" outlineLevel="0" collapsed="false">
      <c r="B1" s="37" t="str">
        <f aca="false">Index!D6</f>
        <v>Development in capital adequacy DNB Group</v>
      </c>
      <c r="E1" s="38"/>
      <c r="F1" s="73"/>
      <c r="G1" s="38"/>
      <c r="I1" s="38"/>
      <c r="J1" s="38"/>
      <c r="K1" s="38"/>
      <c r="L1" s="39" t="s">
        <v>51</v>
      </c>
      <c r="M1" s="38"/>
      <c r="N1" s="38"/>
    </row>
    <row r="2" s="74" customFormat="true" ht="11.25" hidden="false" customHeight="false" outlineLevel="0" collapsed="false">
      <c r="B2" s="75"/>
    </row>
    <row r="3" s="74" customFormat="true" ht="11.25" hidden="false" customHeight="false" outlineLevel="0" collapsed="false"/>
    <row r="4" s="74" customFormat="true" ht="11.25" hidden="false" customHeight="false" outlineLevel="0" collapsed="false"/>
    <row r="5" s="76" customFormat="true" ht="12" hidden="false" customHeight="true" outlineLevel="0" collapsed="false">
      <c r="B5" s="77"/>
      <c r="C5" s="78"/>
      <c r="D5" s="79"/>
      <c r="E5" s="78"/>
      <c r="F5" s="79"/>
      <c r="G5" s="80"/>
      <c r="H5" s="46"/>
    </row>
    <row r="6" s="81" customFormat="true" ht="9.75" hidden="false" customHeight="true" outlineLevel="0" collapsed="false">
      <c r="B6" s="122"/>
      <c r="C6" s="123" t="s">
        <v>114</v>
      </c>
      <c r="D6" s="123" t="s">
        <v>115</v>
      </c>
      <c r="E6" s="123" t="s">
        <v>116</v>
      </c>
      <c r="F6" s="123" t="s">
        <v>117</v>
      </c>
      <c r="G6" s="123" t="s">
        <v>114</v>
      </c>
      <c r="H6" s="123" t="s">
        <v>115</v>
      </c>
      <c r="I6" s="123" t="s">
        <v>116</v>
      </c>
      <c r="J6" s="123" t="s">
        <v>117</v>
      </c>
      <c r="K6" s="123" t="s">
        <v>114</v>
      </c>
      <c r="L6" s="76"/>
    </row>
    <row r="7" s="76" customFormat="true" ht="9.95" hidden="false" customHeight="true" outlineLevel="0" collapsed="false">
      <c r="B7" s="124" t="s">
        <v>60</v>
      </c>
      <c r="C7" s="125" t="s">
        <v>118</v>
      </c>
      <c r="D7" s="125" t="s">
        <v>118</v>
      </c>
      <c r="E7" s="125" t="s">
        <v>119</v>
      </c>
      <c r="F7" s="125" t="s">
        <v>119</v>
      </c>
      <c r="G7" s="125" t="s">
        <v>119</v>
      </c>
      <c r="H7" s="125" t="s">
        <v>119</v>
      </c>
      <c r="I7" s="125" t="s">
        <v>120</v>
      </c>
      <c r="J7" s="125" t="s">
        <v>120</v>
      </c>
      <c r="K7" s="125" t="s">
        <v>120</v>
      </c>
    </row>
    <row r="8" s="89" customFormat="true" ht="11.45" hidden="false" customHeight="true" outlineLevel="0" collapsed="false">
      <c r="B8" s="126" t="s">
        <v>76</v>
      </c>
      <c r="C8" s="127" t="n">
        <v>16287.988548982</v>
      </c>
      <c r="D8" s="127" t="n">
        <v>16269.748585007</v>
      </c>
      <c r="E8" s="127" t="n">
        <v>16268.505223423</v>
      </c>
      <c r="F8" s="127" t="n">
        <v>16288</v>
      </c>
      <c r="G8" s="127" t="n">
        <v>16261</v>
      </c>
      <c r="H8" s="127" t="n">
        <v>16275</v>
      </c>
      <c r="I8" s="127" t="n">
        <v>16260</v>
      </c>
      <c r="J8" s="127" t="n">
        <v>16273</v>
      </c>
      <c r="K8" s="127" t="n">
        <v>16253</v>
      </c>
      <c r="L8" s="76"/>
    </row>
    <row r="9" s="89" customFormat="true" ht="11.45" hidden="false" customHeight="true" outlineLevel="0" collapsed="false">
      <c r="B9" s="128" t="s">
        <v>121</v>
      </c>
      <c r="C9" s="129" t="n">
        <v>107627.563193487</v>
      </c>
      <c r="D9" s="129" t="n">
        <v>110456.182065718</v>
      </c>
      <c r="E9" s="129" t="n">
        <v>111766.606923524</v>
      </c>
      <c r="F9" s="129" t="n">
        <v>98329</v>
      </c>
      <c r="G9" s="129" t="n">
        <v>98230</v>
      </c>
      <c r="H9" s="129" t="n">
        <v>101483</v>
      </c>
      <c r="I9" s="129" t="n">
        <v>101555</v>
      </c>
      <c r="J9" s="129" t="n">
        <v>88613</v>
      </c>
      <c r="K9" s="129" t="n">
        <v>88378</v>
      </c>
      <c r="L9" s="76"/>
    </row>
    <row r="10" s="89" customFormat="true" ht="11.45" hidden="false" customHeight="true" outlineLevel="0" collapsed="false">
      <c r="B10" s="130" t="s">
        <v>122</v>
      </c>
      <c r="C10" s="131" t="n">
        <v>3489.627930596</v>
      </c>
      <c r="D10" s="131" t="n">
        <v>1590.7506272275</v>
      </c>
      <c r="E10" s="131" t="n">
        <v>0</v>
      </c>
      <c r="F10" s="131" t="n">
        <v>4923.5</v>
      </c>
      <c r="G10" s="131" t="n">
        <v>3170</v>
      </c>
      <c r="H10" s="131" t="n">
        <v>880</v>
      </c>
      <c r="I10" s="131" t="n">
        <v>0</v>
      </c>
      <c r="J10" s="131" t="n">
        <v>4445</v>
      </c>
      <c r="K10" s="131" t="n">
        <v>3198.5</v>
      </c>
      <c r="L10" s="76"/>
    </row>
    <row r="11" s="89" customFormat="true" ht="11.45" hidden="false" customHeight="true" outlineLevel="0" collapsed="false">
      <c r="B11" s="132" t="s">
        <v>123</v>
      </c>
      <c r="C11" s="133" t="n">
        <v>127405.179673065</v>
      </c>
      <c r="D11" s="133" t="n">
        <v>128316.681277953</v>
      </c>
      <c r="E11" s="133" t="n">
        <v>128035.112146947</v>
      </c>
      <c r="F11" s="133" t="n">
        <v>119540.5</v>
      </c>
      <c r="G11" s="133" t="n">
        <v>117661</v>
      </c>
      <c r="H11" s="133" t="n">
        <v>118638</v>
      </c>
      <c r="I11" s="133" t="n">
        <v>117815</v>
      </c>
      <c r="J11" s="133" t="n">
        <v>109331</v>
      </c>
      <c r="K11" s="133" t="n">
        <v>107829.5</v>
      </c>
      <c r="L11" s="76"/>
    </row>
    <row r="12" s="89" customFormat="true" ht="11.45" hidden="false" customHeight="true" outlineLevel="0" collapsed="false">
      <c r="B12" s="126" t="s">
        <v>79</v>
      </c>
      <c r="C12" s="134" t="n">
        <v>-9135.32044954877</v>
      </c>
      <c r="D12" s="134" t="n">
        <v>-12703.1425035019</v>
      </c>
      <c r="E12" s="134" t="n">
        <v>-12407.6947243561</v>
      </c>
      <c r="F12" s="134" t="n">
        <v>-10047</v>
      </c>
      <c r="G12" s="134" t="n">
        <v>-9935</v>
      </c>
      <c r="H12" s="134" t="n">
        <v>-13550</v>
      </c>
      <c r="I12" s="134" t="n">
        <v>-13623.645</v>
      </c>
      <c r="J12" s="134" t="n">
        <v>-10186</v>
      </c>
      <c r="K12" s="134" t="n">
        <v>-9506</v>
      </c>
      <c r="L12" s="76"/>
    </row>
    <row r="13" s="89" customFormat="true" ht="11.45" hidden="false" customHeight="true" outlineLevel="0" collapsed="false">
      <c r="B13" s="126" t="s">
        <v>124</v>
      </c>
      <c r="C13" s="127" t="n">
        <v>118269.859223516</v>
      </c>
      <c r="D13" s="127" t="n">
        <v>115613.538774451</v>
      </c>
      <c r="E13" s="127" t="n">
        <v>115627.417422591</v>
      </c>
      <c r="F13" s="127" t="n">
        <v>109493.5</v>
      </c>
      <c r="G13" s="127" t="n">
        <v>107726</v>
      </c>
      <c r="H13" s="127" t="n">
        <v>105088</v>
      </c>
      <c r="I13" s="127" t="n">
        <v>104191.355</v>
      </c>
      <c r="J13" s="127" t="n">
        <v>99145</v>
      </c>
      <c r="K13" s="127" t="n">
        <v>98323.5</v>
      </c>
      <c r="L13" s="76"/>
    </row>
    <row r="14" s="89" customFormat="true" ht="11.45" hidden="false" customHeight="true" outlineLevel="0" collapsed="false">
      <c r="B14" s="130" t="s">
        <v>92</v>
      </c>
      <c r="C14" s="131" t="n">
        <v>3235.56905</v>
      </c>
      <c r="D14" s="131" t="n">
        <v>3088.57185</v>
      </c>
      <c r="E14" s="131" t="n">
        <v>3162.3123</v>
      </c>
      <c r="F14" s="131" t="n">
        <v>5997</v>
      </c>
      <c r="G14" s="131" t="n">
        <v>6090</v>
      </c>
      <c r="H14" s="131" t="n">
        <v>6033</v>
      </c>
      <c r="I14" s="131" t="n">
        <v>6159</v>
      </c>
      <c r="J14" s="131" t="n">
        <v>6140</v>
      </c>
      <c r="K14" s="131" t="n">
        <v>5903</v>
      </c>
      <c r="L14" s="76"/>
    </row>
    <row r="15" s="89" customFormat="true" ht="11.45" hidden="false" customHeight="true" outlineLevel="0" collapsed="false">
      <c r="B15" s="132" t="s">
        <v>125</v>
      </c>
      <c r="C15" s="133" t="n">
        <v>121505.428273516</v>
      </c>
      <c r="D15" s="133" t="n">
        <v>118702.110624451</v>
      </c>
      <c r="E15" s="133" t="n">
        <v>118789.729722591</v>
      </c>
      <c r="F15" s="133" t="n">
        <v>115490.5</v>
      </c>
      <c r="G15" s="133" t="n">
        <v>113816</v>
      </c>
      <c r="H15" s="133" t="n">
        <v>111121</v>
      </c>
      <c r="I15" s="133" t="n">
        <v>110350.355</v>
      </c>
      <c r="J15" s="133" t="n">
        <v>105285</v>
      </c>
      <c r="K15" s="133" t="n">
        <v>104226.5</v>
      </c>
      <c r="L15" s="76"/>
    </row>
    <row r="16" s="89" customFormat="true" ht="11.45" hidden="false" customHeight="true" outlineLevel="0" collapsed="false">
      <c r="B16" s="132" t="s">
        <v>99</v>
      </c>
      <c r="C16" s="133" t="n">
        <v>14342.338571556</v>
      </c>
      <c r="D16" s="133" t="n">
        <v>14128.98975</v>
      </c>
      <c r="E16" s="133" t="n">
        <v>16277.9881</v>
      </c>
      <c r="F16" s="133" t="n">
        <v>17746</v>
      </c>
      <c r="G16" s="133" t="n">
        <v>18229</v>
      </c>
      <c r="H16" s="133" t="n">
        <v>21603</v>
      </c>
      <c r="I16" s="133" t="n">
        <v>16566</v>
      </c>
      <c r="J16" s="133" t="n">
        <v>18815</v>
      </c>
      <c r="K16" s="133" t="n">
        <v>20388</v>
      </c>
      <c r="L16" s="76"/>
    </row>
    <row r="17" s="89" customFormat="true" ht="11.45" hidden="false" customHeight="true" outlineLevel="0" collapsed="false">
      <c r="B17" s="132" t="s">
        <v>100</v>
      </c>
      <c r="C17" s="135" t="n">
        <v>135847.766845072</v>
      </c>
      <c r="D17" s="135" t="n">
        <v>132831.100374451</v>
      </c>
      <c r="E17" s="135" t="n">
        <v>135067.717822591</v>
      </c>
      <c r="F17" s="135" t="n">
        <v>133236.5</v>
      </c>
      <c r="G17" s="135" t="n">
        <v>132045</v>
      </c>
      <c r="H17" s="135" t="n">
        <v>132724</v>
      </c>
      <c r="I17" s="135" t="n">
        <v>126916.355</v>
      </c>
      <c r="J17" s="135" t="n">
        <v>124100</v>
      </c>
      <c r="K17" s="135" t="n">
        <v>124614.5</v>
      </c>
      <c r="L17" s="76"/>
    </row>
    <row r="18" s="89" customFormat="true" ht="11.25" hidden="false" customHeight="false" outlineLevel="0" collapsed="false">
      <c r="B18" s="136" t="s">
        <v>126</v>
      </c>
      <c r="C18" s="137" t="n">
        <v>1258267.40841812</v>
      </c>
      <c r="D18" s="137" t="n">
        <v>1250960.916</v>
      </c>
      <c r="E18" s="137" t="n">
        <v>1226117.342</v>
      </c>
      <c r="F18" s="137" t="n">
        <v>1242502</v>
      </c>
      <c r="G18" s="137" t="n">
        <v>1269007.594</v>
      </c>
      <c r="H18" s="137" t="n">
        <v>1275327.476</v>
      </c>
      <c r="I18" s="137" t="n">
        <v>1269037.037</v>
      </c>
      <c r="J18" s="137" t="n">
        <v>1259576.625</v>
      </c>
      <c r="K18" s="137" t="n">
        <v>1178973</v>
      </c>
      <c r="L18" s="76"/>
    </row>
    <row r="19" s="89" customFormat="true" ht="11.45" hidden="false" customHeight="true" outlineLevel="0" collapsed="false">
      <c r="B19" s="128" t="s">
        <v>127</v>
      </c>
      <c r="C19" s="129" t="n">
        <v>1006613.9267345</v>
      </c>
      <c r="D19" s="129" t="n">
        <v>1000768.7328</v>
      </c>
      <c r="E19" s="129" t="n">
        <v>980893.8736</v>
      </c>
      <c r="F19" s="129" t="n">
        <v>994001.6</v>
      </c>
      <c r="G19" s="129" t="n">
        <v>1015206.0752</v>
      </c>
      <c r="H19" s="129" t="n">
        <v>1020261.9808</v>
      </c>
      <c r="I19" s="129" t="n">
        <v>1015229.6296</v>
      </c>
      <c r="J19" s="129" t="n">
        <v>1007661.3</v>
      </c>
      <c r="K19" s="129" t="n">
        <v>943178.4</v>
      </c>
      <c r="L19" s="76"/>
    </row>
    <row r="20" s="89" customFormat="true" ht="11.25" hidden="false" customHeight="false" outlineLevel="0" collapsed="false">
      <c r="B20" s="128" t="s">
        <v>128</v>
      </c>
      <c r="C20" s="129" t="n">
        <v>91879.446</v>
      </c>
      <c r="D20" s="129" t="n">
        <v>93556.859435551</v>
      </c>
      <c r="E20" s="129" t="n">
        <v>94538.0367273323</v>
      </c>
      <c r="F20" s="129" t="n">
        <v>98352.699</v>
      </c>
      <c r="G20" s="129" t="n">
        <v>101175.88</v>
      </c>
      <c r="H20" s="129" t="n">
        <v>103986.85</v>
      </c>
      <c r="I20" s="129" t="n">
        <v>96344.692</v>
      </c>
      <c r="J20" s="129" t="n">
        <v>118726.422</v>
      </c>
      <c r="K20" s="129" t="n">
        <v>121295.333</v>
      </c>
      <c r="L20" s="76"/>
    </row>
    <row r="21" s="89" customFormat="true" ht="11.45" hidden="false" customHeight="true" outlineLevel="0" collapsed="false">
      <c r="B21" s="132" t="s">
        <v>129</v>
      </c>
      <c r="C21" s="133" t="n">
        <v>1098493.3727345</v>
      </c>
      <c r="D21" s="133" t="n">
        <v>1094325.32183555</v>
      </c>
      <c r="E21" s="133" t="n">
        <v>1075671.90872733</v>
      </c>
      <c r="F21" s="133" t="n">
        <v>1092354.299</v>
      </c>
      <c r="G21" s="133" t="n">
        <v>1116381.9552</v>
      </c>
      <c r="H21" s="133" t="n">
        <v>1124248.81003299</v>
      </c>
      <c r="I21" s="133" t="n">
        <v>1111574.3216</v>
      </c>
      <c r="J21" s="133" t="n">
        <v>1126387.722</v>
      </c>
      <c r="K21" s="133" t="n">
        <v>1064473.733</v>
      </c>
      <c r="L21" s="76"/>
    </row>
    <row r="22" s="89" customFormat="true" ht="11.45" hidden="false" customHeight="true" outlineLevel="0" collapsed="false">
      <c r="B22" s="132" t="s">
        <v>130</v>
      </c>
      <c r="C22" s="133" t="n">
        <v>87879.4698187596</v>
      </c>
      <c r="D22" s="133" t="n">
        <v>87546.0257468441</v>
      </c>
      <c r="E22" s="133" t="n">
        <v>86053.7526981866</v>
      </c>
      <c r="F22" s="133" t="n">
        <v>87388.34392</v>
      </c>
      <c r="G22" s="133" t="n">
        <v>89310.556416</v>
      </c>
      <c r="H22" s="133" t="n">
        <v>89939.904802639</v>
      </c>
      <c r="I22" s="133" t="n">
        <v>88925.945728</v>
      </c>
      <c r="J22" s="133" t="n">
        <v>90111.01776</v>
      </c>
      <c r="K22" s="133" t="n">
        <v>85157.89864</v>
      </c>
      <c r="L22" s="76"/>
    </row>
    <row r="23" s="89" customFormat="true" ht="11.45" hidden="false" customHeight="true" outlineLevel="0" collapsed="false">
      <c r="B23" s="138" t="s">
        <v>131</v>
      </c>
      <c r="C23" s="139" t="n">
        <v>107.665519118341</v>
      </c>
      <c r="D23" s="139" t="n">
        <v>105.648235006139</v>
      </c>
      <c r="E23" s="139" t="n">
        <v>107.493201676517</v>
      </c>
      <c r="F23" s="139" t="n">
        <v>100.236251278762</v>
      </c>
      <c r="G23" s="139" t="n">
        <v>96.4956478364977</v>
      </c>
      <c r="H23" s="139" t="n">
        <v>93.4739686811333</v>
      </c>
      <c r="I23" s="139" t="n">
        <v>93.7331431424459</v>
      </c>
      <c r="J23" s="139" t="n">
        <v>88.0203131333493</v>
      </c>
      <c r="K23" s="139" t="n">
        <v>92.3681787082669</v>
      </c>
      <c r="L23" s="76"/>
    </row>
    <row r="24" s="89" customFormat="true" ht="11.45" hidden="false" customHeight="true" outlineLevel="0" collapsed="false">
      <c r="B24" s="128" t="s">
        <v>105</v>
      </c>
      <c r="C24" s="140" t="n">
        <v>110.610979810512</v>
      </c>
      <c r="D24" s="140" t="n">
        <v>108.470587544614</v>
      </c>
      <c r="E24" s="140" t="n">
        <v>110.433050039519</v>
      </c>
      <c r="F24" s="140" t="n">
        <v>105.726228299487</v>
      </c>
      <c r="G24" s="140" t="n">
        <v>101.950770047703</v>
      </c>
      <c r="H24" s="140" t="n">
        <v>98.8402184247128</v>
      </c>
      <c r="I24" s="140" t="n">
        <v>99.2739332455627</v>
      </c>
      <c r="J24" s="140" t="n">
        <v>93.4713668691783</v>
      </c>
      <c r="K24" s="140" t="n">
        <v>97.9136419893228</v>
      </c>
      <c r="L24" s="76"/>
    </row>
    <row r="25" s="89" customFormat="true" ht="11.45" hidden="false" customHeight="true" outlineLevel="0" collapsed="false">
      <c r="B25" s="128" t="s">
        <v>106</v>
      </c>
      <c r="C25" s="141" t="n">
        <v>123.667352227082</v>
      </c>
      <c r="D25" s="141" t="n">
        <v>121.381729659374</v>
      </c>
      <c r="E25" s="141" t="n">
        <v>125.565906041364</v>
      </c>
      <c r="F25" s="141" t="n">
        <v>121.971873156879</v>
      </c>
      <c r="G25" s="141" t="n">
        <v>118.2794108996</v>
      </c>
      <c r="H25" s="141" t="n">
        <v>118.055715393144</v>
      </c>
      <c r="I25" s="141" t="n">
        <v>114.177120264272</v>
      </c>
      <c r="J25" s="141" t="n">
        <v>110.175206615045</v>
      </c>
      <c r="K25" s="141" t="n">
        <v>117.066768429128</v>
      </c>
      <c r="L25" s="76"/>
    </row>
    <row r="26" s="89" customFormat="true" ht="11.25" hidden="true" customHeight="false" outlineLevel="0" collapsed="false">
      <c r="B26" s="142" t="s">
        <v>132</v>
      </c>
      <c r="C26" s="139" t="n">
        <v>104</v>
      </c>
      <c r="D26" s="139" t="n">
        <v>104</v>
      </c>
      <c r="E26" s="139" t="n">
        <v>0</v>
      </c>
      <c r="F26" s="139" t="n">
        <v>95.7290140165412</v>
      </c>
      <c r="G26" s="139" t="n">
        <v>93.6561178841956</v>
      </c>
      <c r="H26" s="139" t="n">
        <v>92.6912238155027</v>
      </c>
      <c r="I26" s="139" t="n">
        <v>0</v>
      </c>
      <c r="J26" s="139" t="n">
        <v>84.0740698343656</v>
      </c>
      <c r="K26" s="139" t="n">
        <v>89.3634075233682</v>
      </c>
      <c r="L26" s="76"/>
    </row>
    <row r="27" s="89" customFormat="true" ht="11.25" hidden="true" customHeight="false" outlineLevel="0" collapsed="false">
      <c r="B27" s="143" t="s">
        <v>133</v>
      </c>
      <c r="C27" s="140" t="n">
        <v>107</v>
      </c>
      <c r="D27" s="140" t="n">
        <v>107</v>
      </c>
      <c r="E27" s="140" t="n">
        <v>0</v>
      </c>
      <c r="F27" s="140" t="n">
        <v>101.218991037266</v>
      </c>
      <c r="G27" s="140" t="n">
        <v>99.1112400954006</v>
      </c>
      <c r="H27" s="140" t="n">
        <v>98.0574735590821</v>
      </c>
      <c r="I27" s="140" t="n">
        <v>0</v>
      </c>
      <c r="J27" s="140" t="n">
        <v>89.5251235701946</v>
      </c>
      <c r="K27" s="140" t="n">
        <v>94.9088708044241</v>
      </c>
      <c r="L27" s="76"/>
    </row>
    <row r="28" s="89" customFormat="true" ht="11.45" hidden="true" customHeight="true" outlineLevel="0" collapsed="false">
      <c r="B28" s="144" t="s">
        <v>134</v>
      </c>
      <c r="C28" s="141" t="n">
        <v>120</v>
      </c>
      <c r="D28" s="141" t="n">
        <v>120</v>
      </c>
      <c r="E28" s="141" t="n">
        <v>0</v>
      </c>
      <c r="F28" s="141" t="n">
        <v>117.464635894659</v>
      </c>
      <c r="G28" s="141" t="n">
        <v>115.439880947298</v>
      </c>
      <c r="H28" s="141" t="n">
        <v>117.272970527514</v>
      </c>
      <c r="I28" s="141" t="n">
        <v>0</v>
      </c>
      <c r="J28" s="141" t="n">
        <v>106.228963316061</v>
      </c>
      <c r="K28" s="141" t="n">
        <v>114.061997244229</v>
      </c>
      <c r="L28" s="76"/>
    </row>
    <row r="29" s="89" customFormat="true" ht="11.45" hidden="false" customHeight="true" outlineLevel="0" collapsed="false">
      <c r="B29" s="132" t="s">
        <v>135</v>
      </c>
      <c r="C29" s="133" t="n">
        <v>1044187.8585</v>
      </c>
      <c r="D29" s="133" t="n">
        <v>1032168.74693555</v>
      </c>
      <c r="E29" s="133" t="n">
        <v>1024644.79361714</v>
      </c>
      <c r="F29" s="133" t="n">
        <v>1029025</v>
      </c>
      <c r="G29" s="133" t="n">
        <v>1054388</v>
      </c>
      <c r="H29" s="133" t="n">
        <v>1044412</v>
      </c>
      <c r="I29" s="133" t="n">
        <v>1061772</v>
      </c>
      <c r="J29" s="133" t="n">
        <v>1060777</v>
      </c>
      <c r="K29" s="133" t="n">
        <v>992912</v>
      </c>
      <c r="L29" s="76"/>
    </row>
    <row r="30" s="89" customFormat="true" ht="11.45" hidden="false" customHeight="true" outlineLevel="0" collapsed="false">
      <c r="B30" s="132" t="s">
        <v>136</v>
      </c>
      <c r="C30" s="133" t="n">
        <v>83535.02868</v>
      </c>
      <c r="D30" s="133" t="n">
        <v>82573.4997548441</v>
      </c>
      <c r="E30" s="133" t="n">
        <v>81971.5834893706</v>
      </c>
      <c r="F30" s="133" t="n">
        <v>82322</v>
      </c>
      <c r="G30" s="133" t="n">
        <v>84351.04</v>
      </c>
      <c r="H30" s="133" t="n">
        <v>83552.96</v>
      </c>
      <c r="I30" s="133" t="n">
        <v>84941.76</v>
      </c>
      <c r="J30" s="133" t="n">
        <v>84862.16</v>
      </c>
      <c r="K30" s="133" t="n">
        <v>79432.96</v>
      </c>
      <c r="L30" s="76"/>
    </row>
    <row r="31" s="89" customFormat="true" ht="11.45" hidden="false" customHeight="true" outlineLevel="0" collapsed="false">
      <c r="B31" s="126" t="s">
        <v>137</v>
      </c>
      <c r="C31" s="139" t="n">
        <v>113.264924755411</v>
      </c>
      <c r="D31" s="139" t="n">
        <v>112.010307537116</v>
      </c>
      <c r="E31" s="139" t="n">
        <v>112.936713548822</v>
      </c>
      <c r="F31" s="139" t="n">
        <v>106.405092198926</v>
      </c>
      <c r="G31" s="139" t="n">
        <v>102.169220438776</v>
      </c>
      <c r="H31" s="139" t="n">
        <v>100.619295833445</v>
      </c>
      <c r="I31" s="139" t="n">
        <v>98.1296879179334</v>
      </c>
      <c r="J31" s="139" t="n">
        <v>93.4645076203575</v>
      </c>
      <c r="K31" s="139" t="n">
        <v>99.0253919783425</v>
      </c>
      <c r="L31" s="76"/>
    </row>
    <row r="32" s="89" customFormat="true" ht="11.45" hidden="false" customHeight="true" outlineLevel="0" collapsed="false">
      <c r="B32" s="128" t="s">
        <v>138</v>
      </c>
      <c r="C32" s="140" t="n">
        <v>116.363571252458</v>
      </c>
      <c r="D32" s="140" t="n">
        <v>115.002620430884</v>
      </c>
      <c r="E32" s="140" t="n">
        <v>116.025437368293</v>
      </c>
      <c r="F32" s="140" t="n">
        <v>112.232938947062</v>
      </c>
      <c r="G32" s="140" t="n">
        <v>107.945082834782</v>
      </c>
      <c r="H32" s="140" t="n">
        <v>106.395751868037</v>
      </c>
      <c r="I32" s="140" t="n">
        <v>103.930368289991</v>
      </c>
      <c r="J32" s="140" t="n">
        <v>99.2527175834318</v>
      </c>
      <c r="K32" s="140" t="n">
        <v>104.970531124611</v>
      </c>
      <c r="L32" s="76"/>
    </row>
    <row r="33" s="89" customFormat="true" ht="11.45" hidden="false" customHeight="true" outlineLevel="0" collapsed="false">
      <c r="B33" s="130" t="s">
        <v>139</v>
      </c>
      <c r="C33" s="141" t="n">
        <v>130.098971884447</v>
      </c>
      <c r="D33" s="141" t="n">
        <v>128.691263680303</v>
      </c>
      <c r="E33" s="141" t="n">
        <v>131.924629101357</v>
      </c>
      <c r="F33" s="141" t="n">
        <v>129.478389737859</v>
      </c>
      <c r="G33" s="141" t="n">
        <v>125.233784906505</v>
      </c>
      <c r="H33" s="141" t="n">
        <v>127.080117807915</v>
      </c>
      <c r="I33" s="141" t="n">
        <v>119.532587975573</v>
      </c>
      <c r="J33" s="141" t="n">
        <v>116.989716028911</v>
      </c>
      <c r="K33" s="141" t="n">
        <v>125.504072868492</v>
      </c>
      <c r="L33" s="76"/>
    </row>
    <row r="34" s="89" customFormat="true" ht="11.45" hidden="false" customHeight="true" outlineLevel="0" collapsed="false">
      <c r="B34" s="145" t="s">
        <v>140</v>
      </c>
      <c r="C34" s="133" t="n">
        <v>981451.623220876</v>
      </c>
      <c r="D34" s="133" t="n">
        <v>967123.253711226</v>
      </c>
      <c r="E34" s="133" t="n">
        <v>959319.130114622</v>
      </c>
      <c r="F34" s="133" t="n">
        <v>956724.485</v>
      </c>
      <c r="G34" s="133" t="n">
        <v>963337.487</v>
      </c>
      <c r="H34" s="133" t="n">
        <v>965795.772</v>
      </c>
      <c r="I34" s="133" t="n">
        <v>973948.397</v>
      </c>
      <c r="J34" s="133" t="n">
        <v>955845.866</v>
      </c>
      <c r="K34" s="133" t="n">
        <v>877925.396</v>
      </c>
      <c r="L34" s="76"/>
    </row>
    <row r="35" s="89" customFormat="true" ht="11.45" hidden="false" customHeight="true" outlineLevel="0" collapsed="false">
      <c r="B35" s="145" t="s">
        <v>141</v>
      </c>
      <c r="C35" s="133" t="n">
        <v>78516.1298576701</v>
      </c>
      <c r="D35" s="133" t="n">
        <v>77369.8602968981</v>
      </c>
      <c r="E35" s="133" t="n">
        <v>76745.5304091698</v>
      </c>
      <c r="F35" s="133" t="n">
        <v>76537.9588</v>
      </c>
      <c r="G35" s="133" t="n">
        <v>77066.99896</v>
      </c>
      <c r="H35" s="133" t="n">
        <v>77263.66176</v>
      </c>
      <c r="I35" s="133" t="n">
        <v>77915.87176</v>
      </c>
      <c r="J35" s="133" t="n">
        <v>76467.66928</v>
      </c>
      <c r="K35" s="133" t="n">
        <v>70234.03168</v>
      </c>
      <c r="L35" s="76"/>
    </row>
    <row r="36" s="89" customFormat="true" ht="11.45" hidden="false" customHeight="true" outlineLevel="0" collapsed="false">
      <c r="B36" s="126" t="s">
        <v>142</v>
      </c>
      <c r="C36" s="139" t="n">
        <v>120.505031960092</v>
      </c>
      <c r="D36" s="139" t="n">
        <v>119.543748256281</v>
      </c>
      <c r="E36" s="139" t="n">
        <v>120.530711619162</v>
      </c>
      <c r="F36" s="139" t="n">
        <v>114.44621907006</v>
      </c>
      <c r="G36" s="139" t="n">
        <v>111.825815411251</v>
      </c>
      <c r="H36" s="139" t="n">
        <v>108.809753621493</v>
      </c>
      <c r="I36" s="139" t="n">
        <v>106.97831150083</v>
      </c>
      <c r="J36" s="139" t="n">
        <v>103.72488235462</v>
      </c>
      <c r="K36" s="139" t="n">
        <v>111.995279380208</v>
      </c>
      <c r="L36" s="76"/>
    </row>
    <row r="37" s="89" customFormat="true" ht="11.45" hidden="false" customHeight="true" outlineLevel="0" collapsed="false">
      <c r="B37" s="128" t="s">
        <v>143</v>
      </c>
      <c r="C37" s="140" t="n">
        <v>123.801749774244</v>
      </c>
      <c r="D37" s="140" t="n">
        <v>122.737314162331</v>
      </c>
      <c r="E37" s="140" t="n">
        <v>123.827124878035</v>
      </c>
      <c r="F37" s="140" t="n">
        <v>120.714481348306</v>
      </c>
      <c r="G37" s="140" t="n">
        <v>118.147587461215</v>
      </c>
      <c r="H37" s="140" t="n">
        <v>115.05641588168</v>
      </c>
      <c r="I37" s="140" t="n">
        <v>113.302055160115</v>
      </c>
      <c r="J37" s="140" t="n">
        <v>110.148512166082</v>
      </c>
      <c r="K37" s="140" t="n">
        <v>118.719085328749</v>
      </c>
      <c r="L37" s="76"/>
    </row>
    <row r="38" s="89" customFormat="true" ht="11.45" hidden="false" customHeight="true" outlineLevel="0" collapsed="false">
      <c r="B38" s="130" t="s">
        <v>144</v>
      </c>
      <c r="C38" s="141" t="n">
        <v>138.415143070684</v>
      </c>
      <c r="D38" s="141" t="n">
        <v>137.346610025895</v>
      </c>
      <c r="E38" s="141" t="n">
        <v>140.795397050461</v>
      </c>
      <c r="F38" s="141" t="n">
        <v>139.263186098974</v>
      </c>
      <c r="G38" s="141" t="n">
        <v>137.070343240987</v>
      </c>
      <c r="H38" s="141" t="n">
        <v>137.424498892919</v>
      </c>
      <c r="I38" s="141" t="n">
        <v>130.311169863756</v>
      </c>
      <c r="J38" s="141" t="n">
        <v>129.832648143712</v>
      </c>
      <c r="K38" s="141" t="n">
        <v>141.942015309921</v>
      </c>
      <c r="L38" s="76"/>
    </row>
    <row r="39" s="74" customFormat="true" ht="11.25" hidden="false" customHeight="false" outlineLevel="0" collapsed="false">
      <c r="B39" s="132" t="s">
        <v>145</v>
      </c>
      <c r="C39" s="146" t="n">
        <v>121.00434767777</v>
      </c>
      <c r="D39" s="146" t="n">
        <v>120.564057287541</v>
      </c>
      <c r="E39" s="146" t="n">
        <v>121</v>
      </c>
      <c r="F39" s="146" t="n">
        <v>108</v>
      </c>
      <c r="G39" s="146" t="n">
        <v>106</v>
      </c>
      <c r="H39" s="146" t="n">
        <v>0</v>
      </c>
      <c r="I39" s="146" t="n">
        <v>0</v>
      </c>
      <c r="J39" s="146" t="n">
        <v>0</v>
      </c>
      <c r="K39" s="146" t="n">
        <v>0</v>
      </c>
      <c r="L39" s="76"/>
    </row>
    <row r="40" s="76" customFormat="true" ht="9.95" hidden="false" customHeight="true" outlineLevel="0" collapsed="false">
      <c r="B40" s="147"/>
      <c r="C40" s="147"/>
      <c r="D40" s="148"/>
      <c r="E40" s="148"/>
      <c r="F40" s="148"/>
      <c r="G40" s="148"/>
      <c r="H40" s="148"/>
      <c r="I40" s="148"/>
      <c r="J40" s="113"/>
      <c r="K40" s="74"/>
    </row>
    <row r="41" s="76" customFormat="true" ht="12" hidden="false" customHeight="true" outlineLevel="0" collapsed="false">
      <c r="A41" s="117"/>
      <c r="C41" s="117"/>
    </row>
    <row r="42" s="76" customFormat="true" ht="9.95" hidden="false" customHeight="true" outlineLevel="0" collapsed="false">
      <c r="A42" s="117"/>
      <c r="B42" s="117" t="s">
        <v>110</v>
      </c>
      <c r="C42" s="117"/>
      <c r="D42" s="149"/>
    </row>
    <row r="43" s="76" customFormat="true" ht="9.95" hidden="false" customHeight="true" outlineLevel="0" collapsed="false">
      <c r="A43" s="117"/>
      <c r="B43" s="117" t="s">
        <v>111</v>
      </c>
      <c r="C43" s="117"/>
      <c r="D43" s="150"/>
      <c r="E43" s="150"/>
      <c r="F43" s="150"/>
      <c r="G43" s="150"/>
      <c r="H43" s="150"/>
      <c r="I43" s="150"/>
    </row>
    <row r="44" s="89" customFormat="true" ht="11.45" hidden="false" customHeight="true" outlineLevel="0" collapsed="false">
      <c r="B44" s="117" t="s">
        <v>112</v>
      </c>
      <c r="C44" s="76"/>
    </row>
    <row r="45" s="89" customFormat="true" ht="11.45" hidden="false" customHeight="true" outlineLevel="0" collapsed="false">
      <c r="B45" s="117" t="s">
        <v>113</v>
      </c>
    </row>
    <row r="46" s="89" customFormat="true" ht="11.45" hidden="false" customHeight="true" outlineLevel="0" collapsed="false">
      <c r="B46" s="92"/>
    </row>
    <row r="47" s="89" customFormat="true" ht="11.45" hidden="false" customHeight="true" outlineLevel="0" collapsed="false">
      <c r="B47" s="151"/>
      <c r="C47" s="151"/>
    </row>
    <row r="48" s="89" customFormat="true" ht="11.45" hidden="false" customHeight="true" outlineLevel="0" collapsed="false">
      <c r="B48" s="151"/>
      <c r="C48" s="151"/>
    </row>
    <row r="49" s="89" customFormat="true" ht="11.45" hidden="false" customHeight="true" outlineLevel="0" collapsed="false">
      <c r="B49" s="151"/>
      <c r="C49" s="151"/>
    </row>
    <row r="50" s="89" customFormat="true" ht="11.45" hidden="false" customHeight="true" outlineLevel="0" collapsed="false">
      <c r="B50" s="92"/>
    </row>
    <row r="51" s="89" customFormat="true" ht="11.45" hidden="false" customHeight="true" outlineLevel="0" collapsed="false">
      <c r="B51" s="92"/>
    </row>
    <row r="52" s="89" customFormat="true" ht="11.45" hidden="false" customHeight="true" outlineLevel="0" collapsed="false">
      <c r="B52" s="92"/>
    </row>
    <row r="53" s="89" customFormat="true" ht="11.45" hidden="false" customHeight="true" outlineLevel="0" collapsed="false">
      <c r="B53" s="92"/>
    </row>
    <row r="54" s="89" customFormat="true" ht="11.45" hidden="false" customHeight="true" outlineLevel="0" collapsed="false">
      <c r="B54" s="92"/>
    </row>
    <row r="55" s="89" customFormat="true" ht="20.1" hidden="false" customHeight="true" outlineLevel="0" collapsed="false">
      <c r="B55" s="92"/>
    </row>
    <row r="56" s="89" customFormat="true" ht="20.1" hidden="false" customHeight="true" outlineLevel="0" collapsed="false">
      <c r="B56" s="92"/>
    </row>
    <row r="57" s="89" customFormat="true" ht="11.45" hidden="false" customHeight="true" outlineLevel="0" collapsed="false">
      <c r="B57" s="92"/>
    </row>
    <row r="58" s="119" customFormat="true" ht="11.45" hidden="false" customHeight="true" outlineLevel="0" collapsed="false">
      <c r="B58" s="120"/>
    </row>
    <row r="59" s="119" customFormat="true" ht="11.45" hidden="false" customHeight="true" outlineLevel="0" collapsed="false">
      <c r="B59" s="120"/>
    </row>
    <row r="60" s="119" customFormat="true" ht="11.45" hidden="false" customHeight="true" outlineLevel="0" collapsed="false">
      <c r="B60" s="120"/>
    </row>
    <row r="61" s="119" customFormat="true" ht="11.45" hidden="false" customHeight="true" outlineLevel="0" collapsed="false">
      <c r="B61" s="120"/>
    </row>
    <row r="62" s="119" customFormat="true" ht="11.45" hidden="false" customHeight="true" outlineLevel="0" collapsed="false">
      <c r="B62" s="120"/>
    </row>
    <row r="63" s="119" customFormat="true" ht="11.45" hidden="false" customHeight="true" outlineLevel="0" collapsed="false">
      <c r="B63" s="120"/>
    </row>
    <row r="64" s="119" customFormat="true" ht="20.1" hidden="false" customHeight="true" outlineLevel="0" collapsed="false">
      <c r="B64" s="120"/>
    </row>
    <row r="65" s="119" customFormat="true" ht="11.45" hidden="false" customHeight="true" outlineLevel="0" collapsed="false">
      <c r="B65" s="120"/>
    </row>
    <row r="66" s="119" customFormat="true" ht="11.45" hidden="false" customHeight="true" outlineLevel="0" collapsed="false">
      <c r="B66" s="120"/>
    </row>
    <row r="67" s="119" customFormat="true" ht="11.45" hidden="false" customHeight="true" outlineLevel="0" collapsed="false">
      <c r="B67" s="120"/>
    </row>
    <row r="68" s="119" customFormat="true" ht="11.45" hidden="false" customHeight="true" outlineLevel="0" collapsed="false">
      <c r="B68" s="120"/>
    </row>
    <row r="69" s="119" customFormat="true" ht="11.45" hidden="false" customHeight="true" outlineLevel="0" collapsed="false">
      <c r="B69" s="120"/>
    </row>
    <row r="70" s="119" customFormat="true" ht="11.45" hidden="false" customHeight="true" outlineLevel="0" collapsed="false">
      <c r="B70" s="120"/>
    </row>
    <row r="71" s="119" customFormat="true" ht="11.45" hidden="false" customHeight="true" outlineLevel="0" collapsed="false">
      <c r="B71" s="120"/>
    </row>
    <row r="72" s="119" customFormat="true" ht="11.45" hidden="false" customHeight="true" outlineLevel="0" collapsed="false">
      <c r="B72" s="120"/>
    </row>
    <row r="73" s="119" customFormat="true" ht="11.45" hidden="false" customHeight="true" outlineLevel="0" collapsed="false">
      <c r="B73" s="120"/>
    </row>
    <row r="74" customFormat="false" ht="9.75" hidden="false" customHeight="false" outlineLevel="0" collapsed="false">
      <c r="C74" s="121"/>
    </row>
  </sheetData>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0" activeCellId="0" sqref="H10"/>
    </sheetView>
  </sheetViews>
  <sheetFormatPr defaultColWidth="11.37109375" defaultRowHeight="12" zeroHeight="false" outlineLevelRow="0" outlineLevelCol="0"/>
  <cols>
    <col collapsed="false" customWidth="true" hidden="false" outlineLevel="0" max="1" min="1" style="152" width="4.61"/>
    <col collapsed="false" customWidth="true" hidden="false" outlineLevel="0" max="2" min="2" style="153" width="6.99"/>
    <col collapsed="false" customWidth="true" hidden="false" outlineLevel="0" max="3" min="3" style="153" width="39.99"/>
    <col collapsed="false" customWidth="true" hidden="false" outlineLevel="0" max="9" min="4" style="153" width="9.61"/>
    <col collapsed="false" customWidth="true" hidden="false" outlineLevel="0" max="10" min="10" style="153" width="18.24"/>
    <col collapsed="false" customWidth="true" hidden="false" outlineLevel="0" max="13" min="11" style="153" width="12.49"/>
    <col collapsed="false" customWidth="false" hidden="false" outlineLevel="0" max="257" min="14" style="152" width="11.37"/>
  </cols>
  <sheetData>
    <row r="1" s="36" customFormat="true" ht="18" hidden="false" customHeight="true" outlineLevel="0" collapsed="false">
      <c r="B1" s="37" t="str">
        <f aca="false">Index!D7</f>
        <v>Specification of risk-weighted volume and capital requirements DNB Bank</v>
      </c>
      <c r="E1" s="38"/>
      <c r="F1" s="73"/>
      <c r="G1" s="38"/>
      <c r="H1" s="38"/>
      <c r="I1" s="39" t="s">
        <v>51</v>
      </c>
      <c r="J1" s="73"/>
      <c r="K1" s="38"/>
      <c r="L1" s="38"/>
      <c r="M1" s="38"/>
      <c r="N1" s="38"/>
    </row>
    <row r="2" s="74" customFormat="true" ht="11.25" hidden="false" customHeight="false" outlineLevel="0" collapsed="false">
      <c r="B2" s="75"/>
      <c r="C2" s="75"/>
    </row>
    <row r="3" s="154" customFormat="true" ht="11.25" hidden="false" customHeight="false" outlineLevel="0" collapsed="false">
      <c r="B3" s="155"/>
      <c r="C3" s="155"/>
      <c r="D3" s="156"/>
      <c r="E3" s="156"/>
      <c r="F3" s="156"/>
      <c r="G3" s="156"/>
      <c r="H3" s="156"/>
      <c r="I3" s="156"/>
    </row>
    <row r="4" s="154" customFormat="true" ht="11.25" hidden="false" customHeight="false" outlineLevel="0" collapsed="false">
      <c r="B4" s="155"/>
      <c r="C4" s="155"/>
      <c r="D4" s="156"/>
      <c r="E4" s="156"/>
      <c r="F4" s="156"/>
      <c r="G4" s="156"/>
      <c r="H4" s="156"/>
      <c r="I4" s="156"/>
    </row>
    <row r="5" s="154" customFormat="true" ht="11.25" hidden="false" customHeight="false" outlineLevel="0" collapsed="false">
      <c r="B5" s="155"/>
      <c r="C5" s="155"/>
      <c r="D5" s="156"/>
      <c r="E5" s="156"/>
      <c r="F5" s="156"/>
      <c r="G5" s="156"/>
      <c r="H5" s="156"/>
    </row>
    <row r="6" s="154" customFormat="true" ht="11.25" hidden="false" customHeight="false" outlineLevel="0" collapsed="false"/>
    <row r="7" s="157" customFormat="true" ht="12" hidden="false" customHeight="true" outlineLevel="0" collapsed="false">
      <c r="B7" s="158" t="s">
        <v>146</v>
      </c>
      <c r="C7" s="159"/>
      <c r="D7" s="160"/>
      <c r="E7" s="160"/>
      <c r="F7" s="160"/>
      <c r="G7" s="160"/>
      <c r="H7" s="161"/>
      <c r="I7" s="162" t="s">
        <v>71</v>
      </c>
      <c r="J7" s="163"/>
    </row>
    <row r="8" s="164" customFormat="true" ht="9.95" hidden="false" customHeight="true" outlineLevel="0" collapsed="false">
      <c r="B8" s="165"/>
      <c r="C8" s="165"/>
      <c r="D8" s="166" t="s">
        <v>147</v>
      </c>
      <c r="E8" s="166"/>
      <c r="F8" s="166"/>
      <c r="G8" s="166" t="s">
        <v>148</v>
      </c>
      <c r="H8" s="166" t="s">
        <v>149</v>
      </c>
      <c r="I8" s="166" t="s">
        <v>149</v>
      </c>
      <c r="J8" s="167"/>
    </row>
    <row r="9" s="164" customFormat="true" ht="10.5" hidden="false" customHeight="true" outlineLevel="0" collapsed="false">
      <c r="B9" s="165"/>
      <c r="C9" s="165"/>
      <c r="D9" s="168" t="s">
        <v>150</v>
      </c>
      <c r="E9" s="166" t="s">
        <v>151</v>
      </c>
      <c r="F9" s="166"/>
      <c r="G9" s="166" t="s">
        <v>152</v>
      </c>
      <c r="H9" s="166" t="s">
        <v>153</v>
      </c>
      <c r="I9" s="166" t="s">
        <v>153</v>
      </c>
      <c r="J9" s="167"/>
    </row>
    <row r="10" s="169" customFormat="true" ht="9.95" hidden="false" customHeight="true" outlineLevel="0" collapsed="false">
      <c r="B10" s="165"/>
      <c r="C10" s="165"/>
      <c r="D10" s="170" t="s">
        <v>73</v>
      </c>
      <c r="E10" s="170" t="s">
        <v>73</v>
      </c>
      <c r="F10" s="171" t="s">
        <v>154</v>
      </c>
      <c r="G10" s="170" t="s">
        <v>73</v>
      </c>
      <c r="H10" s="170" t="s">
        <v>73</v>
      </c>
      <c r="I10" s="168" t="s">
        <v>59</v>
      </c>
      <c r="J10" s="167"/>
    </row>
    <row r="11" s="164" customFormat="true" ht="11.45" hidden="false" customHeight="true" outlineLevel="0" collapsed="false">
      <c r="B11" s="172" t="s">
        <v>60</v>
      </c>
      <c r="C11" s="172"/>
      <c r="D11" s="91" t="s">
        <v>74</v>
      </c>
      <c r="E11" s="91" t="s">
        <v>74</v>
      </c>
      <c r="F11" s="171"/>
      <c r="G11" s="91" t="s">
        <v>74</v>
      </c>
      <c r="H11" s="91" t="s">
        <v>74</v>
      </c>
      <c r="I11" s="91" t="s">
        <v>75</v>
      </c>
      <c r="J11" s="173"/>
    </row>
    <row r="12" s="164" customFormat="true" ht="11.45" hidden="false" customHeight="true" outlineLevel="0" collapsed="false">
      <c r="B12" s="165" t="s">
        <v>155</v>
      </c>
      <c r="C12" s="165"/>
      <c r="D12" s="174"/>
      <c r="E12" s="174"/>
      <c r="F12" s="174"/>
      <c r="G12" s="174"/>
      <c r="H12" s="174"/>
      <c r="I12" s="174"/>
      <c r="J12" s="173"/>
    </row>
    <row r="13" s="164" customFormat="true" ht="11.45" hidden="false" customHeight="true" outlineLevel="0" collapsed="false">
      <c r="B13" s="175" t="s">
        <v>156</v>
      </c>
      <c r="C13" s="165"/>
      <c r="D13" s="174" t="n">
        <v>825063.298</v>
      </c>
      <c r="E13" s="174" t="n">
        <v>679275.129</v>
      </c>
      <c r="F13" s="176" t="n">
        <v>541.71283812748</v>
      </c>
      <c r="G13" s="174" t="n">
        <v>367972.058</v>
      </c>
      <c r="H13" s="174" t="n">
        <v>29437.76464</v>
      </c>
      <c r="I13" s="174" t="n">
        <v>29000.03016</v>
      </c>
      <c r="J13" s="173"/>
    </row>
    <row r="14" s="164" customFormat="true" ht="11.45" hidden="false" customHeight="true" outlineLevel="0" collapsed="false">
      <c r="B14" s="175" t="s">
        <v>157</v>
      </c>
      <c r="C14" s="165"/>
      <c r="D14" s="174" t="n">
        <v>4065.175</v>
      </c>
      <c r="E14" s="174" t="n">
        <v>3983.926</v>
      </c>
      <c r="F14" s="176" t="n">
        <v>531.498577031802</v>
      </c>
      <c r="G14" s="174" t="n">
        <v>2117.451</v>
      </c>
      <c r="H14" s="174" t="n">
        <v>169.39608</v>
      </c>
      <c r="I14" s="174" t="n">
        <v>192.01728</v>
      </c>
      <c r="J14" s="173"/>
    </row>
    <row r="15" s="164" customFormat="true" ht="11.45" hidden="false" customHeight="true" outlineLevel="0" collapsed="false">
      <c r="B15" s="175" t="s">
        <v>158</v>
      </c>
      <c r="C15" s="165"/>
      <c r="D15" s="174" t="n">
        <v>73237.34</v>
      </c>
      <c r="E15" s="174" t="n">
        <v>73237.34</v>
      </c>
      <c r="F15" s="176" t="n">
        <v>227.792653310456</v>
      </c>
      <c r="G15" s="174" t="n">
        <v>16682.928</v>
      </c>
      <c r="H15" s="174" t="n">
        <v>1334.63424</v>
      </c>
      <c r="I15" s="174" t="n">
        <v>1335.85072</v>
      </c>
      <c r="J15" s="173"/>
    </row>
    <row r="16" s="164" customFormat="true" ht="11.45" hidden="false" customHeight="true" outlineLevel="0" collapsed="false">
      <c r="B16" s="175" t="s">
        <v>159</v>
      </c>
      <c r="C16" s="175"/>
      <c r="D16" s="174" t="n">
        <v>101393.368</v>
      </c>
      <c r="E16" s="174" t="n">
        <v>83273.333</v>
      </c>
      <c r="F16" s="176" t="n">
        <v>286.325563551059</v>
      </c>
      <c r="G16" s="174" t="n">
        <v>23843.284</v>
      </c>
      <c r="H16" s="174" t="n">
        <v>1907.46272</v>
      </c>
      <c r="I16" s="174" t="n">
        <v>1839.3636</v>
      </c>
      <c r="J16" s="173"/>
    </row>
    <row r="17" s="164" customFormat="true" ht="11.45" hidden="false" customHeight="true" outlineLevel="0" collapsed="false">
      <c r="B17" s="175" t="s">
        <v>47</v>
      </c>
      <c r="C17" s="175"/>
      <c r="D17" s="174" t="n">
        <v>67999.148</v>
      </c>
      <c r="E17" s="174" t="n">
        <v>67999.148</v>
      </c>
      <c r="F17" s="176" t="n">
        <v>351.307136965893</v>
      </c>
      <c r="G17" s="174" t="n">
        <v>23888.586</v>
      </c>
      <c r="H17" s="174" t="n">
        <v>1911.08688</v>
      </c>
      <c r="I17" s="174" t="n">
        <v>1892.814</v>
      </c>
      <c r="J17" s="173"/>
    </row>
    <row r="18" s="164" customFormat="true" ht="11.45" hidden="false" customHeight="true" outlineLevel="0" collapsed="false">
      <c r="B18" s="177" t="s">
        <v>160</v>
      </c>
      <c r="C18" s="177"/>
      <c r="D18" s="178" t="n">
        <v>1071758.329</v>
      </c>
      <c r="E18" s="178" t="n">
        <v>907768.876</v>
      </c>
      <c r="F18" s="179" t="n">
        <v>478.650809129526</v>
      </c>
      <c r="G18" s="178" t="n">
        <v>434504.307</v>
      </c>
      <c r="H18" s="178" t="n">
        <v>34760.34456</v>
      </c>
      <c r="I18" s="178" t="n">
        <v>34260.07576</v>
      </c>
      <c r="J18" s="173"/>
    </row>
    <row r="19" s="164" customFormat="true" ht="11.45" hidden="false" customHeight="true" outlineLevel="0" collapsed="false">
      <c r="B19" s="180" t="s">
        <v>161</v>
      </c>
      <c r="C19" s="180"/>
      <c r="D19" s="174"/>
      <c r="E19" s="174"/>
      <c r="F19" s="176"/>
      <c r="G19" s="174"/>
      <c r="H19" s="174"/>
      <c r="I19" s="174"/>
      <c r="J19" s="173"/>
    </row>
    <row r="20" s="164" customFormat="true" ht="11.45" hidden="false" customHeight="true" outlineLevel="0" collapsed="false">
      <c r="B20" s="181" t="s">
        <v>162</v>
      </c>
      <c r="C20" s="181"/>
      <c r="D20" s="174" t="n">
        <v>106866.59958</v>
      </c>
      <c r="E20" s="174" t="n">
        <v>104744.611079</v>
      </c>
      <c r="F20" s="176" t="n">
        <v>0.348756194936351</v>
      </c>
      <c r="G20" s="174" t="n">
        <v>36.530332</v>
      </c>
      <c r="H20" s="174" t="n">
        <v>2.92242656</v>
      </c>
      <c r="I20" s="174" t="n">
        <v>7.3831164</v>
      </c>
      <c r="J20" s="173"/>
    </row>
    <row r="21" s="164" customFormat="true" ht="11.45" hidden="false" customHeight="true" outlineLevel="0" collapsed="false">
      <c r="B21" s="181" t="s">
        <v>163</v>
      </c>
      <c r="C21" s="181"/>
      <c r="D21" s="174" t="n">
        <v>418539.1723</v>
      </c>
      <c r="E21" s="174" t="n">
        <v>374092.810101</v>
      </c>
      <c r="F21" s="176" t="n">
        <v>190.895374417433</v>
      </c>
      <c r="G21" s="174" t="n">
        <v>71412.5870511</v>
      </c>
      <c r="H21" s="174" t="n">
        <v>5713.006964088</v>
      </c>
      <c r="I21" s="174" t="n">
        <v>5222.438359422</v>
      </c>
      <c r="J21" s="173"/>
    </row>
    <row r="22" s="164" customFormat="true" ht="11.45" hidden="false" customHeight="true" outlineLevel="0" collapsed="false">
      <c r="B22" s="181" t="s">
        <v>156</v>
      </c>
      <c r="C22" s="181"/>
      <c r="D22" s="174" t="n">
        <v>247435.2973</v>
      </c>
      <c r="E22" s="174" t="n">
        <v>203575.372521</v>
      </c>
      <c r="F22" s="176" t="n">
        <v>974.021757024149</v>
      </c>
      <c r="G22" s="174" t="n">
        <v>198286.84202975</v>
      </c>
      <c r="H22" s="174" t="n">
        <v>15862.94736238</v>
      </c>
      <c r="I22" s="174" t="n">
        <v>15792.794566114</v>
      </c>
      <c r="J22" s="173"/>
    </row>
    <row r="23" s="164" customFormat="true" ht="11.45" hidden="false" customHeight="true" outlineLevel="0" collapsed="false">
      <c r="B23" s="181" t="s">
        <v>157</v>
      </c>
      <c r="C23" s="181"/>
      <c r="D23" s="174"/>
      <c r="E23" s="174"/>
      <c r="F23" s="176"/>
      <c r="G23" s="174"/>
      <c r="H23" s="174"/>
      <c r="I23" s="174"/>
      <c r="J23" s="173"/>
    </row>
    <row r="24" s="164" customFormat="true" ht="11.45" hidden="true" customHeight="true" outlineLevel="0" collapsed="false">
      <c r="B24" s="175" t="s">
        <v>158</v>
      </c>
      <c r="C24" s="181"/>
      <c r="D24" s="174" t="n">
        <v>17740.27933</v>
      </c>
      <c r="E24" s="174" t="n">
        <v>16484.83902</v>
      </c>
      <c r="F24" s="176" t="n">
        <v>543.053711445949</v>
      </c>
      <c r="G24" s="174" t="n">
        <v>8952.1530124</v>
      </c>
      <c r="H24" s="174" t="n">
        <v>716.172240992</v>
      </c>
      <c r="I24" s="174" t="n">
        <v>737.0803529</v>
      </c>
      <c r="J24" s="173"/>
    </row>
    <row r="25" s="164" customFormat="true" ht="11.45" hidden="false" customHeight="true" outlineLevel="0" collapsed="false">
      <c r="B25" s="181" t="s">
        <v>164</v>
      </c>
      <c r="C25" s="181"/>
      <c r="D25" s="174" t="n">
        <v>61709.06337</v>
      </c>
      <c r="E25" s="174" t="n">
        <v>22319.59781</v>
      </c>
      <c r="F25" s="176" t="n">
        <v>758.74164647414</v>
      </c>
      <c r="G25" s="174" t="n">
        <v>16934.808391</v>
      </c>
      <c r="H25" s="174" t="n">
        <v>1354.78467128</v>
      </c>
      <c r="I25" s="174" t="n">
        <v>1080.102833244</v>
      </c>
      <c r="J25" s="173"/>
    </row>
    <row r="26" s="164" customFormat="true" ht="11.45" hidden="false" customHeight="true" outlineLevel="0" collapsed="false">
      <c r="B26" s="181" t="s">
        <v>165</v>
      </c>
      <c r="C26" s="181"/>
      <c r="D26" s="174" t="n">
        <v>55014.315</v>
      </c>
      <c r="E26" s="174" t="n">
        <v>55014.315</v>
      </c>
      <c r="F26" s="176" t="n">
        <v>1000</v>
      </c>
      <c r="G26" s="174" t="n">
        <v>55014.315</v>
      </c>
      <c r="H26" s="174" t="n">
        <v>4401.1452</v>
      </c>
      <c r="I26" s="174" t="n">
        <v>4310.338283419</v>
      </c>
      <c r="J26" s="173"/>
    </row>
    <row r="27" s="164" customFormat="true" ht="11.45" hidden="true" customHeight="true" outlineLevel="0" collapsed="false">
      <c r="B27" s="181" t="s">
        <v>47</v>
      </c>
      <c r="C27" s="181"/>
      <c r="D27" s="174" t="n">
        <v>0</v>
      </c>
      <c r="E27" s="174" t="n">
        <v>0</v>
      </c>
      <c r="F27" s="176" t="e">
        <f aca="false"/>
        <v>#DIV/0!</v>
      </c>
      <c r="G27" s="174" t="n">
        <v>0</v>
      </c>
      <c r="H27" s="174" t="n">
        <v>0</v>
      </c>
      <c r="I27" s="174" t="n">
        <v>0</v>
      </c>
      <c r="J27" s="173"/>
    </row>
    <row r="28" s="164" customFormat="true" ht="11.45" hidden="false" customHeight="true" outlineLevel="0" collapsed="false">
      <c r="B28" s="182" t="s">
        <v>166</v>
      </c>
      <c r="C28" s="183"/>
      <c r="D28" s="174" t="n">
        <v>4832.045985663</v>
      </c>
      <c r="E28" s="174" t="n">
        <v>4832.045985663</v>
      </c>
      <c r="F28" s="184" t="n">
        <v>1000</v>
      </c>
      <c r="G28" s="174" t="n">
        <v>4832.045985663</v>
      </c>
      <c r="H28" s="174" t="n">
        <v>386.56367885304</v>
      </c>
      <c r="I28" s="174" t="n">
        <v>226.87104</v>
      </c>
      <c r="J28" s="173"/>
    </row>
    <row r="29" s="164" customFormat="true" ht="11.45" hidden="false" customHeight="true" outlineLevel="0" collapsed="false">
      <c r="B29" s="185" t="s">
        <v>167</v>
      </c>
      <c r="C29" s="185"/>
      <c r="D29" s="178" t="n">
        <v>912136.772865663</v>
      </c>
      <c r="E29" s="178" t="n">
        <v>781063.591516663</v>
      </c>
      <c r="F29" s="179" t="n">
        <v>455.109271079536</v>
      </c>
      <c r="G29" s="178" t="n">
        <v>355469.281801913</v>
      </c>
      <c r="H29" s="178" t="n">
        <v>28437.542544153</v>
      </c>
      <c r="I29" s="178" t="n">
        <v>27377.008551499</v>
      </c>
      <c r="J29" s="173"/>
    </row>
    <row r="30" s="164" customFormat="true" ht="11.45" hidden="false" customHeight="true" outlineLevel="0" collapsed="false">
      <c r="B30" s="185" t="s">
        <v>168</v>
      </c>
      <c r="C30" s="185"/>
      <c r="D30" s="178" t="n">
        <v>1983895.10186566</v>
      </c>
      <c r="E30" s="178" t="n">
        <v>1688832.46751666</v>
      </c>
      <c r="F30" s="179" t="n">
        <v>467.763146431882</v>
      </c>
      <c r="G30" s="178" t="n">
        <v>789973.588801913</v>
      </c>
      <c r="H30" s="178" t="n">
        <v>63197.887104153</v>
      </c>
      <c r="I30" s="178" t="n">
        <v>61637.084311499</v>
      </c>
      <c r="J30" s="173"/>
    </row>
    <row r="31" s="164" customFormat="true" ht="11.45" hidden="false" customHeight="true" outlineLevel="0" collapsed="false">
      <c r="B31" s="180" t="s">
        <v>169</v>
      </c>
      <c r="C31" s="180"/>
      <c r="D31" s="174"/>
      <c r="E31" s="174"/>
      <c r="F31" s="174"/>
      <c r="G31" s="174"/>
      <c r="H31" s="174"/>
      <c r="I31" s="174"/>
      <c r="J31" s="173"/>
    </row>
    <row r="32" s="164" customFormat="true" ht="11.45" hidden="false" customHeight="true" outlineLevel="0" collapsed="false">
      <c r="B32" s="181" t="s">
        <v>170</v>
      </c>
      <c r="C32" s="180"/>
      <c r="D32" s="174"/>
      <c r="E32" s="174"/>
      <c r="F32" s="174"/>
      <c r="G32" s="174" t="n">
        <v>42025.328090368</v>
      </c>
      <c r="H32" s="174" t="n">
        <v>3362.02624722944</v>
      </c>
      <c r="I32" s="174" t="n">
        <v>3253.44348731744</v>
      </c>
      <c r="J32" s="173"/>
    </row>
    <row r="33" s="164" customFormat="true" ht="11.45" hidden="false" customHeight="true" outlineLevel="0" collapsed="false">
      <c r="B33" s="181" t="s">
        <v>171</v>
      </c>
      <c r="C33" s="180"/>
      <c r="D33" s="174"/>
      <c r="E33" s="174"/>
      <c r="F33" s="174"/>
      <c r="G33" s="174" t="n">
        <v>1272.261</v>
      </c>
      <c r="H33" s="174" t="n">
        <v>101.78088</v>
      </c>
      <c r="I33" s="174" t="n">
        <v>103.59688</v>
      </c>
      <c r="J33" s="173"/>
    </row>
    <row r="34" s="164" customFormat="true" ht="11.45" hidden="false" customHeight="true" outlineLevel="0" collapsed="false">
      <c r="B34" s="181" t="s">
        <v>172</v>
      </c>
      <c r="C34" s="180"/>
      <c r="D34" s="174"/>
      <c r="E34" s="174"/>
      <c r="F34" s="174"/>
      <c r="G34" s="174" t="n">
        <v>2304.4375</v>
      </c>
      <c r="H34" s="174" t="n">
        <v>184.355</v>
      </c>
      <c r="I34" s="174" t="n">
        <v>0</v>
      </c>
      <c r="J34" s="173"/>
    </row>
    <row r="35" s="164" customFormat="true" ht="11.45" hidden="false" customHeight="true" outlineLevel="0" collapsed="false">
      <c r="B35" s="182" t="s">
        <v>173</v>
      </c>
      <c r="C35" s="183"/>
      <c r="D35" s="186"/>
      <c r="E35" s="186"/>
      <c r="F35" s="174"/>
      <c r="G35" s="174" t="n">
        <v>62.645558715378</v>
      </c>
      <c r="H35" s="174" t="n">
        <v>5.01164469723024</v>
      </c>
      <c r="I35" s="174" t="n">
        <v>5.01792</v>
      </c>
      <c r="J35" s="173"/>
    </row>
    <row r="36" s="164" customFormat="true" ht="11.45" hidden="false" customHeight="true" outlineLevel="0" collapsed="false">
      <c r="B36" s="185" t="s">
        <v>174</v>
      </c>
      <c r="C36" s="185"/>
      <c r="D36" s="178"/>
      <c r="E36" s="178"/>
      <c r="F36" s="178"/>
      <c r="G36" s="178" t="n">
        <v>45664.6721490834</v>
      </c>
      <c r="H36" s="178" t="n">
        <v>3653.17377192667</v>
      </c>
      <c r="I36" s="178" t="n">
        <v>3362.05828731744</v>
      </c>
      <c r="J36" s="173"/>
    </row>
    <row r="37" s="164" customFormat="true" ht="11.45" hidden="false" customHeight="true" outlineLevel="0" collapsed="false">
      <c r="B37" s="180" t="s">
        <v>175</v>
      </c>
      <c r="C37" s="180"/>
      <c r="D37" s="187"/>
      <c r="E37" s="187"/>
      <c r="F37" s="174"/>
      <c r="G37" s="174" t="n">
        <v>63133.325</v>
      </c>
      <c r="H37" s="174" t="n">
        <v>5050.666</v>
      </c>
      <c r="I37" s="174" t="n">
        <v>5050.666</v>
      </c>
      <c r="J37" s="173"/>
    </row>
    <row r="38" s="164" customFormat="true" ht="11.45" hidden="false" customHeight="true" outlineLevel="0" collapsed="false">
      <c r="B38" s="183" t="s">
        <v>79</v>
      </c>
      <c r="C38" s="183"/>
      <c r="D38" s="186"/>
      <c r="E38" s="186"/>
      <c r="F38" s="186"/>
      <c r="G38" s="186" t="n">
        <v>-118.22</v>
      </c>
      <c r="H38" s="186" t="n">
        <v>-9.4576</v>
      </c>
      <c r="I38" s="186" t="n">
        <v>-62.642</v>
      </c>
      <c r="J38" s="173"/>
    </row>
    <row r="39" s="164" customFormat="true" ht="11.45" hidden="false" customHeight="true" outlineLevel="0" collapsed="false">
      <c r="B39" s="180" t="s">
        <v>176</v>
      </c>
      <c r="C39" s="180"/>
      <c r="D39" s="174"/>
      <c r="E39" s="174"/>
      <c r="F39" s="174"/>
      <c r="G39" s="174" t="n">
        <v>898653.365950996</v>
      </c>
      <c r="H39" s="174" t="n">
        <v>71892.2692760797</v>
      </c>
      <c r="I39" s="174" t="n">
        <v>69987.1665988164</v>
      </c>
      <c r="J39" s="173"/>
    </row>
    <row r="40" s="164" customFormat="true" ht="11.45" hidden="false" customHeight="true" outlineLevel="0" collapsed="false">
      <c r="B40" s="183" t="s">
        <v>177</v>
      </c>
      <c r="C40" s="183"/>
      <c r="D40" s="186"/>
      <c r="E40" s="186"/>
      <c r="F40" s="186"/>
      <c r="G40" s="186" t="n">
        <v>0</v>
      </c>
      <c r="H40" s="186" t="n">
        <v>0</v>
      </c>
      <c r="I40" s="186" t="n">
        <v>0</v>
      </c>
      <c r="J40" s="173"/>
    </row>
    <row r="41" s="164" customFormat="true" ht="11.45" hidden="false" customHeight="true" outlineLevel="0" collapsed="false">
      <c r="B41" s="183" t="s">
        <v>178</v>
      </c>
      <c r="C41" s="183"/>
      <c r="D41" s="186"/>
      <c r="E41" s="186"/>
      <c r="F41" s="186"/>
      <c r="G41" s="186" t="n">
        <v>898653.365950996</v>
      </c>
      <c r="H41" s="186" t="n">
        <v>71892.2692760797</v>
      </c>
      <c r="I41" s="178" t="n">
        <v>69987.1665988164</v>
      </c>
      <c r="J41" s="173"/>
    </row>
    <row r="42" s="188" customFormat="true" ht="11.45" hidden="false" customHeight="true" outlineLevel="0" collapsed="false">
      <c r="B42" s="151"/>
      <c r="C42" s="151"/>
      <c r="D42" s="189"/>
      <c r="E42" s="189"/>
      <c r="F42" s="189"/>
      <c r="G42" s="189"/>
      <c r="H42" s="189"/>
      <c r="I42" s="189"/>
      <c r="J42" s="190"/>
    </row>
    <row r="43" s="188" customFormat="true" ht="11.45" hidden="false" customHeight="true" outlineLevel="0" collapsed="false">
      <c r="B43" s="151"/>
      <c r="C43" s="151"/>
      <c r="D43" s="154"/>
      <c r="E43" s="154"/>
      <c r="F43" s="154"/>
      <c r="G43" s="154"/>
      <c r="H43" s="154"/>
      <c r="I43" s="154"/>
      <c r="J43" s="190"/>
    </row>
    <row r="44" s="154" customFormat="true" ht="11.25" hidden="false" customHeight="false" outlineLevel="0" collapsed="false">
      <c r="B44" s="117" t="s">
        <v>58</v>
      </c>
      <c r="C44" s="117" t="s">
        <v>179</v>
      </c>
      <c r="D44" s="191"/>
      <c r="E44" s="191"/>
    </row>
    <row r="45" s="154" customFormat="true" ht="11.25" hidden="false" customHeight="false" outlineLevel="0" collapsed="false">
      <c r="B45" s="117" t="s">
        <v>180</v>
      </c>
      <c r="C45" s="117" t="s">
        <v>181</v>
      </c>
      <c r="D45" s="156"/>
      <c r="E45" s="156"/>
      <c r="F45" s="156"/>
      <c r="G45" s="164"/>
      <c r="H45" s="164"/>
      <c r="I45" s="164"/>
    </row>
    <row r="46" s="157" customFormat="true" ht="12" hidden="false" customHeight="true" outlineLevel="0" collapsed="false">
      <c r="B46" s="188"/>
      <c r="C46" s="188"/>
      <c r="D46" s="189"/>
      <c r="E46" s="189"/>
      <c r="F46" s="189"/>
      <c r="G46" s="189"/>
      <c r="H46" s="189"/>
      <c r="I46" s="189"/>
      <c r="J46" s="163"/>
    </row>
    <row r="47" s="164" customFormat="true" ht="9.95" hidden="false" customHeight="true" outlineLevel="0" collapsed="false">
      <c r="B47" s="188"/>
      <c r="C47" s="188"/>
      <c r="D47" s="189"/>
      <c r="E47" s="189"/>
      <c r="F47" s="189"/>
      <c r="G47" s="189"/>
      <c r="H47" s="189"/>
      <c r="I47" s="189"/>
      <c r="J47" s="167"/>
    </row>
    <row r="48" s="164" customFormat="true" ht="9.95" hidden="false" customHeight="true" outlineLevel="0" collapsed="false">
      <c r="B48" s="192"/>
      <c r="C48" s="192"/>
      <c r="D48" s="192"/>
      <c r="E48" s="192"/>
      <c r="F48" s="192"/>
      <c r="G48" s="192"/>
      <c r="H48" s="192"/>
      <c r="I48" s="192"/>
      <c r="J48" s="167"/>
    </row>
    <row r="49" s="169" customFormat="true" ht="9.95" hidden="false" customHeight="true" outlineLevel="0" collapsed="false">
      <c r="B49" s="192"/>
      <c r="C49" s="192"/>
      <c r="D49" s="192"/>
      <c r="E49" s="192"/>
      <c r="F49" s="192"/>
      <c r="G49" s="192"/>
      <c r="H49" s="192"/>
      <c r="I49" s="192"/>
    </row>
    <row r="50" s="164" customFormat="true" ht="11.45" hidden="false" customHeight="true" outlineLevel="0" collapsed="false">
      <c r="B50" s="192"/>
      <c r="C50" s="192"/>
      <c r="D50" s="192"/>
      <c r="E50" s="192"/>
      <c r="F50" s="192"/>
      <c r="G50" s="192"/>
      <c r="H50" s="192"/>
      <c r="I50" s="192"/>
      <c r="J50" s="173"/>
    </row>
    <row r="51" s="164" customFormat="true" ht="11.45" hidden="false" customHeight="true" outlineLevel="0" collapsed="false">
      <c r="B51" s="192"/>
      <c r="C51" s="192"/>
      <c r="D51" s="192"/>
      <c r="E51" s="192"/>
      <c r="F51" s="192"/>
      <c r="G51" s="192"/>
      <c r="H51" s="192"/>
      <c r="I51" s="192"/>
      <c r="J51" s="173"/>
    </row>
    <row r="52" s="164" customFormat="true" ht="11.45" hidden="false" customHeight="true" outlineLevel="0" collapsed="false">
      <c r="B52" s="192"/>
      <c r="C52" s="192"/>
      <c r="D52" s="192"/>
      <c r="E52" s="192"/>
      <c r="F52" s="192"/>
      <c r="G52" s="192"/>
      <c r="H52" s="192"/>
      <c r="I52" s="192"/>
      <c r="J52" s="173"/>
    </row>
    <row r="53" s="164" customFormat="true" ht="11.45" hidden="false" customHeight="true" outlineLevel="0" collapsed="false">
      <c r="B53" s="192"/>
      <c r="C53" s="192"/>
      <c r="D53" s="192"/>
      <c r="E53" s="192"/>
      <c r="F53" s="192"/>
      <c r="G53" s="192"/>
      <c r="H53" s="192"/>
      <c r="I53" s="192"/>
      <c r="J53" s="173"/>
    </row>
    <row r="54" s="164" customFormat="true" ht="11.45" hidden="false" customHeight="true" outlineLevel="0" collapsed="false">
      <c r="B54" s="192"/>
      <c r="C54" s="192"/>
      <c r="D54" s="192"/>
      <c r="E54" s="192"/>
      <c r="F54" s="192"/>
      <c r="G54" s="192"/>
      <c r="H54" s="192"/>
      <c r="I54" s="192"/>
      <c r="J54" s="173"/>
    </row>
    <row r="55" s="164" customFormat="true" ht="11.45" hidden="false" customHeight="true" outlineLevel="0" collapsed="false">
      <c r="B55" s="192"/>
      <c r="C55" s="192"/>
      <c r="D55" s="192"/>
      <c r="E55" s="192"/>
      <c r="F55" s="192"/>
      <c r="G55" s="192"/>
      <c r="H55" s="192"/>
      <c r="I55" s="192"/>
      <c r="J55" s="173"/>
    </row>
    <row r="56" s="164" customFormat="true" ht="11.45" hidden="false" customHeight="true" outlineLevel="0" collapsed="false">
      <c r="B56" s="192"/>
      <c r="C56" s="192"/>
      <c r="D56" s="192"/>
      <c r="E56" s="192"/>
      <c r="F56" s="192"/>
      <c r="G56" s="192"/>
      <c r="H56" s="192"/>
      <c r="I56" s="192"/>
      <c r="J56" s="173"/>
    </row>
    <row r="57" s="164" customFormat="true" ht="11.45" hidden="false" customHeight="true" outlineLevel="0" collapsed="false">
      <c r="B57" s="192"/>
      <c r="C57" s="192"/>
      <c r="D57" s="192"/>
      <c r="E57" s="192"/>
      <c r="F57" s="192"/>
      <c r="G57" s="192"/>
      <c r="H57" s="192"/>
      <c r="I57" s="192"/>
      <c r="J57" s="173"/>
    </row>
    <row r="58" s="193" customFormat="true" ht="11.45" hidden="false" customHeight="true" outlineLevel="0" collapsed="false">
      <c r="B58" s="153"/>
      <c r="C58" s="153"/>
      <c r="D58" s="153"/>
      <c r="E58" s="153"/>
      <c r="F58" s="153"/>
      <c r="G58" s="153"/>
      <c r="H58" s="153"/>
      <c r="I58" s="153"/>
      <c r="J58" s="194"/>
    </row>
    <row r="59" s="193" customFormat="true" ht="11.45" hidden="false" customHeight="true" outlineLevel="0" collapsed="false">
      <c r="B59" s="153"/>
      <c r="C59" s="153"/>
      <c r="D59" s="153"/>
      <c r="E59" s="153"/>
      <c r="F59" s="153"/>
      <c r="G59" s="153"/>
      <c r="H59" s="153"/>
      <c r="I59" s="153"/>
      <c r="J59" s="194"/>
    </row>
    <row r="60" s="193" customFormat="true" ht="11.45" hidden="false" customHeight="true" outlineLevel="0" collapsed="false">
      <c r="B60" s="153"/>
      <c r="C60" s="153"/>
      <c r="D60" s="153"/>
      <c r="E60" s="153"/>
      <c r="F60" s="153"/>
      <c r="G60" s="153"/>
      <c r="H60" s="153"/>
      <c r="I60" s="153"/>
      <c r="J60" s="194"/>
    </row>
    <row r="61" s="193" customFormat="true" ht="11.45" hidden="false" customHeight="true" outlineLevel="0" collapsed="false">
      <c r="B61" s="153"/>
      <c r="C61" s="153"/>
      <c r="D61" s="153"/>
      <c r="E61" s="153"/>
      <c r="F61" s="153"/>
      <c r="G61" s="153"/>
      <c r="H61" s="153"/>
      <c r="I61" s="153"/>
      <c r="J61" s="194"/>
    </row>
    <row r="62" s="193" customFormat="true" ht="11.25" hidden="false" customHeight="true" outlineLevel="0" collapsed="false">
      <c r="B62" s="153"/>
      <c r="C62" s="153"/>
      <c r="D62" s="153"/>
      <c r="E62" s="153"/>
      <c r="F62" s="153"/>
      <c r="G62" s="153"/>
      <c r="H62" s="153"/>
      <c r="I62" s="153"/>
      <c r="J62" s="194"/>
    </row>
    <row r="63" s="193" customFormat="true" ht="11.45" hidden="true" customHeight="true" outlineLevel="0" collapsed="false">
      <c r="B63" s="153"/>
      <c r="C63" s="153"/>
      <c r="D63" s="153"/>
      <c r="E63" s="153"/>
      <c r="F63" s="153"/>
      <c r="G63" s="153"/>
      <c r="H63" s="153"/>
      <c r="I63" s="153"/>
      <c r="J63" s="194"/>
    </row>
    <row r="64" s="193" customFormat="true" ht="11.45" hidden="false" customHeight="true" outlineLevel="0" collapsed="false">
      <c r="B64" s="153"/>
      <c r="C64" s="153"/>
      <c r="D64" s="153"/>
      <c r="E64" s="153"/>
      <c r="F64" s="153"/>
      <c r="G64" s="153"/>
      <c r="H64" s="153"/>
      <c r="I64" s="153"/>
      <c r="J64" s="194"/>
    </row>
    <row r="65" s="193" customFormat="true" ht="11.45" hidden="false" customHeight="true" outlineLevel="0" collapsed="false">
      <c r="B65" s="153"/>
      <c r="C65" s="153"/>
      <c r="D65" s="153"/>
      <c r="E65" s="153"/>
      <c r="F65" s="153"/>
      <c r="G65" s="153"/>
      <c r="H65" s="153"/>
      <c r="I65" s="153"/>
      <c r="J65" s="194"/>
    </row>
    <row r="66" s="193" customFormat="true" ht="11.45" hidden="true" customHeight="true" outlineLevel="0" collapsed="false">
      <c r="B66" s="153"/>
      <c r="C66" s="153"/>
      <c r="D66" s="153"/>
      <c r="E66" s="153"/>
      <c r="F66" s="153"/>
      <c r="G66" s="153"/>
      <c r="H66" s="153"/>
      <c r="I66" s="153"/>
      <c r="J66" s="194"/>
    </row>
    <row r="67" s="193" customFormat="true" ht="11.45" hidden="false" customHeight="true" outlineLevel="0" collapsed="false">
      <c r="B67" s="153"/>
      <c r="C67" s="153"/>
      <c r="D67" s="153"/>
      <c r="E67" s="153"/>
      <c r="F67" s="153"/>
      <c r="G67" s="153"/>
      <c r="H67" s="153"/>
      <c r="I67" s="153"/>
      <c r="J67" s="194"/>
    </row>
    <row r="68" s="193" customFormat="true" ht="11.45" hidden="false" customHeight="true" outlineLevel="0" collapsed="false">
      <c r="B68" s="153"/>
      <c r="C68" s="153"/>
      <c r="D68" s="153"/>
      <c r="E68" s="153"/>
      <c r="F68" s="153"/>
      <c r="G68" s="153"/>
      <c r="H68" s="153"/>
      <c r="I68" s="153"/>
      <c r="J68" s="194"/>
    </row>
    <row r="69" s="193" customFormat="true" ht="11.45" hidden="false" customHeight="true" outlineLevel="0" collapsed="false">
      <c r="B69" s="153"/>
      <c r="C69" s="153"/>
      <c r="D69" s="153"/>
      <c r="E69" s="153"/>
      <c r="F69" s="153"/>
      <c r="G69" s="153"/>
      <c r="H69" s="153"/>
      <c r="I69" s="153"/>
      <c r="J69" s="194"/>
    </row>
    <row r="70" s="195" customFormat="true" ht="11.45" hidden="false" customHeight="true" outlineLevel="0" collapsed="false">
      <c r="B70" s="153"/>
      <c r="C70" s="153"/>
      <c r="D70" s="153"/>
      <c r="E70" s="153"/>
      <c r="F70" s="153"/>
      <c r="G70" s="153"/>
      <c r="H70" s="153"/>
      <c r="I70" s="153"/>
      <c r="J70" s="196"/>
    </row>
    <row r="71" s="195" customFormat="true" ht="11.45" hidden="false" customHeight="true" outlineLevel="0" collapsed="false">
      <c r="B71" s="153"/>
      <c r="C71" s="153"/>
      <c r="D71" s="153"/>
      <c r="E71" s="153"/>
      <c r="F71" s="153"/>
      <c r="G71" s="153"/>
      <c r="H71" s="153"/>
      <c r="I71" s="153"/>
      <c r="J71" s="196"/>
    </row>
    <row r="72" s="195" customFormat="true" ht="11.45" hidden="false" customHeight="true" outlineLevel="0" collapsed="false">
      <c r="B72" s="153"/>
      <c r="C72" s="153"/>
      <c r="D72" s="153"/>
      <c r="E72" s="153"/>
      <c r="F72" s="153"/>
      <c r="G72" s="153"/>
      <c r="H72" s="153"/>
      <c r="I72" s="153"/>
      <c r="J72" s="196"/>
    </row>
    <row r="73" s="195" customFormat="true" ht="11.45" hidden="false" customHeight="true" outlineLevel="0" collapsed="false">
      <c r="B73" s="153"/>
      <c r="C73" s="153"/>
      <c r="D73" s="153"/>
      <c r="E73" s="153"/>
      <c r="F73" s="153"/>
      <c r="G73" s="153"/>
      <c r="H73" s="153"/>
      <c r="I73" s="153"/>
      <c r="J73" s="196"/>
    </row>
    <row r="74" s="195" customFormat="true" ht="11.45" hidden="false" customHeight="true" outlineLevel="0" collapsed="false">
      <c r="B74" s="153"/>
      <c r="C74" s="153"/>
      <c r="D74" s="153"/>
      <c r="E74" s="153"/>
      <c r="F74" s="153"/>
      <c r="G74" s="153"/>
      <c r="H74" s="153"/>
      <c r="I74" s="153"/>
      <c r="J74" s="196"/>
    </row>
    <row r="75" s="195" customFormat="true" ht="11.45" hidden="false" customHeight="true" outlineLevel="0" collapsed="false">
      <c r="B75" s="153"/>
      <c r="C75" s="153"/>
      <c r="D75" s="153"/>
      <c r="E75" s="153"/>
      <c r="F75" s="153"/>
      <c r="G75" s="153"/>
      <c r="H75" s="153"/>
      <c r="I75" s="153"/>
      <c r="J75" s="196"/>
    </row>
    <row r="76" s="195" customFormat="true" ht="11.45" hidden="false" customHeight="true" outlineLevel="0" collapsed="false">
      <c r="B76" s="153"/>
      <c r="C76" s="153"/>
      <c r="D76" s="153"/>
      <c r="E76" s="153"/>
      <c r="F76" s="153"/>
      <c r="G76" s="153"/>
      <c r="H76" s="153"/>
      <c r="I76" s="153"/>
      <c r="J76" s="196"/>
    </row>
    <row r="77" s="195" customFormat="true" ht="11.45" hidden="false" customHeight="true" outlineLevel="0" collapsed="false">
      <c r="B77" s="153"/>
      <c r="C77" s="153"/>
      <c r="D77" s="153"/>
      <c r="E77" s="153"/>
      <c r="F77" s="153"/>
      <c r="G77" s="153"/>
      <c r="H77" s="153"/>
      <c r="I77" s="153"/>
      <c r="J77" s="196"/>
    </row>
    <row r="78" s="195" customFormat="true" ht="11.45" hidden="false" customHeight="true" outlineLevel="0" collapsed="false">
      <c r="B78" s="153"/>
      <c r="C78" s="153"/>
      <c r="D78" s="153"/>
      <c r="E78" s="153"/>
      <c r="F78" s="153"/>
      <c r="G78" s="153"/>
      <c r="H78" s="153"/>
      <c r="I78" s="153"/>
      <c r="J78" s="196"/>
    </row>
    <row r="79" s="195" customFormat="true" ht="11.45" hidden="false" customHeight="true" outlineLevel="0" collapsed="false">
      <c r="B79" s="153"/>
      <c r="C79" s="153"/>
      <c r="D79" s="153"/>
      <c r="E79" s="153"/>
      <c r="F79" s="153"/>
      <c r="G79" s="153"/>
      <c r="H79" s="153"/>
      <c r="I79" s="153"/>
      <c r="J79" s="196"/>
    </row>
    <row r="80" s="195" customFormat="true" ht="11.45" hidden="false" customHeight="true" outlineLevel="0" collapsed="false">
      <c r="B80" s="153"/>
      <c r="C80" s="153"/>
      <c r="D80" s="153"/>
      <c r="E80" s="153"/>
      <c r="F80" s="153"/>
      <c r="G80" s="153"/>
      <c r="H80" s="153"/>
      <c r="I80" s="153"/>
      <c r="J80" s="196"/>
    </row>
    <row r="81" s="197" customFormat="true" ht="11.45" hidden="false" customHeight="true" outlineLevel="0" collapsed="false">
      <c r="B81" s="153"/>
      <c r="C81" s="153"/>
      <c r="D81" s="153"/>
      <c r="E81" s="153"/>
      <c r="F81" s="153"/>
      <c r="G81" s="153"/>
      <c r="H81" s="153"/>
      <c r="I81" s="153"/>
      <c r="J81" s="198"/>
    </row>
    <row r="82" s="197" customFormat="true" ht="11.45" hidden="false" customHeight="true" outlineLevel="0" collapsed="false">
      <c r="B82" s="153"/>
      <c r="C82" s="153"/>
      <c r="D82" s="153"/>
      <c r="E82" s="153"/>
      <c r="F82" s="153"/>
      <c r="G82" s="153"/>
      <c r="H82" s="153"/>
      <c r="I82" s="153"/>
      <c r="J82" s="198"/>
    </row>
    <row r="83" s="199" customFormat="true" ht="12" hidden="false" customHeight="false" outlineLevel="0" collapsed="false">
      <c r="B83" s="153"/>
      <c r="C83" s="153"/>
      <c r="D83" s="153"/>
      <c r="E83" s="153"/>
      <c r="F83" s="153"/>
      <c r="G83" s="153"/>
      <c r="H83" s="153"/>
      <c r="I83" s="153"/>
      <c r="J83" s="200"/>
      <c r="K83" s="200"/>
      <c r="L83" s="200"/>
      <c r="M83" s="200"/>
    </row>
    <row r="84" s="199" customFormat="true" ht="12" hidden="false" customHeight="false" outlineLevel="0" collapsed="false">
      <c r="B84" s="153"/>
      <c r="C84" s="153"/>
      <c r="D84" s="153"/>
      <c r="E84" s="153"/>
      <c r="F84" s="153"/>
      <c r="G84" s="153"/>
      <c r="H84" s="153"/>
      <c r="I84" s="153"/>
      <c r="J84" s="200"/>
      <c r="K84" s="200"/>
      <c r="L84" s="200"/>
      <c r="M84" s="200"/>
    </row>
  </sheetData>
  <mergeCells count="1">
    <mergeCell ref="F10:F11"/>
  </mergeCells>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 activeCellId="0" sqref="D10"/>
    </sheetView>
  </sheetViews>
  <sheetFormatPr defaultColWidth="11.37109375" defaultRowHeight="12" zeroHeight="false" outlineLevelRow="0" outlineLevelCol="0"/>
  <cols>
    <col collapsed="false" customWidth="true" hidden="false" outlineLevel="0" max="1" min="1" style="152" width="4.61"/>
    <col collapsed="false" customWidth="true" hidden="false" outlineLevel="0" max="2" min="2" style="153" width="6.99"/>
    <col collapsed="false" customWidth="true" hidden="false" outlineLevel="0" max="3" min="3" style="153" width="40.87"/>
    <col collapsed="false" customWidth="true" hidden="false" outlineLevel="0" max="10" min="4" style="153" width="9.61"/>
    <col collapsed="false" customWidth="true" hidden="false" outlineLevel="0" max="13" min="11" style="153" width="12.49"/>
    <col collapsed="false" customWidth="false" hidden="false" outlineLevel="0" max="257" min="14" style="152" width="11.37"/>
  </cols>
  <sheetData>
    <row r="1" s="36" customFormat="true" ht="18" hidden="false" customHeight="true" outlineLevel="0" collapsed="false">
      <c r="B1" s="37" t="str">
        <f aca="false">Index!D8</f>
        <v>Specification of risk-weighted volume and capital requirements DNB Bank Group</v>
      </c>
      <c r="E1" s="38"/>
      <c r="F1" s="73"/>
      <c r="G1" s="38"/>
      <c r="H1" s="39" t="s">
        <v>51</v>
      </c>
      <c r="J1" s="38"/>
      <c r="K1" s="38"/>
      <c r="L1" s="38"/>
      <c r="M1" s="38"/>
      <c r="N1" s="38"/>
    </row>
    <row r="2" s="74" customFormat="true" ht="11.25" hidden="false" customHeight="false" outlineLevel="0" collapsed="false">
      <c r="B2" s="75"/>
      <c r="C2" s="75"/>
    </row>
    <row r="3" s="154" customFormat="true" ht="11.25" hidden="false" customHeight="false" outlineLevel="0" collapsed="false">
      <c r="B3" s="155"/>
      <c r="C3" s="155"/>
      <c r="D3" s="156"/>
      <c r="E3" s="156"/>
      <c r="F3" s="156"/>
      <c r="G3" s="156"/>
      <c r="H3" s="156"/>
    </row>
    <row r="4" s="154" customFormat="true" ht="11.25" hidden="false" customHeight="false" outlineLevel="0" collapsed="false">
      <c r="B4" s="155"/>
      <c r="C4" s="155"/>
      <c r="D4" s="156"/>
      <c r="E4" s="156"/>
      <c r="F4" s="156"/>
      <c r="G4" s="156"/>
      <c r="H4" s="156"/>
    </row>
    <row r="5" s="154" customFormat="true" ht="11.25" hidden="false" customHeight="false" outlineLevel="0" collapsed="false">
      <c r="B5" s="155"/>
      <c r="C5" s="155"/>
      <c r="D5" s="156"/>
      <c r="E5" s="156"/>
      <c r="F5" s="156"/>
      <c r="G5" s="156"/>
      <c r="H5" s="156"/>
    </row>
    <row r="6" s="154" customFormat="true" ht="11.25" hidden="false" customHeight="false" outlineLevel="0" collapsed="false"/>
    <row r="7" s="157" customFormat="true" ht="12" hidden="false" customHeight="true" outlineLevel="0" collapsed="false">
      <c r="B7" s="158" t="s">
        <v>146</v>
      </c>
      <c r="C7" s="159"/>
      <c r="D7" s="160"/>
      <c r="E7" s="160"/>
      <c r="F7" s="160"/>
      <c r="G7" s="160"/>
      <c r="H7" s="161"/>
      <c r="I7" s="162" t="s">
        <v>182</v>
      </c>
      <c r="J7" s="163"/>
    </row>
    <row r="8" s="164" customFormat="true" ht="9.95" hidden="false" customHeight="true" outlineLevel="0" collapsed="false">
      <c r="B8" s="165"/>
      <c r="C8" s="165"/>
      <c r="D8" s="166" t="s">
        <v>147</v>
      </c>
      <c r="E8" s="166"/>
      <c r="F8" s="166"/>
      <c r="G8" s="166" t="s">
        <v>148</v>
      </c>
      <c r="H8" s="166" t="s">
        <v>149</v>
      </c>
      <c r="I8" s="166" t="s">
        <v>149</v>
      </c>
      <c r="J8" s="167"/>
    </row>
    <row r="9" s="164" customFormat="true" ht="9.95" hidden="false" customHeight="true" outlineLevel="0" collapsed="false">
      <c r="B9" s="165"/>
      <c r="C9" s="165"/>
      <c r="D9" s="168" t="s">
        <v>150</v>
      </c>
      <c r="E9" s="166" t="s">
        <v>151</v>
      </c>
      <c r="F9" s="166"/>
      <c r="G9" s="166" t="s">
        <v>152</v>
      </c>
      <c r="H9" s="166" t="s">
        <v>153</v>
      </c>
      <c r="I9" s="166" t="s">
        <v>153</v>
      </c>
      <c r="J9" s="167"/>
    </row>
    <row r="10" s="169" customFormat="true" ht="9.95" hidden="false" customHeight="true" outlineLevel="0" collapsed="false">
      <c r="B10" s="165"/>
      <c r="C10" s="165"/>
      <c r="D10" s="170" t="s">
        <v>73</v>
      </c>
      <c r="E10" s="170" t="s">
        <v>73</v>
      </c>
      <c r="F10" s="171" t="s">
        <v>154</v>
      </c>
      <c r="G10" s="170" t="s">
        <v>73</v>
      </c>
      <c r="H10" s="170" t="s">
        <v>73</v>
      </c>
      <c r="I10" s="168" t="s">
        <v>59</v>
      </c>
      <c r="J10" s="167"/>
    </row>
    <row r="11" s="164" customFormat="true" ht="11.45" hidden="false" customHeight="true" outlineLevel="0" collapsed="false">
      <c r="B11" s="172" t="s">
        <v>60</v>
      </c>
      <c r="C11" s="172"/>
      <c r="D11" s="91" t="s">
        <v>74</v>
      </c>
      <c r="E11" s="91" t="s">
        <v>74</v>
      </c>
      <c r="F11" s="171"/>
      <c r="G11" s="91" t="s">
        <v>74</v>
      </c>
      <c r="H11" s="91" t="s">
        <v>74</v>
      </c>
      <c r="I11" s="91" t="s">
        <v>75</v>
      </c>
      <c r="J11" s="173"/>
    </row>
    <row r="12" s="164" customFormat="true" ht="11.45" hidden="false" customHeight="true" outlineLevel="0" collapsed="false">
      <c r="B12" s="165" t="s">
        <v>155</v>
      </c>
      <c r="C12" s="165"/>
      <c r="D12" s="174"/>
      <c r="E12" s="174"/>
      <c r="F12" s="174"/>
      <c r="G12" s="174"/>
      <c r="H12" s="174"/>
      <c r="I12" s="174"/>
      <c r="J12" s="173"/>
    </row>
    <row r="13" s="164" customFormat="true" ht="11.45" hidden="false" customHeight="true" outlineLevel="0" collapsed="false">
      <c r="B13" s="175" t="s">
        <v>156</v>
      </c>
      <c r="C13" s="165"/>
      <c r="D13" s="174" t="n">
        <v>848682.756</v>
      </c>
      <c r="E13" s="174" t="n">
        <v>702569.853</v>
      </c>
      <c r="F13" s="176" t="n">
        <v>54.1615874030393</v>
      </c>
      <c r="G13" s="174" t="n">
        <v>380522.985</v>
      </c>
      <c r="H13" s="174" t="n">
        <v>30441.8388</v>
      </c>
      <c r="I13" s="174" t="n">
        <v>29417.37168</v>
      </c>
      <c r="J13" s="173"/>
    </row>
    <row r="14" s="164" customFormat="true" ht="11.45" hidden="false" customHeight="true" outlineLevel="0" collapsed="false">
      <c r="B14" s="175" t="s">
        <v>157</v>
      </c>
      <c r="C14" s="165"/>
      <c r="D14" s="174" t="n">
        <v>4065.175</v>
      </c>
      <c r="E14" s="174" t="n">
        <v>3983.926</v>
      </c>
      <c r="F14" s="176" t="n">
        <v>53.1498577031802</v>
      </c>
      <c r="G14" s="174" t="n">
        <v>2117.451</v>
      </c>
      <c r="H14" s="174" t="n">
        <v>169.39608</v>
      </c>
      <c r="I14" s="174" t="n">
        <v>192.01728</v>
      </c>
      <c r="J14" s="173"/>
    </row>
    <row r="15" s="164" customFormat="true" ht="11.45" hidden="false" customHeight="true" outlineLevel="0" collapsed="false">
      <c r="B15" s="175" t="s">
        <v>158</v>
      </c>
      <c r="C15" s="165"/>
      <c r="D15" s="174" t="n">
        <v>602581.603</v>
      </c>
      <c r="E15" s="174" t="n">
        <v>602579.75</v>
      </c>
      <c r="F15" s="176" t="n">
        <v>11.3536229851733</v>
      </c>
      <c r="G15" s="174" t="n">
        <v>68414.633</v>
      </c>
      <c r="H15" s="174" t="n">
        <v>5473.17064</v>
      </c>
      <c r="I15" s="174" t="n">
        <v>5654.99112</v>
      </c>
      <c r="J15" s="173"/>
    </row>
    <row r="16" s="164" customFormat="true" ht="11.45" hidden="false" customHeight="true" outlineLevel="0" collapsed="false">
      <c r="B16" s="175" t="s">
        <v>159</v>
      </c>
      <c r="C16" s="175"/>
      <c r="D16" s="174" t="n">
        <v>101393.368</v>
      </c>
      <c r="E16" s="174" t="n">
        <v>83273.333</v>
      </c>
      <c r="F16" s="176" t="n">
        <v>28.6325563551059</v>
      </c>
      <c r="G16" s="174" t="n">
        <v>23843.284</v>
      </c>
      <c r="H16" s="174" t="n">
        <v>1907.46272</v>
      </c>
      <c r="I16" s="174" t="n">
        <v>1839.3636</v>
      </c>
      <c r="J16" s="173"/>
    </row>
    <row r="17" s="164" customFormat="true" ht="11.45" hidden="false" customHeight="true" outlineLevel="0" collapsed="false">
      <c r="B17" s="201" t="s">
        <v>47</v>
      </c>
      <c r="C17" s="201"/>
      <c r="D17" s="186" t="n">
        <v>67999.148</v>
      </c>
      <c r="E17" s="186" t="n">
        <v>67999.148</v>
      </c>
      <c r="F17" s="176" t="n">
        <v>35.1307136965893</v>
      </c>
      <c r="G17" s="186" t="n">
        <v>23888.586</v>
      </c>
      <c r="H17" s="186" t="n">
        <v>1911.08688</v>
      </c>
      <c r="I17" s="186" t="n">
        <v>1892.814</v>
      </c>
      <c r="J17" s="173"/>
    </row>
    <row r="18" s="164" customFormat="true" ht="11.45" hidden="false" customHeight="true" outlineLevel="0" collapsed="false">
      <c r="B18" s="202" t="s">
        <v>160</v>
      </c>
      <c r="C18" s="202"/>
      <c r="D18" s="186" t="n">
        <v>1624722.05</v>
      </c>
      <c r="E18" s="186" t="n">
        <v>1460406.01</v>
      </c>
      <c r="F18" s="179" t="n">
        <v>34.153991121962</v>
      </c>
      <c r="G18" s="186" t="n">
        <v>498786.939</v>
      </c>
      <c r="H18" s="186" t="n">
        <v>39902.95512</v>
      </c>
      <c r="I18" s="203" t="n">
        <v>38996.55768</v>
      </c>
      <c r="J18" s="173"/>
    </row>
    <row r="19" s="164" customFormat="true" ht="11.45" hidden="false" customHeight="true" outlineLevel="0" collapsed="false">
      <c r="B19" s="180" t="s">
        <v>161</v>
      </c>
      <c r="C19" s="180"/>
      <c r="D19" s="174"/>
      <c r="E19" s="174"/>
      <c r="F19" s="176"/>
      <c r="G19" s="174"/>
      <c r="H19" s="174"/>
      <c r="I19" s="174"/>
      <c r="J19" s="173"/>
    </row>
    <row r="20" s="164" customFormat="true" ht="11.45" hidden="false" customHeight="true" outlineLevel="0" collapsed="false">
      <c r="B20" s="181" t="s">
        <v>162</v>
      </c>
      <c r="C20" s="181"/>
      <c r="D20" s="174" t="n">
        <v>113928.410498206</v>
      </c>
      <c r="E20" s="174" t="n">
        <v>122771.830738943</v>
      </c>
      <c r="F20" s="176" t="n">
        <v>0.0521637430675585</v>
      </c>
      <c r="G20" s="174" t="n">
        <v>64.042382346</v>
      </c>
      <c r="H20" s="174" t="n">
        <v>5.123390588</v>
      </c>
      <c r="I20" s="174" t="n">
        <v>9.682827823</v>
      </c>
      <c r="J20" s="173"/>
    </row>
    <row r="21" s="164" customFormat="true" ht="11.45" hidden="false" customHeight="true" outlineLevel="0" collapsed="false">
      <c r="B21" s="181" t="s">
        <v>163</v>
      </c>
      <c r="C21" s="181"/>
      <c r="D21" s="174" t="n">
        <v>158137.085459883</v>
      </c>
      <c r="E21" s="174" t="n">
        <v>125065.962107464</v>
      </c>
      <c r="F21" s="176" t="n">
        <v>23.7874086299157</v>
      </c>
      <c r="G21" s="174" t="n">
        <v>29749.951463438</v>
      </c>
      <c r="H21" s="174" t="n">
        <v>2379.996117075</v>
      </c>
      <c r="I21" s="174" t="n">
        <v>2201.318</v>
      </c>
      <c r="J21" s="173"/>
    </row>
    <row r="22" s="164" customFormat="true" ht="11.45" hidden="false" customHeight="true" outlineLevel="0" collapsed="false">
      <c r="B22" s="181" t="s">
        <v>156</v>
      </c>
      <c r="C22" s="181"/>
      <c r="D22" s="174" t="n">
        <v>326935.338737836</v>
      </c>
      <c r="E22" s="174" t="n">
        <v>252530.559988456</v>
      </c>
      <c r="F22" s="176" t="n">
        <v>94.1555902818539</v>
      </c>
      <c r="G22" s="174" t="n">
        <v>237771.639399202</v>
      </c>
      <c r="H22" s="174" t="n">
        <v>19021.731151936</v>
      </c>
      <c r="I22" s="174" t="n">
        <v>19421.127475989</v>
      </c>
      <c r="J22" s="173"/>
    </row>
    <row r="23" s="164" customFormat="true" ht="11.45" hidden="false" customHeight="true" outlineLevel="0" collapsed="false">
      <c r="B23" s="181" t="s">
        <v>157</v>
      </c>
      <c r="C23" s="181"/>
      <c r="D23" s="174"/>
      <c r="E23" s="174"/>
      <c r="F23" s="176"/>
      <c r="G23" s="174"/>
      <c r="H23" s="174"/>
      <c r="I23" s="174" t="n">
        <v>0</v>
      </c>
      <c r="J23" s="173"/>
    </row>
    <row r="24" s="164" customFormat="true" ht="11.45" hidden="true" customHeight="true" outlineLevel="0" collapsed="false">
      <c r="B24" s="175" t="s">
        <v>158</v>
      </c>
      <c r="C24" s="181"/>
      <c r="D24" s="174" t="n">
        <v>56415.866978856</v>
      </c>
      <c r="E24" s="174" t="n">
        <v>53826.721172708</v>
      </c>
      <c r="F24" s="176" t="n">
        <v>56.8481129269211</v>
      </c>
      <c r="G24" s="174" t="n">
        <v>30599.47523712</v>
      </c>
      <c r="H24" s="174" t="n">
        <v>2447.95801897</v>
      </c>
      <c r="I24" s="174" t="n">
        <v>2189.412337259</v>
      </c>
      <c r="J24" s="173"/>
    </row>
    <row r="25" s="164" customFormat="true" ht="11.45" hidden="false" customHeight="true" outlineLevel="0" collapsed="false">
      <c r="B25" s="181" t="s">
        <v>164</v>
      </c>
      <c r="C25" s="181"/>
      <c r="D25" s="174" t="n">
        <v>83844.846791674</v>
      </c>
      <c r="E25" s="174" t="n">
        <v>41172.990013085</v>
      </c>
      <c r="F25" s="176" t="n">
        <v>73.6075389205094</v>
      </c>
      <c r="G25" s="174" t="n">
        <v>30306.424648619</v>
      </c>
      <c r="H25" s="174" t="n">
        <v>2424.51397189</v>
      </c>
      <c r="I25" s="174" t="n">
        <v>1872.334900014</v>
      </c>
      <c r="J25" s="173"/>
    </row>
    <row r="26" s="164" customFormat="true" ht="11.45" hidden="false" customHeight="true" outlineLevel="0" collapsed="false">
      <c r="B26" s="181" t="s">
        <v>165</v>
      </c>
      <c r="C26" s="181"/>
      <c r="D26" s="174" t="n">
        <v>3010.083939183</v>
      </c>
      <c r="E26" s="174" t="n">
        <v>3010.083939183</v>
      </c>
      <c r="F26" s="176" t="n">
        <v>100</v>
      </c>
      <c r="G26" s="174" t="n">
        <v>3010.083939183</v>
      </c>
      <c r="H26" s="174" t="n">
        <v>240.806715135</v>
      </c>
      <c r="I26" s="174" t="n">
        <v>249.952248135</v>
      </c>
      <c r="J26" s="173"/>
    </row>
    <row r="27" s="164" customFormat="true" ht="11.45" hidden="false" customHeight="true" outlineLevel="0" collapsed="false">
      <c r="B27" s="181" t="s">
        <v>47</v>
      </c>
      <c r="C27" s="181"/>
      <c r="D27" s="174" t="n">
        <v>3848.3056</v>
      </c>
      <c r="E27" s="174" t="n">
        <v>3848.3056</v>
      </c>
      <c r="F27" s="176" t="n">
        <v>18.440874342204</v>
      </c>
      <c r="G27" s="174" t="n">
        <v>709.6612</v>
      </c>
      <c r="H27" s="174" t="n">
        <v>56.772896</v>
      </c>
      <c r="I27" s="174" t="n">
        <v>68.505088</v>
      </c>
      <c r="J27" s="173"/>
    </row>
    <row r="28" s="164" customFormat="true" ht="11.45" hidden="false" customHeight="true" outlineLevel="0" collapsed="false">
      <c r="B28" s="182" t="s">
        <v>166</v>
      </c>
      <c r="C28" s="183"/>
      <c r="D28" s="186" t="n">
        <v>12128</v>
      </c>
      <c r="E28" s="186" t="n">
        <v>12128</v>
      </c>
      <c r="F28" s="184" t="n">
        <v>99.9969079815303</v>
      </c>
      <c r="G28" s="186" t="n">
        <v>12127.625</v>
      </c>
      <c r="H28" s="186" t="n">
        <v>970.21</v>
      </c>
      <c r="I28" s="186" t="n">
        <v>804.11056</v>
      </c>
      <c r="J28" s="173"/>
    </row>
    <row r="29" s="164" customFormat="true" ht="11.45" hidden="false" customHeight="true" outlineLevel="0" collapsed="false">
      <c r="B29" s="185" t="s">
        <v>167</v>
      </c>
      <c r="C29" s="185"/>
      <c r="D29" s="178" t="n">
        <v>758247.938005638</v>
      </c>
      <c r="E29" s="178" t="n">
        <v>614354.453559839</v>
      </c>
      <c r="F29" s="179" t="n">
        <v>56.0488983639099</v>
      </c>
      <c r="G29" s="178" t="n">
        <v>344338.903269908</v>
      </c>
      <c r="H29" s="178" t="n">
        <v>27547.112261594</v>
      </c>
      <c r="I29" s="178" t="n">
        <v>26816.44343722</v>
      </c>
      <c r="J29" s="173"/>
    </row>
    <row r="30" s="164" customFormat="true" ht="11.45" hidden="false" customHeight="true" outlineLevel="0" collapsed="false">
      <c r="B30" s="185" t="s">
        <v>168</v>
      </c>
      <c r="C30" s="185"/>
      <c r="D30" s="178" t="n">
        <v>2382969.98800564</v>
      </c>
      <c r="E30" s="178" t="n">
        <v>2074760.46355984</v>
      </c>
      <c r="F30" s="179" t="n">
        <v>40.6372618467621</v>
      </c>
      <c r="G30" s="178" t="n">
        <v>843125.842269908</v>
      </c>
      <c r="H30" s="178" t="n">
        <v>67450.067381594</v>
      </c>
      <c r="I30" s="178" t="n">
        <v>65813.00111722</v>
      </c>
      <c r="J30" s="173"/>
    </row>
    <row r="31" s="164" customFormat="true" ht="11.45" hidden="false" customHeight="true" outlineLevel="0" collapsed="false">
      <c r="B31" s="180" t="s">
        <v>169</v>
      </c>
      <c r="C31" s="180"/>
      <c r="D31" s="174"/>
      <c r="E31" s="174"/>
      <c r="F31" s="174"/>
      <c r="G31" s="174"/>
      <c r="H31" s="174"/>
      <c r="I31" s="174"/>
      <c r="J31" s="173"/>
    </row>
    <row r="32" s="164" customFormat="true" ht="11.45" hidden="false" customHeight="true" outlineLevel="0" collapsed="false">
      <c r="B32" s="181" t="s">
        <v>170</v>
      </c>
      <c r="C32" s="181"/>
      <c r="D32" s="174"/>
      <c r="E32" s="174"/>
      <c r="F32" s="174"/>
      <c r="G32" s="174" t="n">
        <v>39409.686991255</v>
      </c>
      <c r="H32" s="174" t="n">
        <v>3152.7749593004</v>
      </c>
      <c r="I32" s="174" t="n">
        <v>3110.49056986496</v>
      </c>
      <c r="J32" s="173"/>
    </row>
    <row r="33" s="164" customFormat="true" ht="11.45" hidden="false" customHeight="true" outlineLevel="0" collapsed="false">
      <c r="B33" s="181" t="s">
        <v>171</v>
      </c>
      <c r="C33" s="181"/>
      <c r="D33" s="174"/>
      <c r="E33" s="174"/>
      <c r="F33" s="174"/>
      <c r="G33" s="174" t="n">
        <v>1272.261</v>
      </c>
      <c r="H33" s="174" t="n">
        <v>101.78088</v>
      </c>
      <c r="I33" s="174" t="n">
        <v>103.59688</v>
      </c>
      <c r="J33" s="173"/>
    </row>
    <row r="34" s="164" customFormat="true" ht="11.45" hidden="false" customHeight="true" outlineLevel="0" collapsed="false">
      <c r="B34" s="181" t="s">
        <v>172</v>
      </c>
      <c r="C34" s="180"/>
      <c r="D34" s="174"/>
      <c r="E34" s="174"/>
      <c r="F34" s="174"/>
      <c r="G34" s="174" t="n">
        <v>0</v>
      </c>
      <c r="H34" s="174" t="n">
        <v>0</v>
      </c>
      <c r="I34" s="174" t="n">
        <v>0</v>
      </c>
      <c r="J34" s="173"/>
    </row>
    <row r="35" s="164" customFormat="true" ht="11.45" hidden="false" customHeight="true" outlineLevel="0" collapsed="false">
      <c r="B35" s="182" t="s">
        <v>183</v>
      </c>
      <c r="C35" s="183"/>
      <c r="D35" s="186"/>
      <c r="E35" s="186"/>
      <c r="F35" s="174"/>
      <c r="G35" s="174" t="n">
        <v>62.645558715378</v>
      </c>
      <c r="H35" s="174" t="n">
        <v>5.01164469723024</v>
      </c>
      <c r="I35" s="174" t="n">
        <v>5.01792</v>
      </c>
      <c r="J35" s="173"/>
    </row>
    <row r="36" s="164" customFormat="true" ht="11.45" hidden="false" customHeight="true" outlineLevel="0" collapsed="false">
      <c r="B36" s="185" t="s">
        <v>174</v>
      </c>
      <c r="C36" s="185"/>
      <c r="D36" s="178"/>
      <c r="E36" s="178"/>
      <c r="F36" s="178"/>
      <c r="G36" s="178" t="n">
        <v>40744.5935499704</v>
      </c>
      <c r="H36" s="178" t="n">
        <v>3259.56748399763</v>
      </c>
      <c r="I36" s="178" t="n">
        <v>3219.10536986496</v>
      </c>
      <c r="J36" s="173"/>
    </row>
    <row r="37" s="164" customFormat="true" ht="11.45" hidden="false" customHeight="true" outlineLevel="0" collapsed="false">
      <c r="B37" s="180" t="s">
        <v>175</v>
      </c>
      <c r="C37" s="180"/>
      <c r="D37" s="187"/>
      <c r="E37" s="187"/>
      <c r="F37" s="174"/>
      <c r="G37" s="174" t="n">
        <v>71752.805625</v>
      </c>
      <c r="H37" s="174" t="n">
        <v>5740.22445</v>
      </c>
      <c r="I37" s="174" t="n">
        <v>5740.224</v>
      </c>
      <c r="J37" s="173"/>
    </row>
    <row r="38" s="164" customFormat="true" ht="11.45" hidden="false" customHeight="true" outlineLevel="0" collapsed="false">
      <c r="B38" s="183" t="s">
        <v>79</v>
      </c>
      <c r="C38" s="183"/>
      <c r="D38" s="186"/>
      <c r="E38" s="186"/>
      <c r="F38" s="186"/>
      <c r="G38" s="186" t="n">
        <v>-165.15</v>
      </c>
      <c r="H38" s="186" t="n">
        <v>-13.212</v>
      </c>
      <c r="I38" s="186" t="n">
        <v>-112.80144</v>
      </c>
      <c r="J38" s="173"/>
    </row>
    <row r="39" s="164" customFormat="true" ht="11.45" hidden="false" customHeight="true" outlineLevel="0" collapsed="false">
      <c r="B39" s="180" t="s">
        <v>176</v>
      </c>
      <c r="C39" s="180"/>
      <c r="D39" s="174"/>
      <c r="E39" s="174"/>
      <c r="F39" s="174"/>
      <c r="G39" s="174" t="n">
        <v>955458.091444878</v>
      </c>
      <c r="H39" s="174" t="n">
        <v>76436.6473155916</v>
      </c>
      <c r="I39" s="187" t="n">
        <v>74659.529047085</v>
      </c>
      <c r="J39" s="173"/>
    </row>
    <row r="40" s="164" customFormat="true" ht="11.45" hidden="false" customHeight="true" outlineLevel="0" collapsed="false">
      <c r="B40" s="183" t="s">
        <v>177</v>
      </c>
      <c r="C40" s="183"/>
      <c r="D40" s="186"/>
      <c r="E40" s="186"/>
      <c r="F40" s="186"/>
      <c r="G40" s="186" t="n">
        <v>53770.2625</v>
      </c>
      <c r="H40" s="186" t="n">
        <v>4301.621</v>
      </c>
      <c r="I40" s="186" t="n">
        <v>4071.392</v>
      </c>
      <c r="J40" s="173"/>
    </row>
    <row r="41" s="164" customFormat="true" ht="11.45" hidden="false" customHeight="true" outlineLevel="0" collapsed="false">
      <c r="B41" s="183" t="s">
        <v>178</v>
      </c>
      <c r="C41" s="183"/>
      <c r="D41" s="186"/>
      <c r="E41" s="186"/>
      <c r="F41" s="186"/>
      <c r="G41" s="186" t="n">
        <v>1009228.35394488</v>
      </c>
      <c r="H41" s="186" t="n">
        <v>80738.2683155916</v>
      </c>
      <c r="I41" s="186" t="n">
        <v>78730.921047085</v>
      </c>
      <c r="J41" s="173"/>
    </row>
    <row r="42" s="188" customFormat="true" ht="11.45" hidden="false" customHeight="true" outlineLevel="0" collapsed="false">
      <c r="B42" s="151"/>
      <c r="C42" s="151"/>
      <c r="D42" s="154"/>
      <c r="E42" s="154"/>
      <c r="F42" s="189"/>
      <c r="G42" s="154"/>
      <c r="H42" s="154"/>
      <c r="I42" s="189"/>
      <c r="J42" s="190"/>
    </row>
    <row r="43" s="188" customFormat="true" ht="11.45" hidden="false" customHeight="true" outlineLevel="0" collapsed="false">
      <c r="A43" s="154"/>
      <c r="B43" s="117" t="s">
        <v>58</v>
      </c>
      <c r="C43" s="117" t="s">
        <v>179</v>
      </c>
      <c r="D43" s="154"/>
      <c r="E43" s="154"/>
      <c r="F43" s="154"/>
      <c r="G43" s="154"/>
      <c r="H43" s="154"/>
      <c r="I43" s="154"/>
      <c r="J43" s="190"/>
    </row>
    <row r="44" s="154" customFormat="true" ht="11.25" hidden="false" customHeight="false" outlineLevel="0" collapsed="false">
      <c r="B44" s="117" t="s">
        <v>180</v>
      </c>
      <c r="C44" s="117" t="s">
        <v>181</v>
      </c>
      <c r="D44" s="157"/>
      <c r="E44" s="157"/>
      <c r="F44" s="157"/>
      <c r="G44" s="157"/>
      <c r="H44" s="157"/>
    </row>
    <row r="45" s="154" customFormat="true" ht="11.25" hidden="false" customHeight="false" outlineLevel="0" collapsed="false">
      <c r="B45" s="117"/>
      <c r="C45" s="117"/>
      <c r="D45" s="157"/>
      <c r="E45" s="157"/>
      <c r="F45" s="157"/>
      <c r="G45" s="157"/>
      <c r="H45" s="157"/>
      <c r="I45" s="164"/>
    </row>
    <row r="46" s="157" customFormat="true" ht="12" hidden="false" customHeight="true" outlineLevel="0" collapsed="false">
      <c r="B46" s="188"/>
      <c r="C46" s="188"/>
      <c r="D46" s="189"/>
      <c r="E46" s="189"/>
      <c r="F46" s="189"/>
      <c r="G46" s="189"/>
      <c r="H46" s="189"/>
      <c r="I46" s="189"/>
      <c r="J46" s="163"/>
    </row>
    <row r="47" s="164" customFormat="true" ht="9.95" hidden="false" customHeight="true" outlineLevel="0" collapsed="false">
      <c r="B47" s="188"/>
      <c r="C47" s="188"/>
      <c r="D47" s="189"/>
      <c r="E47" s="189"/>
      <c r="F47" s="189"/>
      <c r="G47" s="189"/>
      <c r="H47" s="189"/>
      <c r="I47" s="189"/>
      <c r="J47" s="167"/>
    </row>
    <row r="48" s="164" customFormat="true" ht="9.95" hidden="false" customHeight="true" outlineLevel="0" collapsed="false">
      <c r="B48" s="192"/>
      <c r="C48" s="192"/>
      <c r="D48" s="192"/>
      <c r="E48" s="192"/>
      <c r="F48" s="192"/>
      <c r="G48" s="192"/>
      <c r="H48" s="192"/>
      <c r="I48" s="192"/>
      <c r="J48" s="167"/>
    </row>
    <row r="49" s="169" customFormat="true" ht="9.95" hidden="false" customHeight="true" outlineLevel="0" collapsed="false">
      <c r="B49" s="192"/>
      <c r="C49" s="192"/>
      <c r="D49" s="192"/>
      <c r="E49" s="192"/>
      <c r="F49" s="192"/>
      <c r="G49" s="192"/>
      <c r="H49" s="192"/>
      <c r="I49" s="192"/>
    </row>
    <row r="50" s="164" customFormat="true" ht="11.45" hidden="false" customHeight="true" outlineLevel="0" collapsed="false">
      <c r="B50" s="192"/>
      <c r="C50" s="192"/>
      <c r="D50" s="192"/>
      <c r="E50" s="192"/>
      <c r="F50" s="192"/>
      <c r="G50" s="192"/>
      <c r="H50" s="192"/>
      <c r="I50" s="192"/>
      <c r="J50" s="173"/>
    </row>
    <row r="51" s="164" customFormat="true" ht="11.45" hidden="false" customHeight="true" outlineLevel="0" collapsed="false">
      <c r="B51" s="192"/>
      <c r="C51" s="192"/>
      <c r="D51" s="192"/>
      <c r="E51" s="192"/>
      <c r="F51" s="192"/>
      <c r="G51" s="192"/>
      <c r="H51" s="192"/>
      <c r="I51" s="192"/>
      <c r="J51" s="173"/>
    </row>
    <row r="52" s="164" customFormat="true" ht="11.45" hidden="false" customHeight="true" outlineLevel="0" collapsed="false">
      <c r="B52" s="192"/>
      <c r="C52" s="192"/>
      <c r="D52" s="192"/>
      <c r="E52" s="192"/>
      <c r="F52" s="192"/>
      <c r="G52" s="192"/>
      <c r="H52" s="192"/>
      <c r="I52" s="192"/>
      <c r="J52" s="173"/>
    </row>
    <row r="53" s="164" customFormat="true" ht="11.45" hidden="false" customHeight="true" outlineLevel="0" collapsed="false">
      <c r="B53" s="192"/>
      <c r="C53" s="192"/>
      <c r="D53" s="192"/>
      <c r="E53" s="192"/>
      <c r="F53" s="192"/>
      <c r="G53" s="192"/>
      <c r="H53" s="192"/>
      <c r="I53" s="192"/>
      <c r="J53" s="173"/>
    </row>
    <row r="54" s="164" customFormat="true" ht="11.45" hidden="false" customHeight="true" outlineLevel="0" collapsed="false">
      <c r="B54" s="192"/>
      <c r="C54" s="192"/>
      <c r="D54" s="192"/>
      <c r="E54" s="192"/>
      <c r="F54" s="192"/>
      <c r="G54" s="192"/>
      <c r="H54" s="192"/>
      <c r="I54" s="192"/>
      <c r="J54" s="173"/>
    </row>
    <row r="55" s="164" customFormat="true" ht="11.45" hidden="false" customHeight="true" outlineLevel="0" collapsed="false">
      <c r="B55" s="192"/>
      <c r="C55" s="192"/>
      <c r="D55" s="192"/>
      <c r="E55" s="192"/>
      <c r="F55" s="192"/>
      <c r="G55" s="192"/>
      <c r="H55" s="192"/>
      <c r="I55" s="192"/>
      <c r="J55" s="173"/>
    </row>
    <row r="56" s="164" customFormat="true" ht="11.45" hidden="false" customHeight="true" outlineLevel="0" collapsed="false">
      <c r="B56" s="192"/>
      <c r="C56" s="192"/>
      <c r="D56" s="192"/>
      <c r="E56" s="192"/>
      <c r="F56" s="192"/>
      <c r="G56" s="192"/>
      <c r="H56" s="192"/>
      <c r="I56" s="192"/>
      <c r="J56" s="173"/>
    </row>
    <row r="57" s="164" customFormat="true" ht="11.45" hidden="false" customHeight="true" outlineLevel="0" collapsed="false">
      <c r="B57" s="192"/>
      <c r="C57" s="192"/>
      <c r="D57" s="192"/>
      <c r="E57" s="192"/>
      <c r="F57" s="192"/>
      <c r="G57" s="192"/>
      <c r="H57" s="192"/>
      <c r="I57" s="192"/>
      <c r="J57" s="173"/>
    </row>
    <row r="58" s="195" customFormat="true" ht="11.45" hidden="false" customHeight="true" outlineLevel="0" collapsed="false">
      <c r="B58" s="153"/>
      <c r="C58" s="153"/>
      <c r="D58" s="153"/>
      <c r="E58" s="153"/>
      <c r="F58" s="153"/>
      <c r="G58" s="153"/>
      <c r="H58" s="153"/>
      <c r="I58" s="153"/>
      <c r="J58" s="196"/>
    </row>
    <row r="59" s="195" customFormat="true" ht="11.45" hidden="false" customHeight="true" outlineLevel="0" collapsed="false">
      <c r="B59" s="153"/>
      <c r="C59" s="153"/>
      <c r="D59" s="153"/>
      <c r="E59" s="153"/>
      <c r="F59" s="153"/>
      <c r="G59" s="153"/>
      <c r="H59" s="153"/>
      <c r="I59" s="153"/>
      <c r="J59" s="196"/>
    </row>
    <row r="60" s="195" customFormat="true" ht="11.45" hidden="false" customHeight="true" outlineLevel="0" collapsed="false">
      <c r="B60" s="153"/>
      <c r="C60" s="153"/>
      <c r="D60" s="153"/>
      <c r="E60" s="153"/>
      <c r="F60" s="153"/>
      <c r="G60" s="153"/>
      <c r="H60" s="153"/>
      <c r="I60" s="153"/>
      <c r="J60" s="196"/>
    </row>
    <row r="61" s="195" customFormat="true" ht="11.45" hidden="false" customHeight="true" outlineLevel="0" collapsed="false">
      <c r="B61" s="153"/>
      <c r="C61" s="153"/>
      <c r="D61" s="153"/>
      <c r="E61" s="153"/>
      <c r="F61" s="153"/>
      <c r="G61" s="153"/>
      <c r="H61" s="153"/>
      <c r="I61" s="153"/>
      <c r="J61" s="196"/>
    </row>
    <row r="62" s="195" customFormat="true" ht="11.45" hidden="false" customHeight="true" outlineLevel="0" collapsed="false">
      <c r="B62" s="153"/>
      <c r="C62" s="153"/>
      <c r="D62" s="153"/>
      <c r="E62" s="153"/>
      <c r="F62" s="153"/>
      <c r="G62" s="153"/>
      <c r="H62" s="153"/>
      <c r="I62" s="153"/>
      <c r="J62" s="196"/>
    </row>
    <row r="63" s="195" customFormat="true" ht="11.45" hidden="true" customHeight="true" outlineLevel="0" collapsed="false">
      <c r="B63" s="153"/>
      <c r="C63" s="153"/>
      <c r="D63" s="153"/>
      <c r="E63" s="153"/>
      <c r="F63" s="153"/>
      <c r="G63" s="153"/>
      <c r="H63" s="153"/>
      <c r="I63" s="153"/>
      <c r="J63" s="196"/>
    </row>
    <row r="64" s="195" customFormat="true" ht="11.45" hidden="false" customHeight="true" outlineLevel="0" collapsed="false">
      <c r="B64" s="153"/>
      <c r="C64" s="153"/>
      <c r="D64" s="153"/>
      <c r="E64" s="153"/>
      <c r="F64" s="153"/>
      <c r="G64" s="153"/>
      <c r="H64" s="153"/>
      <c r="I64" s="153"/>
      <c r="J64" s="196"/>
    </row>
    <row r="65" s="195" customFormat="true" ht="11.45" hidden="false" customHeight="true" outlineLevel="0" collapsed="false">
      <c r="B65" s="153"/>
      <c r="C65" s="153"/>
      <c r="D65" s="153"/>
      <c r="E65" s="153"/>
      <c r="F65" s="153"/>
      <c r="G65" s="153"/>
      <c r="H65" s="153"/>
      <c r="I65" s="153"/>
      <c r="J65" s="196"/>
    </row>
    <row r="66" s="195" customFormat="true" ht="11.45" hidden="false" customHeight="true" outlineLevel="0" collapsed="false">
      <c r="B66" s="153"/>
      <c r="C66" s="153"/>
      <c r="D66" s="153"/>
      <c r="E66" s="153"/>
      <c r="F66" s="153"/>
      <c r="G66" s="153"/>
      <c r="H66" s="153"/>
      <c r="I66" s="153"/>
      <c r="J66" s="196"/>
    </row>
    <row r="67" s="195" customFormat="true" ht="11.45" hidden="false" customHeight="true" outlineLevel="0" collapsed="false">
      <c r="B67" s="153"/>
      <c r="C67" s="153"/>
      <c r="D67" s="153"/>
      <c r="E67" s="153"/>
      <c r="F67" s="153"/>
      <c r="G67" s="153"/>
      <c r="H67" s="153"/>
      <c r="I67" s="153"/>
      <c r="J67" s="196"/>
    </row>
    <row r="68" s="195" customFormat="true" ht="11.45" hidden="false" customHeight="true" outlineLevel="0" collapsed="false">
      <c r="B68" s="153"/>
      <c r="C68" s="153"/>
      <c r="D68" s="153"/>
      <c r="E68" s="153"/>
      <c r="F68" s="153"/>
      <c r="G68" s="153"/>
      <c r="H68" s="153"/>
      <c r="I68" s="153"/>
      <c r="J68" s="196"/>
    </row>
    <row r="69" s="195" customFormat="true" ht="11.45" hidden="false" customHeight="true" outlineLevel="0" collapsed="false">
      <c r="B69" s="153"/>
      <c r="C69" s="153"/>
      <c r="D69" s="153"/>
      <c r="E69" s="153"/>
      <c r="F69" s="153"/>
      <c r="G69" s="153"/>
      <c r="H69" s="153"/>
      <c r="I69" s="153"/>
      <c r="J69" s="196"/>
    </row>
    <row r="70" s="195" customFormat="true" ht="11.45" hidden="false" customHeight="true" outlineLevel="0" collapsed="false">
      <c r="B70" s="153"/>
      <c r="C70" s="153"/>
      <c r="D70" s="153"/>
      <c r="E70" s="153"/>
      <c r="F70" s="153"/>
      <c r="G70" s="153"/>
      <c r="H70" s="153"/>
      <c r="I70" s="153"/>
      <c r="J70" s="196"/>
    </row>
    <row r="71" s="195" customFormat="true" ht="11.45" hidden="false" customHeight="true" outlineLevel="0" collapsed="false">
      <c r="B71" s="153"/>
      <c r="C71" s="153"/>
      <c r="D71" s="153"/>
      <c r="E71" s="153"/>
      <c r="F71" s="153"/>
      <c r="G71" s="153"/>
      <c r="H71" s="153"/>
      <c r="I71" s="153"/>
      <c r="J71" s="196"/>
    </row>
    <row r="72" s="195" customFormat="true" ht="11.45" hidden="false" customHeight="true" outlineLevel="0" collapsed="false">
      <c r="B72" s="153"/>
      <c r="C72" s="153"/>
      <c r="D72" s="153"/>
      <c r="E72" s="153"/>
      <c r="F72" s="153"/>
      <c r="G72" s="153"/>
      <c r="H72" s="153"/>
      <c r="I72" s="153"/>
      <c r="J72" s="196"/>
    </row>
    <row r="73" s="195" customFormat="true" ht="11.45" hidden="false" customHeight="true" outlineLevel="0" collapsed="false">
      <c r="B73" s="153"/>
      <c r="C73" s="153"/>
      <c r="D73" s="153"/>
      <c r="E73" s="153"/>
      <c r="F73" s="153"/>
      <c r="G73" s="153"/>
      <c r="H73" s="153"/>
      <c r="I73" s="153"/>
      <c r="J73" s="196"/>
    </row>
    <row r="74" s="195" customFormat="true" ht="11.45" hidden="false" customHeight="true" outlineLevel="0" collapsed="false">
      <c r="B74" s="153"/>
      <c r="C74" s="153"/>
      <c r="D74" s="153"/>
      <c r="E74" s="153"/>
      <c r="F74" s="153"/>
      <c r="G74" s="153"/>
      <c r="H74" s="153"/>
      <c r="I74" s="153"/>
      <c r="J74" s="196"/>
    </row>
    <row r="75" s="195" customFormat="true" ht="11.45" hidden="false" customHeight="true" outlineLevel="0" collapsed="false">
      <c r="B75" s="153"/>
      <c r="C75" s="153"/>
      <c r="D75" s="153"/>
      <c r="E75" s="153"/>
      <c r="F75" s="153"/>
      <c r="G75" s="153"/>
      <c r="H75" s="153"/>
      <c r="I75" s="153"/>
      <c r="J75" s="196"/>
    </row>
    <row r="76" s="195" customFormat="true" ht="11.45" hidden="false" customHeight="true" outlineLevel="0" collapsed="false">
      <c r="B76" s="153"/>
      <c r="C76" s="153"/>
      <c r="D76" s="153"/>
      <c r="E76" s="153"/>
      <c r="F76" s="153"/>
      <c r="G76" s="153"/>
      <c r="H76" s="153"/>
      <c r="I76" s="153"/>
      <c r="J76" s="196"/>
    </row>
    <row r="77" s="195" customFormat="true" ht="11.45" hidden="false" customHeight="true" outlineLevel="0" collapsed="false">
      <c r="B77" s="153"/>
      <c r="C77" s="153"/>
      <c r="D77" s="153"/>
      <c r="E77" s="153"/>
      <c r="F77" s="153"/>
      <c r="G77" s="153"/>
      <c r="H77" s="153"/>
      <c r="I77" s="153"/>
      <c r="J77" s="196"/>
    </row>
    <row r="78" s="195" customFormat="true" ht="11.45" hidden="false" customHeight="true" outlineLevel="0" collapsed="false">
      <c r="B78" s="153"/>
      <c r="C78" s="153"/>
      <c r="D78" s="153"/>
      <c r="E78" s="153"/>
      <c r="F78" s="153"/>
      <c r="G78" s="153"/>
      <c r="H78" s="153"/>
      <c r="I78" s="153"/>
      <c r="J78" s="196"/>
    </row>
    <row r="79" s="195" customFormat="true" ht="11.45" hidden="false" customHeight="true" outlineLevel="0" collapsed="false">
      <c r="B79" s="153"/>
      <c r="C79" s="153"/>
      <c r="D79" s="153"/>
      <c r="E79" s="153"/>
      <c r="F79" s="153"/>
      <c r="G79" s="153"/>
      <c r="H79" s="153"/>
      <c r="I79" s="153"/>
      <c r="J79" s="196"/>
    </row>
    <row r="80" s="195" customFormat="true" ht="11.45" hidden="false" customHeight="true" outlineLevel="0" collapsed="false">
      <c r="B80" s="153"/>
      <c r="C80" s="153"/>
      <c r="D80" s="153"/>
      <c r="E80" s="153"/>
      <c r="F80" s="153"/>
      <c r="G80" s="153"/>
      <c r="H80" s="153"/>
      <c r="I80" s="153"/>
      <c r="J80" s="196"/>
    </row>
    <row r="81" s="197" customFormat="true" ht="11.45" hidden="false" customHeight="true" outlineLevel="0" collapsed="false">
      <c r="B81" s="153"/>
      <c r="C81" s="153"/>
      <c r="D81" s="153"/>
      <c r="E81" s="153"/>
      <c r="F81" s="153"/>
      <c r="G81" s="153"/>
      <c r="H81" s="153"/>
      <c r="I81" s="153"/>
      <c r="J81" s="198"/>
    </row>
    <row r="82" s="197" customFormat="true" ht="11.45" hidden="false" customHeight="true" outlineLevel="0" collapsed="false">
      <c r="B82" s="153"/>
      <c r="C82" s="153"/>
      <c r="D82" s="153"/>
      <c r="E82" s="153"/>
      <c r="F82" s="153"/>
      <c r="G82" s="153"/>
      <c r="H82" s="153"/>
      <c r="I82" s="153"/>
      <c r="J82" s="198"/>
    </row>
    <row r="83" s="199" customFormat="true" ht="12" hidden="false" customHeight="false" outlineLevel="0" collapsed="false">
      <c r="B83" s="153"/>
      <c r="C83" s="153"/>
      <c r="D83" s="153"/>
      <c r="E83" s="153"/>
      <c r="F83" s="153"/>
      <c r="G83" s="153"/>
      <c r="H83" s="153"/>
      <c r="I83" s="153"/>
      <c r="J83" s="200"/>
      <c r="K83" s="200"/>
      <c r="L83" s="200"/>
      <c r="M83" s="200"/>
    </row>
    <row r="84" s="199" customFormat="true" ht="12" hidden="false" customHeight="false" outlineLevel="0" collapsed="false">
      <c r="B84" s="153"/>
      <c r="C84" s="153"/>
      <c r="D84" s="153"/>
      <c r="E84" s="153"/>
      <c r="F84" s="153"/>
      <c r="G84" s="153"/>
      <c r="H84" s="153"/>
      <c r="I84" s="153"/>
      <c r="J84" s="200"/>
      <c r="K84" s="200"/>
      <c r="L84" s="200"/>
      <c r="M84" s="200"/>
    </row>
  </sheetData>
  <mergeCells count="1">
    <mergeCell ref="F10:F11"/>
  </mergeCells>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6" activeCellId="0" sqref="B46:I47"/>
    </sheetView>
  </sheetViews>
  <sheetFormatPr defaultColWidth="11.37109375" defaultRowHeight="9.75" zeroHeight="false" outlineLevelRow="0" outlineLevelCol="0"/>
  <cols>
    <col collapsed="false" customWidth="true" hidden="false" outlineLevel="0" max="1" min="1" style="204" width="4.61"/>
    <col collapsed="false" customWidth="true" hidden="false" outlineLevel="0" max="2" min="2" style="205" width="6.99"/>
    <col collapsed="false" customWidth="true" hidden="false" outlineLevel="0" max="3" min="3" style="205" width="41.37"/>
    <col collapsed="false" customWidth="true" hidden="false" outlineLevel="0" max="10" min="4" style="205" width="9.61"/>
    <col collapsed="false" customWidth="true" hidden="false" outlineLevel="0" max="11" min="11" style="205" width="13.75"/>
    <col collapsed="false" customWidth="true" hidden="false" outlineLevel="0" max="13" min="12" style="205" width="12.49"/>
    <col collapsed="false" customWidth="false" hidden="false" outlineLevel="0" max="257" min="14" style="204" width="11.37"/>
  </cols>
  <sheetData>
    <row r="1" s="36" customFormat="true" ht="18" hidden="false" customHeight="true" outlineLevel="0" collapsed="false">
      <c r="B1" s="37" t="str">
        <f aca="false">Index!D9</f>
        <v>Specification of risk-weighted volume and capital requirements DNB Group</v>
      </c>
      <c r="E1" s="38"/>
      <c r="F1" s="73"/>
      <c r="G1" s="38"/>
      <c r="H1" s="39" t="s">
        <v>51</v>
      </c>
      <c r="J1" s="73"/>
      <c r="K1" s="38"/>
      <c r="L1" s="38"/>
      <c r="M1" s="73"/>
      <c r="N1" s="38"/>
    </row>
    <row r="2" s="74" customFormat="true" ht="11.25" hidden="false" customHeight="false" outlineLevel="0" collapsed="false">
      <c r="B2" s="206"/>
      <c r="C2" s="206"/>
      <c r="D2" s="207"/>
      <c r="E2" s="207"/>
      <c r="G2" s="207"/>
      <c r="H2" s="207"/>
      <c r="I2" s="207"/>
    </row>
    <row r="3" s="154" customFormat="true" ht="11.25" hidden="false" customHeight="false" outlineLevel="0" collapsed="false">
      <c r="B3" s="155"/>
      <c r="C3" s="155"/>
      <c r="D3" s="156"/>
      <c r="E3" s="156"/>
      <c r="F3" s="156"/>
      <c r="G3" s="156"/>
      <c r="H3" s="156"/>
      <c r="I3" s="156"/>
    </row>
    <row r="4" s="154" customFormat="true" ht="11.25" hidden="false" customHeight="false" outlineLevel="0" collapsed="false">
      <c r="B4" s="155"/>
      <c r="C4" s="155"/>
      <c r="D4" s="156"/>
      <c r="E4" s="156"/>
      <c r="F4" s="156"/>
      <c r="G4" s="156"/>
      <c r="H4" s="156"/>
      <c r="I4" s="156"/>
    </row>
    <row r="5" s="154" customFormat="true" ht="11.25" hidden="false" customHeight="false" outlineLevel="0" collapsed="false">
      <c r="B5" s="155"/>
      <c r="C5" s="155"/>
      <c r="D5" s="156"/>
      <c r="E5" s="156"/>
      <c r="F5" s="156"/>
      <c r="G5" s="156"/>
      <c r="H5" s="156"/>
      <c r="I5" s="156"/>
    </row>
    <row r="6" s="154" customFormat="true" ht="11.25" hidden="false" customHeight="false" outlineLevel="0" collapsed="false"/>
    <row r="7" s="157" customFormat="true" ht="12" hidden="false" customHeight="true" outlineLevel="0" collapsed="false">
      <c r="B7" s="158" t="s">
        <v>146</v>
      </c>
      <c r="C7" s="158"/>
      <c r="D7" s="208"/>
      <c r="E7" s="208"/>
      <c r="F7" s="208"/>
      <c r="G7" s="208"/>
      <c r="H7" s="162"/>
      <c r="I7" s="162" t="s">
        <v>52</v>
      </c>
      <c r="J7" s="163"/>
    </row>
    <row r="8" s="164" customFormat="true" ht="9.95" hidden="false" customHeight="true" outlineLevel="0" collapsed="false">
      <c r="B8" s="165"/>
      <c r="C8" s="165"/>
      <c r="D8" s="170"/>
      <c r="E8" s="170"/>
      <c r="F8" s="170" t="s">
        <v>184</v>
      </c>
      <c r="G8" s="170" t="s">
        <v>185</v>
      </c>
      <c r="H8" s="170"/>
      <c r="I8" s="170"/>
      <c r="J8" s="167"/>
    </row>
    <row r="9" s="164" customFormat="true" ht="9.95" hidden="false" customHeight="true" outlineLevel="0" collapsed="false">
      <c r="B9" s="165"/>
      <c r="C9" s="165"/>
      <c r="D9" s="170" t="s">
        <v>147</v>
      </c>
      <c r="E9" s="170"/>
      <c r="F9" s="209" t="s">
        <v>186</v>
      </c>
      <c r="G9" s="170" t="s">
        <v>187</v>
      </c>
      <c r="H9" s="170" t="s">
        <v>149</v>
      </c>
      <c r="I9" s="170" t="s">
        <v>149</v>
      </c>
      <c r="J9" s="167"/>
    </row>
    <row r="10" s="169" customFormat="true" ht="9.95" hidden="false" customHeight="true" outlineLevel="0" collapsed="false">
      <c r="B10" s="165"/>
      <c r="C10" s="165"/>
      <c r="D10" s="210" t="s">
        <v>150</v>
      </c>
      <c r="E10" s="170" t="s">
        <v>188</v>
      </c>
      <c r="F10" s="170" t="s">
        <v>189</v>
      </c>
      <c r="G10" s="170" t="s">
        <v>152</v>
      </c>
      <c r="H10" s="170" t="s">
        <v>153</v>
      </c>
      <c r="I10" s="170" t="s">
        <v>153</v>
      </c>
      <c r="J10" s="167"/>
    </row>
    <row r="11" s="164" customFormat="true" ht="11.45" hidden="false" customHeight="true" outlineLevel="0" collapsed="false">
      <c r="B11" s="165"/>
      <c r="C11" s="165"/>
      <c r="D11" s="170" t="s">
        <v>73</v>
      </c>
      <c r="E11" s="170" t="s">
        <v>73</v>
      </c>
      <c r="F11" s="170" t="s">
        <v>73</v>
      </c>
      <c r="G11" s="170" t="s">
        <v>73</v>
      </c>
      <c r="H11" s="170" t="s">
        <v>73</v>
      </c>
      <c r="I11" s="170" t="s">
        <v>59</v>
      </c>
      <c r="J11" s="173"/>
    </row>
    <row r="12" s="164" customFormat="true" ht="11.45" hidden="false" customHeight="true" outlineLevel="0" collapsed="false">
      <c r="B12" s="172" t="s">
        <v>60</v>
      </c>
      <c r="C12" s="172"/>
      <c r="D12" s="211" t="s">
        <v>74</v>
      </c>
      <c r="E12" s="211" t="s">
        <v>74</v>
      </c>
      <c r="F12" s="211" t="s">
        <v>74</v>
      </c>
      <c r="G12" s="211" t="s">
        <v>74</v>
      </c>
      <c r="H12" s="211" t="s">
        <v>74</v>
      </c>
      <c r="I12" s="211" t="s">
        <v>75</v>
      </c>
      <c r="J12" s="173"/>
    </row>
    <row r="13" s="164" customFormat="true" ht="11.45" hidden="false" customHeight="true" outlineLevel="0" collapsed="false">
      <c r="B13" s="165" t="s">
        <v>155</v>
      </c>
      <c r="C13" s="165"/>
      <c r="D13" s="212"/>
      <c r="E13" s="212"/>
      <c r="F13" s="212"/>
      <c r="G13" s="212"/>
      <c r="H13" s="212"/>
      <c r="I13" s="212"/>
      <c r="J13" s="173"/>
    </row>
    <row r="14" s="164" customFormat="true" ht="11.45" hidden="false" customHeight="true" outlineLevel="0" collapsed="false">
      <c r="B14" s="175" t="s">
        <v>156</v>
      </c>
      <c r="C14" s="165"/>
      <c r="D14" s="212" t="n">
        <v>848682.756</v>
      </c>
      <c r="E14" s="212" t="n">
        <v>702569.853</v>
      </c>
      <c r="F14" s="176" t="n">
        <v>541.615874030393</v>
      </c>
      <c r="G14" s="212" t="n">
        <v>380522.985</v>
      </c>
      <c r="H14" s="212" t="n">
        <v>30441.8388</v>
      </c>
      <c r="I14" s="212" t="n">
        <v>29417.37168</v>
      </c>
      <c r="J14" s="173"/>
    </row>
    <row r="15" s="164" customFormat="true" ht="11.45" hidden="false" customHeight="true" outlineLevel="0" collapsed="false">
      <c r="B15" s="175" t="s">
        <v>157</v>
      </c>
      <c r="C15" s="165"/>
      <c r="D15" s="212" t="n">
        <v>4065.175</v>
      </c>
      <c r="E15" s="212" t="n">
        <v>3983.926</v>
      </c>
      <c r="F15" s="176" t="n">
        <v>531.498577031802</v>
      </c>
      <c r="G15" s="212" t="n">
        <v>2117.451</v>
      </c>
      <c r="H15" s="212" t="n">
        <v>169.39608</v>
      </c>
      <c r="I15" s="212" t="n">
        <v>192.01728</v>
      </c>
      <c r="J15" s="173"/>
    </row>
    <row r="16" s="164" customFormat="true" ht="11.45" hidden="false" customHeight="true" outlineLevel="0" collapsed="false">
      <c r="B16" s="175" t="s">
        <v>158</v>
      </c>
      <c r="C16" s="165"/>
      <c r="D16" s="212" t="n">
        <v>602581.603</v>
      </c>
      <c r="E16" s="212" t="n">
        <v>602579.75</v>
      </c>
      <c r="F16" s="176" t="n">
        <v>113.536229851733</v>
      </c>
      <c r="G16" s="212" t="n">
        <v>68414.633</v>
      </c>
      <c r="H16" s="212" t="n">
        <v>5473.17064</v>
      </c>
      <c r="I16" s="212" t="n">
        <v>5654.99112</v>
      </c>
      <c r="J16" s="173"/>
    </row>
    <row r="17" s="164" customFormat="true" ht="11.45" hidden="false" customHeight="true" outlineLevel="0" collapsed="false">
      <c r="B17" s="175" t="s">
        <v>159</v>
      </c>
      <c r="C17" s="175"/>
      <c r="D17" s="212" t="n">
        <v>101393.368</v>
      </c>
      <c r="E17" s="212" t="n">
        <v>83273.333</v>
      </c>
      <c r="F17" s="176" t="n">
        <v>286.325563551059</v>
      </c>
      <c r="G17" s="212" t="n">
        <v>23843.284</v>
      </c>
      <c r="H17" s="212" t="n">
        <v>1907.46272</v>
      </c>
      <c r="I17" s="212" t="n">
        <v>1839.3636</v>
      </c>
      <c r="J17" s="173"/>
    </row>
    <row r="18" s="164" customFormat="true" ht="11.45" hidden="false" customHeight="true" outlineLevel="0" collapsed="false">
      <c r="B18" s="175" t="s">
        <v>47</v>
      </c>
      <c r="C18" s="175"/>
      <c r="D18" s="212" t="n">
        <v>67999.148</v>
      </c>
      <c r="E18" s="212" t="n">
        <v>67999.148</v>
      </c>
      <c r="F18" s="176" t="n">
        <v>351.307136965893</v>
      </c>
      <c r="G18" s="212" t="n">
        <v>23888.586</v>
      </c>
      <c r="H18" s="212" t="n">
        <v>1911.08688</v>
      </c>
      <c r="I18" s="212" t="n">
        <v>1892.814</v>
      </c>
      <c r="J18" s="173"/>
    </row>
    <row r="19" s="164" customFormat="true" ht="11.45" hidden="false" customHeight="true" outlineLevel="0" collapsed="false">
      <c r="B19" s="177" t="s">
        <v>160</v>
      </c>
      <c r="C19" s="177"/>
      <c r="D19" s="213" t="n">
        <v>1624722.05</v>
      </c>
      <c r="E19" s="213" t="n">
        <v>1460406.01</v>
      </c>
      <c r="F19" s="179" t="n">
        <v>341.53991121962</v>
      </c>
      <c r="G19" s="213" t="n">
        <v>498786.939</v>
      </c>
      <c r="H19" s="213" t="n">
        <v>39902.95512</v>
      </c>
      <c r="I19" s="213" t="n">
        <v>38996.55768</v>
      </c>
      <c r="J19" s="173"/>
    </row>
    <row r="20" s="164" customFormat="true" ht="11.45" hidden="false" customHeight="true" outlineLevel="0" collapsed="false">
      <c r="B20" s="180" t="s">
        <v>161</v>
      </c>
      <c r="C20" s="180"/>
      <c r="D20" s="212"/>
      <c r="E20" s="212"/>
      <c r="F20" s="176"/>
      <c r="G20" s="212"/>
      <c r="H20" s="212"/>
      <c r="I20" s="212"/>
      <c r="J20" s="173"/>
    </row>
    <row r="21" s="164" customFormat="true" ht="11.45" hidden="false" customHeight="true" outlineLevel="0" collapsed="false">
      <c r="B21" s="181" t="s">
        <v>162</v>
      </c>
      <c r="C21" s="181"/>
      <c r="D21" s="212" t="n">
        <v>113928.410498206</v>
      </c>
      <c r="E21" s="212" t="n">
        <v>122771.830738943</v>
      </c>
      <c r="F21" s="176" t="n">
        <v>0.521637430675585</v>
      </c>
      <c r="G21" s="212" t="n">
        <v>64.042382346</v>
      </c>
      <c r="H21" s="212" t="n">
        <v>5.123390588</v>
      </c>
      <c r="I21" s="212" t="n">
        <v>9.682827823</v>
      </c>
      <c r="J21" s="173"/>
    </row>
    <row r="22" s="164" customFormat="true" ht="11.45" hidden="false" customHeight="true" outlineLevel="0" collapsed="false">
      <c r="B22" s="181" t="s">
        <v>163</v>
      </c>
      <c r="C22" s="181"/>
      <c r="D22" s="212" t="n">
        <v>148085.437459883</v>
      </c>
      <c r="E22" s="212" t="n">
        <v>115014.314107464</v>
      </c>
      <c r="F22" s="176" t="n">
        <v>241.184082857021</v>
      </c>
      <c r="G22" s="212" t="n">
        <v>27739.621863438</v>
      </c>
      <c r="H22" s="212" t="n">
        <v>2219.169749075</v>
      </c>
      <c r="I22" s="212" t="n">
        <v>2039.685352099</v>
      </c>
      <c r="J22" s="173"/>
    </row>
    <row r="23" s="164" customFormat="true" ht="11.45" hidden="false" customHeight="true" outlineLevel="0" collapsed="false">
      <c r="B23" s="181" t="s">
        <v>156</v>
      </c>
      <c r="C23" s="181"/>
      <c r="D23" s="212" t="n">
        <v>325720.193737836</v>
      </c>
      <c r="E23" s="212" t="n">
        <v>251315.414988456</v>
      </c>
      <c r="F23" s="176" t="n">
        <v>941.273317476638</v>
      </c>
      <c r="G23" s="212" t="n">
        <v>236556.494399202</v>
      </c>
      <c r="H23" s="212" t="n">
        <v>18924.519551936</v>
      </c>
      <c r="I23" s="212" t="n">
        <v>19226.926515989</v>
      </c>
      <c r="J23" s="173"/>
    </row>
    <row r="24" s="164" customFormat="true" ht="11.45" hidden="true" customHeight="true" outlineLevel="0" collapsed="false">
      <c r="B24" s="181" t="s">
        <v>157</v>
      </c>
      <c r="C24" s="181"/>
      <c r="D24" s="212" t="n">
        <v>0</v>
      </c>
      <c r="E24" s="212" t="n">
        <v>0</v>
      </c>
      <c r="F24" s="176" t="e">
        <f aca="false"/>
        <v>#DIV/0!</v>
      </c>
      <c r="G24" s="212" t="n">
        <v>0</v>
      </c>
      <c r="H24" s="212" t="n">
        <v>0</v>
      </c>
      <c r="I24" s="212" t="n">
        <v>0</v>
      </c>
      <c r="J24" s="173"/>
    </row>
    <row r="25" s="164" customFormat="true" ht="11.45" hidden="false" customHeight="true" outlineLevel="0" collapsed="false">
      <c r="B25" s="175" t="s">
        <v>158</v>
      </c>
      <c r="C25" s="181"/>
      <c r="D25" s="212" t="n">
        <v>56415.866978856</v>
      </c>
      <c r="E25" s="212" t="n">
        <v>53826.721172708</v>
      </c>
      <c r="F25" s="176" t="n">
        <v>568.481129269211</v>
      </c>
      <c r="G25" s="212" t="n">
        <v>30599.47523712</v>
      </c>
      <c r="H25" s="212" t="n">
        <v>2447.95801897</v>
      </c>
      <c r="I25" s="212" t="n">
        <v>2189.412337259</v>
      </c>
      <c r="J25" s="173"/>
    </row>
    <row r="26" s="164" customFormat="true" ht="11.45" hidden="false" customHeight="true" outlineLevel="0" collapsed="false">
      <c r="B26" s="181" t="s">
        <v>164</v>
      </c>
      <c r="C26" s="181"/>
      <c r="D26" s="212" t="n">
        <v>83844.846791674</v>
      </c>
      <c r="E26" s="212" t="n">
        <v>41172.990013085</v>
      </c>
      <c r="F26" s="176" t="n">
        <v>736.075389205094</v>
      </c>
      <c r="G26" s="212" t="n">
        <v>30306.424648619</v>
      </c>
      <c r="H26" s="212" t="n">
        <v>2424.51397189</v>
      </c>
      <c r="I26" s="212" t="n">
        <v>1872.334900014</v>
      </c>
      <c r="J26" s="173"/>
    </row>
    <row r="27" s="164" customFormat="true" ht="11.45" hidden="false" customHeight="true" outlineLevel="0" collapsed="false">
      <c r="B27" s="181" t="s">
        <v>165</v>
      </c>
      <c r="C27" s="181"/>
      <c r="D27" s="212" t="n">
        <v>3271.665939183</v>
      </c>
      <c r="E27" s="212" t="n">
        <v>3271.665939183</v>
      </c>
      <c r="F27" s="176" t="n">
        <v>967.685209319873</v>
      </c>
      <c r="G27" s="212" t="n">
        <v>3165.942739183</v>
      </c>
      <c r="H27" s="212" t="n">
        <v>253.275419135</v>
      </c>
      <c r="I27" s="212" t="n">
        <v>262.068760135</v>
      </c>
      <c r="J27" s="173"/>
    </row>
    <row r="28" s="164" customFormat="true" ht="11.45" hidden="false" customHeight="true" outlineLevel="0" collapsed="false">
      <c r="B28" s="181" t="s">
        <v>47</v>
      </c>
      <c r="C28" s="181"/>
      <c r="D28" s="212" t="n">
        <v>3848.3056</v>
      </c>
      <c r="E28" s="212" t="n">
        <v>3848.3056</v>
      </c>
      <c r="F28" s="176" t="n">
        <v>184.40874342204</v>
      </c>
      <c r="G28" s="212" t="n">
        <v>709.6612</v>
      </c>
      <c r="H28" s="212" t="n">
        <v>56.772896</v>
      </c>
      <c r="I28" s="212" t="n">
        <v>68.505088</v>
      </c>
      <c r="J28" s="173"/>
    </row>
    <row r="29" s="164" customFormat="true" ht="11.45" hidden="false" customHeight="true" outlineLevel="0" collapsed="false">
      <c r="B29" s="181" t="s">
        <v>166</v>
      </c>
      <c r="C29" s="183"/>
      <c r="D29" s="214" t="n">
        <v>11919</v>
      </c>
      <c r="E29" s="214" t="n">
        <v>11919</v>
      </c>
      <c r="F29" s="184" t="n">
        <v>999.969586374696</v>
      </c>
      <c r="G29" s="214" t="n">
        <v>11918.6375</v>
      </c>
      <c r="H29" s="214" t="n">
        <v>953.491</v>
      </c>
      <c r="I29" s="214" t="n">
        <v>757.72104</v>
      </c>
      <c r="J29" s="173"/>
    </row>
    <row r="30" s="164" customFormat="true" ht="11.45" hidden="false" customHeight="true" outlineLevel="0" collapsed="false">
      <c r="B30" s="185" t="s">
        <v>167</v>
      </c>
      <c r="C30" s="185"/>
      <c r="D30" s="213" t="n">
        <v>747033.727005638</v>
      </c>
      <c r="E30" s="213" t="n">
        <v>603140.242559839</v>
      </c>
      <c r="F30" s="179" t="n">
        <v>565.474289233935</v>
      </c>
      <c r="G30" s="213" t="n">
        <v>341060.299969908</v>
      </c>
      <c r="H30" s="213" t="n">
        <v>27284.823997594</v>
      </c>
      <c r="I30" s="213" t="n">
        <v>26426.336821319</v>
      </c>
      <c r="J30" s="173"/>
    </row>
    <row r="31" s="164" customFormat="true" ht="11.45" hidden="false" customHeight="true" outlineLevel="0" collapsed="false">
      <c r="B31" s="185" t="s">
        <v>168</v>
      </c>
      <c r="C31" s="185"/>
      <c r="D31" s="213" t="n">
        <v>2371755.77700564</v>
      </c>
      <c r="E31" s="213" t="n">
        <v>2063546.25255984</v>
      </c>
      <c r="F31" s="179" t="n">
        <v>406.99220476792</v>
      </c>
      <c r="G31" s="213" t="n">
        <v>839847.238969908</v>
      </c>
      <c r="H31" s="213" t="n">
        <v>67187.779117594</v>
      </c>
      <c r="I31" s="213" t="n">
        <v>65422.894501319</v>
      </c>
      <c r="J31" s="173"/>
    </row>
    <row r="32" s="164" customFormat="true" ht="11.45" hidden="false" customHeight="true" outlineLevel="0" collapsed="false">
      <c r="B32" s="215" t="s">
        <v>169</v>
      </c>
      <c r="C32" s="180"/>
      <c r="D32" s="212"/>
      <c r="E32" s="212"/>
      <c r="F32" s="212"/>
      <c r="G32" s="212"/>
      <c r="H32" s="212"/>
      <c r="I32" s="212"/>
      <c r="J32" s="173"/>
    </row>
    <row r="33" s="164" customFormat="true" ht="11.45" hidden="false" customHeight="true" outlineLevel="0" collapsed="false">
      <c r="B33" s="181" t="s">
        <v>170</v>
      </c>
      <c r="C33" s="181"/>
      <c r="D33" s="212"/>
      <c r="E33" s="212"/>
      <c r="F33" s="212"/>
      <c r="G33" s="212" t="n">
        <v>39409.686991255</v>
      </c>
      <c r="H33" s="212" t="n">
        <v>3152.7749593004</v>
      </c>
      <c r="I33" s="212" t="n">
        <v>3110.49056986496</v>
      </c>
      <c r="J33" s="173"/>
    </row>
    <row r="34" s="164" customFormat="true" ht="11.45" hidden="false" customHeight="true" outlineLevel="0" collapsed="false">
      <c r="B34" s="181" t="s">
        <v>171</v>
      </c>
      <c r="C34" s="181"/>
      <c r="D34" s="212"/>
      <c r="E34" s="212"/>
      <c r="F34" s="212"/>
      <c r="G34" s="212" t="n">
        <v>1272.261</v>
      </c>
      <c r="H34" s="212" t="n">
        <v>101.78088</v>
      </c>
      <c r="I34" s="212" t="n">
        <v>103.59688</v>
      </c>
      <c r="J34" s="173"/>
    </row>
    <row r="35" s="164" customFormat="true" ht="11.45" hidden="false" customHeight="true" outlineLevel="0" collapsed="false">
      <c r="B35" s="181" t="s">
        <v>172</v>
      </c>
      <c r="C35" s="180"/>
      <c r="D35" s="212"/>
      <c r="E35" s="212"/>
      <c r="F35" s="212"/>
      <c r="G35" s="212" t="n">
        <v>0</v>
      </c>
      <c r="H35" s="212" t="n">
        <v>0</v>
      </c>
      <c r="I35" s="212" t="n">
        <v>0</v>
      </c>
      <c r="J35" s="173"/>
    </row>
    <row r="36" s="164" customFormat="true" ht="11.45" hidden="false" customHeight="true" outlineLevel="0" collapsed="false">
      <c r="B36" s="181" t="s">
        <v>183</v>
      </c>
      <c r="C36" s="183"/>
      <c r="D36" s="214"/>
      <c r="E36" s="214"/>
      <c r="F36" s="212"/>
      <c r="G36" s="212" t="n">
        <v>62.645558715378</v>
      </c>
      <c r="H36" s="212" t="n">
        <v>5.01164469723024</v>
      </c>
      <c r="I36" s="212" t="n">
        <v>5.01792</v>
      </c>
      <c r="J36" s="173"/>
    </row>
    <row r="37" s="164" customFormat="true" ht="11.45" hidden="false" customHeight="true" outlineLevel="0" collapsed="false">
      <c r="B37" s="185" t="s">
        <v>174</v>
      </c>
      <c r="C37" s="185"/>
      <c r="D37" s="213"/>
      <c r="E37" s="213"/>
      <c r="F37" s="213"/>
      <c r="G37" s="213" t="n">
        <v>40744.5935499704</v>
      </c>
      <c r="H37" s="213" t="n">
        <v>3259.56748399763</v>
      </c>
      <c r="I37" s="213" t="n">
        <v>3219.10536986496</v>
      </c>
      <c r="J37" s="173"/>
    </row>
    <row r="38" s="164" customFormat="true" ht="11.45" hidden="false" customHeight="true" outlineLevel="0" collapsed="false">
      <c r="B38" s="180" t="s">
        <v>175</v>
      </c>
      <c r="C38" s="180"/>
      <c r="D38" s="212"/>
      <c r="E38" s="212"/>
      <c r="F38" s="212"/>
      <c r="G38" s="212" t="n">
        <v>72415.8125</v>
      </c>
      <c r="H38" s="212" t="n">
        <v>5793.265</v>
      </c>
      <c r="I38" s="212" t="n">
        <v>5793.265</v>
      </c>
      <c r="J38" s="173"/>
    </row>
    <row r="39" s="164" customFormat="true" ht="11.45" hidden="false" customHeight="true" outlineLevel="0" collapsed="false">
      <c r="B39" s="180" t="s">
        <v>190</v>
      </c>
      <c r="C39" s="180"/>
      <c r="D39" s="212"/>
      <c r="E39" s="212"/>
      <c r="F39" s="212"/>
      <c r="G39" s="212" t="n">
        <v>91879.446</v>
      </c>
      <c r="H39" s="212" t="n">
        <v>7350.35568</v>
      </c>
      <c r="I39" s="212" t="n">
        <v>7563.04293818659</v>
      </c>
      <c r="J39" s="173"/>
    </row>
    <row r="40" s="188" customFormat="true" ht="11.45" hidden="false" customHeight="true" outlineLevel="0" collapsed="false">
      <c r="B40" s="183" t="s">
        <v>79</v>
      </c>
      <c r="C40" s="183"/>
      <c r="D40" s="214"/>
      <c r="E40" s="214"/>
      <c r="F40" s="214"/>
      <c r="G40" s="214" t="n">
        <v>-165.15</v>
      </c>
      <c r="H40" s="214" t="n">
        <v>-13.212</v>
      </c>
      <c r="I40" s="214" t="n">
        <v>-26.72432</v>
      </c>
      <c r="J40" s="190"/>
    </row>
    <row r="41" s="188" customFormat="true" ht="11.45" hidden="false" customHeight="true" outlineLevel="0" collapsed="false">
      <c r="B41" s="215" t="s">
        <v>176</v>
      </c>
      <c r="C41" s="215"/>
      <c r="D41" s="216"/>
      <c r="E41" s="216"/>
      <c r="F41" s="216"/>
      <c r="G41" s="216" t="n">
        <v>1044721.94101988</v>
      </c>
      <c r="H41" s="216" t="n">
        <v>83577.7552815916</v>
      </c>
      <c r="I41" s="216" t="n">
        <v>81971.5834893706</v>
      </c>
      <c r="J41" s="190"/>
    </row>
    <row r="42" s="188" customFormat="true" ht="11.45" hidden="false" customHeight="true" outlineLevel="0" collapsed="false">
      <c r="B42" s="183" t="s">
        <v>191</v>
      </c>
      <c r="C42" s="183"/>
      <c r="D42" s="214"/>
      <c r="E42" s="214"/>
      <c r="F42" s="214"/>
      <c r="G42" s="214" t="n">
        <v>53771.4</v>
      </c>
      <c r="H42" s="214" t="n">
        <v>4301.712</v>
      </c>
      <c r="I42" s="214" t="n">
        <v>4082.169</v>
      </c>
      <c r="J42" s="190"/>
    </row>
    <row r="43" s="188" customFormat="true" ht="11.45" hidden="false" customHeight="true" outlineLevel="0" collapsed="false">
      <c r="B43" s="183" t="s">
        <v>178</v>
      </c>
      <c r="C43" s="185"/>
      <c r="D43" s="213"/>
      <c r="E43" s="213"/>
      <c r="F43" s="213"/>
      <c r="G43" s="213" t="n">
        <v>1098493.34101988</v>
      </c>
      <c r="H43" s="213" t="n">
        <v>87879.4672815916</v>
      </c>
      <c r="I43" s="213" t="n">
        <v>86053.7524893705</v>
      </c>
      <c r="J43" s="190"/>
    </row>
    <row r="44" s="154" customFormat="true" ht="11.25" hidden="false" customHeight="false" outlineLevel="0" collapsed="false"/>
    <row r="45" s="154" customFormat="true" ht="11.25" hidden="false" customHeight="false" outlineLevel="0" collapsed="false"/>
    <row r="46" s="157" customFormat="true" ht="12" hidden="false" customHeight="true" outlineLevel="0" collapsed="false">
      <c r="B46" s="117" t="s">
        <v>58</v>
      </c>
      <c r="C46" s="117" t="s">
        <v>179</v>
      </c>
      <c r="D46" s="154"/>
      <c r="E46" s="154"/>
      <c r="F46" s="154"/>
      <c r="G46" s="154"/>
      <c r="H46" s="154"/>
      <c r="I46" s="154"/>
    </row>
    <row r="47" s="164" customFormat="true" ht="9.95" hidden="false" customHeight="true" outlineLevel="0" collapsed="false">
      <c r="B47" s="117" t="s">
        <v>180</v>
      </c>
      <c r="C47" s="117" t="s">
        <v>181</v>
      </c>
      <c r="F47" s="156"/>
      <c r="I47" s="157"/>
    </row>
    <row r="48" s="164" customFormat="true" ht="9.95" hidden="false" customHeight="true" outlineLevel="0" collapsed="false">
      <c r="B48" s="169"/>
      <c r="C48" s="169"/>
      <c r="D48" s="169"/>
      <c r="E48" s="169"/>
      <c r="F48" s="169"/>
      <c r="G48" s="169"/>
      <c r="H48" s="169"/>
      <c r="I48" s="169"/>
    </row>
    <row r="49" s="169" customFormat="true" ht="9.95" hidden="false" customHeight="true" outlineLevel="0" collapsed="false">
      <c r="B49" s="173"/>
      <c r="C49" s="164"/>
      <c r="D49" s="164"/>
      <c r="E49" s="164"/>
      <c r="F49" s="164"/>
      <c r="G49" s="164"/>
      <c r="H49" s="164"/>
      <c r="I49" s="164"/>
    </row>
    <row r="50" s="164" customFormat="true" ht="11.45" hidden="false" customHeight="true" outlineLevel="0" collapsed="false">
      <c r="B50" s="173"/>
    </row>
    <row r="51" s="164" customFormat="true" ht="11.45" hidden="false" customHeight="true" outlineLevel="0" collapsed="false">
      <c r="B51" s="173"/>
    </row>
    <row r="52" s="164" customFormat="true" ht="11.45" hidden="false" customHeight="true" outlineLevel="0" collapsed="false">
      <c r="B52" s="173"/>
    </row>
    <row r="53" s="164" customFormat="true" ht="11.45" hidden="false" customHeight="true" outlineLevel="0" collapsed="false">
      <c r="B53" s="173"/>
    </row>
    <row r="54" s="164" customFormat="true" ht="11.45" hidden="false" customHeight="true" outlineLevel="0" collapsed="false">
      <c r="B54" s="173"/>
    </row>
    <row r="55" s="164" customFormat="true" ht="11.45" hidden="false" customHeight="true" outlineLevel="0" collapsed="false">
      <c r="B55" s="173"/>
    </row>
    <row r="56" s="164" customFormat="true" ht="11.45" hidden="false" customHeight="true" outlineLevel="0" collapsed="false">
      <c r="B56" s="173"/>
    </row>
    <row r="57" s="164" customFormat="true" ht="11.45" hidden="false" customHeight="true" outlineLevel="0" collapsed="false">
      <c r="B57" s="173"/>
    </row>
    <row r="58" s="193" customFormat="true" ht="11.45" hidden="false" customHeight="true" outlineLevel="0" collapsed="false">
      <c r="B58" s="194"/>
    </row>
    <row r="59" s="193" customFormat="true" ht="11.45" hidden="false" customHeight="true" outlineLevel="0" collapsed="false">
      <c r="B59" s="194"/>
    </row>
    <row r="60" s="193" customFormat="true" ht="11.45" hidden="false" customHeight="true" outlineLevel="0" collapsed="false">
      <c r="B60" s="194"/>
    </row>
    <row r="61" s="193" customFormat="true" ht="11.45" hidden="false" customHeight="true" outlineLevel="0" collapsed="false">
      <c r="B61" s="194"/>
    </row>
    <row r="62" s="193" customFormat="true" ht="11.45" hidden="false" customHeight="true" outlineLevel="0" collapsed="false">
      <c r="B62" s="194"/>
    </row>
    <row r="63" s="193" customFormat="true" ht="11.45" hidden="true" customHeight="true" outlineLevel="0" collapsed="false">
      <c r="B63" s="194"/>
    </row>
    <row r="64" s="193" customFormat="true" ht="11.45" hidden="false" customHeight="true" outlineLevel="0" collapsed="false">
      <c r="B64" s="194"/>
    </row>
    <row r="65" s="193" customFormat="true" ht="11.45" hidden="false" customHeight="true" outlineLevel="0" collapsed="false">
      <c r="B65" s="194"/>
    </row>
    <row r="66" s="193" customFormat="true" ht="11.45" hidden="false" customHeight="true" outlineLevel="0" collapsed="false">
      <c r="B66" s="194"/>
    </row>
    <row r="67" s="193" customFormat="true" ht="11.45" hidden="false" customHeight="true" outlineLevel="0" collapsed="false">
      <c r="B67" s="194"/>
    </row>
    <row r="68" s="193" customFormat="true" ht="11.45" hidden="false" customHeight="true" outlineLevel="0" collapsed="false">
      <c r="B68" s="194"/>
    </row>
    <row r="69" s="193" customFormat="true" ht="11.45" hidden="false" customHeight="true" outlineLevel="0" collapsed="false">
      <c r="B69" s="194"/>
    </row>
    <row r="70" s="193" customFormat="true" ht="11.45" hidden="false" customHeight="true" outlineLevel="0" collapsed="false">
      <c r="B70" s="194"/>
    </row>
    <row r="71" s="193" customFormat="true" ht="11.45" hidden="false" customHeight="true" outlineLevel="0" collapsed="false">
      <c r="B71" s="194"/>
    </row>
    <row r="72" s="193" customFormat="true" ht="11.45" hidden="false" customHeight="true" outlineLevel="0" collapsed="false">
      <c r="B72" s="194"/>
    </row>
    <row r="73" s="193" customFormat="true" ht="11.45" hidden="false" customHeight="true" outlineLevel="0" collapsed="false">
      <c r="B73" s="194"/>
    </row>
    <row r="74" s="193" customFormat="true" ht="11.45" hidden="false" customHeight="true" outlineLevel="0" collapsed="false">
      <c r="B74" s="194"/>
    </row>
    <row r="75" s="193" customFormat="true" ht="11.45" hidden="false" customHeight="true" outlineLevel="0" collapsed="false">
      <c r="B75" s="194"/>
    </row>
    <row r="76" s="193" customFormat="true" ht="11.45" hidden="false" customHeight="true" outlineLevel="0" collapsed="false">
      <c r="B76" s="194"/>
    </row>
    <row r="77" s="193" customFormat="true" ht="11.45" hidden="false" customHeight="true" outlineLevel="0" collapsed="false">
      <c r="B77" s="194"/>
    </row>
    <row r="78" s="193" customFormat="true" ht="11.45" hidden="false" customHeight="true" outlineLevel="0" collapsed="false">
      <c r="B78" s="217"/>
      <c r="C78" s="218"/>
      <c r="D78" s="218"/>
      <c r="E78" s="218"/>
      <c r="F78" s="218"/>
      <c r="G78" s="218"/>
      <c r="H78" s="218"/>
      <c r="I78" s="218"/>
    </row>
    <row r="79" s="218" customFormat="true" ht="11.45" hidden="false" customHeight="true" outlineLevel="0" collapsed="false">
      <c r="B79" s="217"/>
    </row>
    <row r="80" s="218" customFormat="true" ht="11.45" hidden="false" customHeight="true" outlineLevel="0" collapsed="false">
      <c r="B80" s="205"/>
      <c r="C80" s="205"/>
      <c r="D80" s="205"/>
      <c r="E80" s="205"/>
      <c r="F80" s="219"/>
      <c r="G80" s="205"/>
      <c r="H80" s="205"/>
      <c r="I80" s="205"/>
    </row>
    <row r="81" customFormat="false" ht="9.75" hidden="false" customHeight="false" outlineLevel="0" collapsed="false">
      <c r="K81" s="204"/>
      <c r="L81" s="204"/>
      <c r="M81" s="204"/>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11.37109375" defaultRowHeight="12" zeroHeight="false" outlineLevelRow="0" outlineLevelCol="0"/>
  <cols>
    <col collapsed="false" customWidth="true" hidden="false" outlineLevel="0" max="1" min="1" style="152" width="4.61"/>
    <col collapsed="false" customWidth="true" hidden="false" outlineLevel="0" max="2" min="2" style="153" width="35.61"/>
    <col collapsed="false" customWidth="true" hidden="false" outlineLevel="0" max="12" min="3" style="153" width="6.61"/>
    <col collapsed="false" customWidth="true" hidden="false" outlineLevel="0" max="13" min="13" style="153" width="12.49"/>
    <col collapsed="false" customWidth="false" hidden="false" outlineLevel="0" max="257" min="14" style="152" width="11.37"/>
  </cols>
  <sheetData>
    <row r="1" s="36" customFormat="true" ht="18" hidden="false" customHeight="true" outlineLevel="0" collapsed="false">
      <c r="B1" s="37" t="str">
        <f aca="false">Index!D10</f>
        <v>Development in capital requirement DNB Group</v>
      </c>
      <c r="E1" s="38"/>
      <c r="F1" s="73"/>
      <c r="G1" s="38"/>
      <c r="H1" s="38"/>
      <c r="J1" s="73"/>
      <c r="K1" s="38"/>
      <c r="L1" s="39" t="s">
        <v>51</v>
      </c>
      <c r="M1" s="38"/>
      <c r="N1" s="38"/>
    </row>
    <row r="2" s="74" customFormat="true" ht="11.25" hidden="false" customHeight="false" outlineLevel="0" collapsed="false">
      <c r="B2" s="75"/>
      <c r="C2" s="75"/>
    </row>
    <row r="3" s="154" customFormat="true" ht="11.25" hidden="false" customHeight="false" outlineLevel="0" collapsed="false">
      <c r="B3" s="155"/>
      <c r="C3" s="155"/>
      <c r="D3" s="156"/>
      <c r="E3" s="156"/>
      <c r="F3" s="156"/>
      <c r="G3" s="156"/>
      <c r="H3" s="156"/>
      <c r="I3" s="156"/>
    </row>
    <row r="4" s="154" customFormat="true" ht="11.25" hidden="false" customHeight="false" outlineLevel="0" collapsed="false">
      <c r="B4" s="155"/>
      <c r="C4" s="155"/>
      <c r="D4" s="156"/>
      <c r="E4" s="156"/>
      <c r="F4" s="156"/>
      <c r="G4" s="156"/>
      <c r="H4" s="156"/>
      <c r="I4" s="156"/>
    </row>
    <row r="5" s="154" customFormat="true" ht="11.25" hidden="false" customHeight="false" outlineLevel="0" collapsed="false">
      <c r="B5" s="155"/>
      <c r="C5" s="155"/>
      <c r="D5" s="156"/>
      <c r="E5" s="156"/>
      <c r="F5" s="156"/>
      <c r="G5" s="156"/>
      <c r="H5" s="156"/>
    </row>
    <row r="6" s="154" customFormat="true" ht="11.25" hidden="false" customHeight="false" outlineLevel="0" collapsed="false"/>
    <row r="7" s="157" customFormat="true" ht="12" hidden="false" customHeight="true" outlineLevel="0" collapsed="false">
      <c r="B7" s="220"/>
      <c r="C7" s="220"/>
      <c r="D7" s="220"/>
      <c r="E7" s="160"/>
      <c r="F7" s="160"/>
      <c r="G7" s="160"/>
      <c r="H7" s="161"/>
      <c r="I7" s="161"/>
      <c r="J7" s="163"/>
      <c r="K7" s="163"/>
      <c r="L7" s="154"/>
    </row>
    <row r="8" s="164" customFormat="true" ht="9.95" hidden="false" customHeight="true" outlineLevel="0" collapsed="false">
      <c r="B8" s="122"/>
      <c r="C8" s="123" t="s">
        <v>114</v>
      </c>
      <c r="D8" s="123" t="s">
        <v>115</v>
      </c>
      <c r="E8" s="123" t="s">
        <v>116</v>
      </c>
      <c r="F8" s="123" t="s">
        <v>117</v>
      </c>
      <c r="G8" s="123" t="s">
        <v>114</v>
      </c>
      <c r="H8" s="123" t="s">
        <v>115</v>
      </c>
      <c r="I8" s="123" t="s">
        <v>116</v>
      </c>
      <c r="J8" s="123" t="s">
        <v>117</v>
      </c>
      <c r="K8" s="123" t="s">
        <v>114</v>
      </c>
      <c r="L8" s="154"/>
    </row>
    <row r="9" s="164" customFormat="true" ht="9.95" hidden="false" customHeight="true" outlineLevel="0" collapsed="false">
      <c r="B9" s="124" t="s">
        <v>60</v>
      </c>
      <c r="C9" s="125" t="s">
        <v>118</v>
      </c>
      <c r="D9" s="125" t="s">
        <v>118</v>
      </c>
      <c r="E9" s="125" t="s">
        <v>119</v>
      </c>
      <c r="F9" s="125" t="s">
        <v>119</v>
      </c>
      <c r="G9" s="125" t="s">
        <v>119</v>
      </c>
      <c r="H9" s="125" t="s">
        <v>119</v>
      </c>
      <c r="I9" s="125" t="s">
        <v>120</v>
      </c>
      <c r="J9" s="125" t="s">
        <v>120</v>
      </c>
      <c r="K9" s="125" t="s">
        <v>120</v>
      </c>
      <c r="L9" s="154"/>
    </row>
    <row r="10" s="169" customFormat="true" ht="9.95" hidden="false" customHeight="true" outlineLevel="0" collapsed="false">
      <c r="B10" s="126" t="s">
        <v>155</v>
      </c>
      <c r="C10" s="127"/>
      <c r="D10" s="127"/>
      <c r="E10" s="127"/>
      <c r="F10" s="127"/>
      <c r="G10" s="127"/>
      <c r="H10" s="127"/>
      <c r="I10" s="127"/>
      <c r="J10" s="127"/>
      <c r="K10" s="127"/>
      <c r="L10" s="154"/>
    </row>
    <row r="11" s="164" customFormat="true" ht="11.45" hidden="false" customHeight="true" outlineLevel="0" collapsed="false">
      <c r="B11" s="221" t="s">
        <v>156</v>
      </c>
      <c r="C11" s="129" t="n">
        <v>30441.8388</v>
      </c>
      <c r="D11" s="129" t="n">
        <v>29688.7708</v>
      </c>
      <c r="E11" s="129" t="n">
        <v>29417.37168</v>
      </c>
      <c r="F11" s="129" t="n">
        <v>29861.05728</v>
      </c>
      <c r="G11" s="129" t="n">
        <v>30710.08296</v>
      </c>
      <c r="H11" s="129" t="n">
        <v>29773.40768</v>
      </c>
      <c r="I11" s="129" t="n">
        <v>30453.25</v>
      </c>
      <c r="J11" s="129" t="n">
        <v>29112.92776</v>
      </c>
      <c r="K11" s="129" t="n">
        <v>25504.16856</v>
      </c>
      <c r="L11" s="154"/>
    </row>
    <row r="12" s="164" customFormat="true" ht="11.45" hidden="false" customHeight="true" outlineLevel="0" collapsed="false">
      <c r="B12" s="221" t="s">
        <v>157</v>
      </c>
      <c r="C12" s="129" t="n">
        <v>169.39608</v>
      </c>
      <c r="D12" s="129" t="n">
        <v>175.88608</v>
      </c>
      <c r="E12" s="129" t="n">
        <v>192.01728</v>
      </c>
      <c r="F12" s="129" t="n">
        <v>179.71824</v>
      </c>
      <c r="G12" s="129" t="n">
        <v>306.17056</v>
      </c>
      <c r="H12" s="129" t="n">
        <v>289.08688</v>
      </c>
      <c r="I12" s="129" t="n">
        <v>286.42312</v>
      </c>
      <c r="J12" s="129" t="n">
        <v>165.70256</v>
      </c>
      <c r="K12" s="129" t="n">
        <v>132.68448</v>
      </c>
      <c r="L12" s="154"/>
    </row>
    <row r="13" s="164" customFormat="true" ht="11.45" hidden="false" customHeight="true" outlineLevel="0" collapsed="false">
      <c r="B13" s="221" t="s">
        <v>158</v>
      </c>
      <c r="C13" s="129" t="n">
        <v>5473.17064</v>
      </c>
      <c r="D13" s="129" t="n">
        <v>5320.9568</v>
      </c>
      <c r="E13" s="129" t="n">
        <v>5654.99112</v>
      </c>
      <c r="F13" s="129" t="n">
        <v>5628.76552</v>
      </c>
      <c r="G13" s="129" t="n">
        <v>5521.666</v>
      </c>
      <c r="H13" s="129" t="n">
        <v>5479.81456</v>
      </c>
      <c r="I13" s="129" t="n">
        <v>5514.58512</v>
      </c>
      <c r="J13" s="129" t="n">
        <v>5407.4772</v>
      </c>
      <c r="K13" s="129" t="n">
        <v>4980.57432</v>
      </c>
      <c r="L13" s="154"/>
    </row>
    <row r="14" s="164" customFormat="true" ht="11.45" hidden="false" customHeight="true" outlineLevel="0" collapsed="false">
      <c r="B14" s="221" t="s">
        <v>159</v>
      </c>
      <c r="C14" s="129" t="n">
        <v>1907.46272</v>
      </c>
      <c r="D14" s="129" t="n">
        <v>1881.56496</v>
      </c>
      <c r="E14" s="129" t="n">
        <v>1839.3636</v>
      </c>
      <c r="F14" s="129" t="n">
        <v>1999.66968</v>
      </c>
      <c r="G14" s="129" t="n">
        <v>1983.25584</v>
      </c>
      <c r="H14" s="129" t="n">
        <v>1976.54776</v>
      </c>
      <c r="I14" s="129" t="n">
        <v>1891.31584</v>
      </c>
      <c r="J14" s="129" t="n">
        <v>1869</v>
      </c>
      <c r="K14" s="129" t="n">
        <v>1813.4436</v>
      </c>
      <c r="L14" s="154"/>
    </row>
    <row r="15" s="164" customFormat="true" ht="11.45" hidden="false" customHeight="true" outlineLevel="0" collapsed="false">
      <c r="B15" s="222" t="s">
        <v>47</v>
      </c>
      <c r="C15" s="131" t="n">
        <v>1911.08688</v>
      </c>
      <c r="D15" s="131" t="n">
        <v>1911.3264</v>
      </c>
      <c r="E15" s="131" t="n">
        <v>1892.814</v>
      </c>
      <c r="F15" s="131" t="n">
        <v>853.07496</v>
      </c>
      <c r="G15" s="131" t="n">
        <v>775.18048</v>
      </c>
      <c r="H15" s="131" t="n">
        <v>704.00728</v>
      </c>
      <c r="I15" s="131" t="n">
        <v>752.16</v>
      </c>
      <c r="J15" s="131" t="n">
        <v>827</v>
      </c>
      <c r="K15" s="131" t="n">
        <v>778.0468</v>
      </c>
      <c r="L15" s="154"/>
    </row>
    <row r="16" s="164" customFormat="true" ht="11.45" hidden="false" customHeight="true" outlineLevel="0" collapsed="false">
      <c r="B16" s="132" t="s">
        <v>160</v>
      </c>
      <c r="C16" s="133" t="n">
        <v>39902.95512</v>
      </c>
      <c r="D16" s="133" t="n">
        <v>38978.50504</v>
      </c>
      <c r="E16" s="133" t="n">
        <v>38996.55768</v>
      </c>
      <c r="F16" s="133" t="n">
        <v>38522.28568</v>
      </c>
      <c r="G16" s="133" t="n">
        <v>39296.35584</v>
      </c>
      <c r="H16" s="133" t="n">
        <v>38222.86416</v>
      </c>
      <c r="I16" s="133" t="n">
        <v>38897.73408</v>
      </c>
      <c r="J16" s="133" t="n">
        <v>37382.10752</v>
      </c>
      <c r="K16" s="133" t="n">
        <v>33208.91776</v>
      </c>
      <c r="L16" s="154"/>
    </row>
    <row r="17" s="164" customFormat="true" ht="11.45" hidden="false" customHeight="true" outlineLevel="0" collapsed="false">
      <c r="B17" s="126" t="s">
        <v>161</v>
      </c>
      <c r="C17" s="127"/>
      <c r="D17" s="127"/>
      <c r="E17" s="127"/>
      <c r="F17" s="127"/>
      <c r="G17" s="127"/>
      <c r="H17" s="127"/>
      <c r="I17" s="127"/>
      <c r="J17" s="127"/>
      <c r="K17" s="127"/>
      <c r="L17" s="154"/>
    </row>
    <row r="18" s="164" customFormat="true" ht="11.45" hidden="false" customHeight="true" outlineLevel="0" collapsed="false">
      <c r="B18" s="221" t="s">
        <v>162</v>
      </c>
      <c r="C18" s="129" t="n">
        <v>5.123390588</v>
      </c>
      <c r="D18" s="129" t="n">
        <v>3.33281348</v>
      </c>
      <c r="E18" s="129" t="n">
        <v>9.682827823</v>
      </c>
      <c r="F18" s="129" t="n">
        <v>9.462635826</v>
      </c>
      <c r="G18" s="129" t="n">
        <v>14.395463498</v>
      </c>
      <c r="H18" s="129" t="n">
        <v>5.188779984</v>
      </c>
      <c r="I18" s="129" t="n">
        <v>10.412104</v>
      </c>
      <c r="J18" s="129" t="n">
        <v>4.313896905</v>
      </c>
      <c r="K18" s="129" t="n">
        <v>3.894934242</v>
      </c>
      <c r="L18" s="154"/>
    </row>
    <row r="19" s="164" customFormat="true" ht="11.45" hidden="false" customHeight="true" outlineLevel="0" collapsed="false">
      <c r="B19" s="221" t="s">
        <v>163</v>
      </c>
      <c r="C19" s="129" t="n">
        <v>2219.169749075</v>
      </c>
      <c r="D19" s="129" t="n">
        <v>2269.21674208</v>
      </c>
      <c r="E19" s="129" t="n">
        <v>2039.685352099</v>
      </c>
      <c r="F19" s="129" t="n">
        <v>1888.337139023</v>
      </c>
      <c r="G19" s="129" t="n">
        <v>1858.463</v>
      </c>
      <c r="H19" s="129" t="n">
        <v>2107.508</v>
      </c>
      <c r="I19" s="129" t="n">
        <v>1922.078</v>
      </c>
      <c r="J19" s="129" t="n">
        <v>2049.858533146</v>
      </c>
      <c r="K19" s="129" t="n">
        <v>1781.331084744</v>
      </c>
      <c r="L19" s="154"/>
    </row>
    <row r="20" s="164" customFormat="true" ht="11.45" hidden="false" customHeight="true" outlineLevel="0" collapsed="false">
      <c r="B20" s="221" t="s">
        <v>156</v>
      </c>
      <c r="C20" s="129" t="n">
        <v>18924.519551936</v>
      </c>
      <c r="D20" s="129" t="n">
        <v>18991.842946173</v>
      </c>
      <c r="E20" s="129" t="n">
        <v>19226.926515989</v>
      </c>
      <c r="F20" s="129" t="n">
        <v>19398.525640915</v>
      </c>
      <c r="G20" s="129" t="n">
        <v>20634.266941912</v>
      </c>
      <c r="H20" s="129" t="n">
        <v>20094.797</v>
      </c>
      <c r="I20" s="129" t="n">
        <v>22277.865861968</v>
      </c>
      <c r="J20" s="129" t="n">
        <v>22305.3724</v>
      </c>
      <c r="K20" s="129" t="n">
        <v>21133.767951288</v>
      </c>
      <c r="L20" s="154"/>
    </row>
    <row r="21" s="164" customFormat="true" ht="11.45" hidden="false" customHeight="true" outlineLevel="0" collapsed="false">
      <c r="B21" s="221" t="s">
        <v>157</v>
      </c>
      <c r="C21" s="223" t="n">
        <v>0</v>
      </c>
      <c r="D21" s="223" t="n">
        <v>0</v>
      </c>
      <c r="E21" s="223" t="n">
        <v>0</v>
      </c>
      <c r="F21" s="223" t="n">
        <v>0</v>
      </c>
      <c r="G21" s="223" t="n">
        <v>0</v>
      </c>
      <c r="H21" s="223" t="n">
        <v>0</v>
      </c>
      <c r="I21" s="223" t="n">
        <v>0</v>
      </c>
      <c r="J21" s="223" t="n">
        <v>0</v>
      </c>
      <c r="K21" s="223" t="n">
        <v>0</v>
      </c>
      <c r="L21" s="154"/>
    </row>
    <row r="22" s="164" customFormat="true" ht="11.45" hidden="false" customHeight="true" outlineLevel="0" collapsed="false">
      <c r="B22" s="221" t="s">
        <v>158</v>
      </c>
      <c r="C22" s="129" t="n">
        <v>2447.95801897</v>
      </c>
      <c r="D22" s="129" t="n">
        <v>2412.760554406</v>
      </c>
      <c r="E22" s="129" t="n">
        <v>2189.412337259</v>
      </c>
      <c r="F22" s="129" t="n">
        <v>1818.388944847</v>
      </c>
      <c r="G22" s="129" t="n">
        <v>1860.693551651</v>
      </c>
      <c r="H22" s="129" t="n">
        <v>1664.794497305</v>
      </c>
      <c r="I22" s="129" t="n">
        <v>1673.662</v>
      </c>
      <c r="J22" s="129" t="n">
        <v>1613.172</v>
      </c>
      <c r="K22" s="129" t="n">
        <v>1507.12730362</v>
      </c>
      <c r="L22" s="154"/>
    </row>
    <row r="23" s="164" customFormat="true" ht="11.45" hidden="false" customHeight="true" outlineLevel="0" collapsed="false">
      <c r="B23" s="221" t="s">
        <v>164</v>
      </c>
      <c r="C23" s="129" t="n">
        <v>2424.51397189</v>
      </c>
      <c r="D23" s="129" t="n">
        <v>2038.623083751</v>
      </c>
      <c r="E23" s="129" t="n">
        <v>1872.334900014</v>
      </c>
      <c r="F23" s="129" t="n">
        <v>2780.833242676</v>
      </c>
      <c r="G23" s="129" t="n">
        <v>3045.90006843</v>
      </c>
      <c r="H23" s="129" t="n">
        <v>2824.754634316</v>
      </c>
      <c r="I23" s="129" t="n">
        <v>2856.703073876</v>
      </c>
      <c r="J23" s="129" t="n">
        <v>2605.009423179</v>
      </c>
      <c r="K23" s="129" t="n">
        <v>2529.957912406</v>
      </c>
      <c r="L23" s="154"/>
    </row>
    <row r="24" s="164" customFormat="true" ht="11.45" hidden="true" customHeight="true" outlineLevel="0" collapsed="false">
      <c r="B24" s="221" t="s">
        <v>165</v>
      </c>
      <c r="C24" s="129" t="n">
        <v>253.275419135</v>
      </c>
      <c r="D24" s="129" t="n">
        <v>242.746252625</v>
      </c>
      <c r="E24" s="129" t="n">
        <v>262.068760135</v>
      </c>
      <c r="F24" s="129" t="n">
        <v>324.832732752</v>
      </c>
      <c r="G24" s="129" t="n">
        <v>236.719279683</v>
      </c>
      <c r="H24" s="129" t="n">
        <v>239.108283034</v>
      </c>
      <c r="I24" s="129" t="n">
        <v>288.122123699</v>
      </c>
      <c r="J24" s="129" t="n">
        <v>322.214899466</v>
      </c>
      <c r="K24" s="129" t="n">
        <v>248.756560327</v>
      </c>
      <c r="L24" s="154"/>
    </row>
    <row r="25" s="164" customFormat="true" ht="11.45" hidden="false" customHeight="true" outlineLevel="0" collapsed="false">
      <c r="B25" s="221" t="s">
        <v>47</v>
      </c>
      <c r="C25" s="129" t="n">
        <v>56.772896</v>
      </c>
      <c r="D25" s="129" t="n">
        <v>56.843008</v>
      </c>
      <c r="E25" s="129" t="n">
        <v>68.505088</v>
      </c>
      <c r="F25" s="129" t="n">
        <v>94.364064</v>
      </c>
      <c r="G25" s="129" t="n">
        <v>116.57392</v>
      </c>
      <c r="H25" s="129" t="n">
        <v>108.524928</v>
      </c>
      <c r="I25" s="129" t="n">
        <v>143.48592</v>
      </c>
      <c r="J25" s="129" t="n">
        <v>81.07424</v>
      </c>
      <c r="K25" s="129" t="n">
        <v>88.992224</v>
      </c>
      <c r="L25" s="154"/>
    </row>
    <row r="26" s="164" customFormat="true" ht="11.45" hidden="false" customHeight="true" outlineLevel="0" collapsed="false">
      <c r="B26" s="222" t="s">
        <v>166</v>
      </c>
      <c r="C26" s="131" t="n">
        <v>953</v>
      </c>
      <c r="D26" s="131" t="n">
        <v>887.864618663536</v>
      </c>
      <c r="E26" s="131" t="n">
        <v>757.72104</v>
      </c>
      <c r="F26" s="131" t="n">
        <v>1102.21544</v>
      </c>
      <c r="G26" s="131" t="n">
        <v>893.16864</v>
      </c>
      <c r="H26" s="131" t="n">
        <v>993.03556</v>
      </c>
      <c r="I26" s="131" t="n">
        <v>901.27128</v>
      </c>
      <c r="J26" s="131" t="n">
        <v>999.49512</v>
      </c>
      <c r="K26" s="131" t="n">
        <v>873.85744</v>
      </c>
      <c r="L26" s="154"/>
    </row>
    <row r="27" s="164" customFormat="true" ht="11.45" hidden="true" customHeight="true" outlineLevel="0" collapsed="false">
      <c r="B27" s="132" t="s">
        <v>167</v>
      </c>
      <c r="C27" s="133" t="n">
        <v>27284.332997594</v>
      </c>
      <c r="D27" s="133" t="n">
        <v>26903.2300191785</v>
      </c>
      <c r="E27" s="133" t="n">
        <v>26426.336821319</v>
      </c>
      <c r="F27" s="133" t="n">
        <v>27416.959840039</v>
      </c>
      <c r="G27" s="133" t="n">
        <v>28660.180865174</v>
      </c>
      <c r="H27" s="133" t="n">
        <v>28037.711682639</v>
      </c>
      <c r="I27" s="133" t="n">
        <v>30073.600363543</v>
      </c>
      <c r="J27" s="133" t="n">
        <v>29980.510512696</v>
      </c>
      <c r="K27" s="133" t="n">
        <v>28167.685410627</v>
      </c>
      <c r="L27" s="154"/>
    </row>
    <row r="28" s="164" customFormat="true" ht="11.45" hidden="false" customHeight="true" outlineLevel="0" collapsed="false">
      <c r="B28" s="132" t="s">
        <v>168</v>
      </c>
      <c r="C28" s="133" t="n">
        <v>67187.288117594</v>
      </c>
      <c r="D28" s="133" t="n">
        <v>65881.7350591785</v>
      </c>
      <c r="E28" s="133" t="n">
        <v>65422.894501319</v>
      </c>
      <c r="F28" s="133" t="n">
        <v>65939.245520039</v>
      </c>
      <c r="G28" s="133" t="n">
        <v>67956.536705174</v>
      </c>
      <c r="H28" s="133" t="n">
        <v>66260.575842639</v>
      </c>
      <c r="I28" s="133" t="n">
        <v>68971.334443543</v>
      </c>
      <c r="J28" s="133" t="n">
        <v>67362.618032696</v>
      </c>
      <c r="K28" s="133" t="n">
        <v>61376.603170627</v>
      </c>
      <c r="L28" s="154"/>
    </row>
    <row r="29" s="164" customFormat="true" ht="11.45" hidden="false" customHeight="true" outlineLevel="0" collapsed="false">
      <c r="B29" s="126" t="s">
        <v>169</v>
      </c>
      <c r="C29" s="127"/>
      <c r="D29" s="127"/>
      <c r="E29" s="127"/>
      <c r="F29" s="127"/>
      <c r="G29" s="127"/>
      <c r="H29" s="127"/>
      <c r="I29" s="127"/>
      <c r="J29" s="127"/>
      <c r="K29" s="127"/>
      <c r="L29" s="154"/>
    </row>
    <row r="30" s="164" customFormat="true" ht="11.45" hidden="false" customHeight="true" outlineLevel="0" collapsed="false">
      <c r="B30" s="221" t="s">
        <v>170</v>
      </c>
      <c r="C30" s="129" t="n">
        <v>3152.7749593004</v>
      </c>
      <c r="D30" s="129" t="n">
        <v>3340.47387742656</v>
      </c>
      <c r="E30" s="129" t="n">
        <v>3110.49056986496</v>
      </c>
      <c r="F30" s="129" t="n">
        <v>3070.7514586752</v>
      </c>
      <c r="G30" s="129" t="n">
        <v>2869</v>
      </c>
      <c r="H30" s="129" t="n">
        <v>3538.63944</v>
      </c>
      <c r="I30" s="129" t="n">
        <v>2833</v>
      </c>
      <c r="J30" s="129" t="n">
        <v>3056.483</v>
      </c>
      <c r="K30" s="129" t="n">
        <v>3230.655</v>
      </c>
      <c r="L30" s="154"/>
    </row>
    <row r="31" s="164" customFormat="true" ht="11.45" hidden="false" customHeight="true" outlineLevel="0" collapsed="false">
      <c r="B31" s="221" t="s">
        <v>171</v>
      </c>
      <c r="C31" s="129" t="n">
        <v>101.78088</v>
      </c>
      <c r="D31" s="129" t="n">
        <v>100.381</v>
      </c>
      <c r="E31" s="129" t="n">
        <v>103.59688</v>
      </c>
      <c r="F31" s="129" t="n">
        <v>97.714</v>
      </c>
      <c r="G31" s="129" t="n">
        <v>91</v>
      </c>
      <c r="H31" s="129" t="n">
        <v>96.43872</v>
      </c>
      <c r="I31" s="129" t="n">
        <v>95</v>
      </c>
      <c r="J31" s="129" t="n">
        <v>45.5</v>
      </c>
      <c r="K31" s="129" t="n">
        <v>42.619</v>
      </c>
      <c r="L31" s="154"/>
    </row>
    <row r="32" s="164" customFormat="true" ht="11.45" hidden="false" customHeight="true" outlineLevel="0" collapsed="false">
      <c r="B32" s="221" t="s">
        <v>172</v>
      </c>
      <c r="C32" s="223" t="n">
        <v>0</v>
      </c>
      <c r="D32" s="223" t="n">
        <v>0</v>
      </c>
      <c r="E32" s="223" t="n">
        <v>0</v>
      </c>
      <c r="F32" s="223" t="n">
        <v>0</v>
      </c>
      <c r="G32" s="223" t="n">
        <v>0</v>
      </c>
      <c r="H32" s="223" t="n">
        <v>0</v>
      </c>
      <c r="I32" s="223" t="n">
        <v>0</v>
      </c>
      <c r="J32" s="224" t="n">
        <v>0</v>
      </c>
      <c r="K32" s="224" t="n">
        <v>162</v>
      </c>
      <c r="L32" s="154"/>
    </row>
    <row r="33" s="164" customFormat="true" ht="11.45" hidden="false" customHeight="true" outlineLevel="0" collapsed="false">
      <c r="B33" s="222" t="s">
        <v>183</v>
      </c>
      <c r="C33" s="131" t="n">
        <v>5.01164469723024</v>
      </c>
      <c r="D33" s="131" t="n">
        <v>5.859</v>
      </c>
      <c r="E33" s="131" t="n">
        <v>5.01792</v>
      </c>
      <c r="F33" s="131" t="n">
        <v>0</v>
      </c>
      <c r="G33" s="131" t="n">
        <v>0</v>
      </c>
      <c r="H33" s="131" t="n">
        <v>0</v>
      </c>
      <c r="I33" s="131" t="n">
        <v>0</v>
      </c>
      <c r="J33" s="131" t="n">
        <v>0</v>
      </c>
      <c r="K33" s="131" t="n">
        <v>0</v>
      </c>
      <c r="L33" s="154"/>
    </row>
    <row r="34" s="164" customFormat="true" ht="11.45" hidden="false" customHeight="true" outlineLevel="0" collapsed="false">
      <c r="B34" s="132" t="s">
        <v>174</v>
      </c>
      <c r="C34" s="133" t="n">
        <v>3259.56748399763</v>
      </c>
      <c r="D34" s="133" t="n">
        <v>3446.71387742656</v>
      </c>
      <c r="E34" s="133" t="n">
        <v>3219.10536986496</v>
      </c>
      <c r="F34" s="133" t="n">
        <v>3168.4654586752</v>
      </c>
      <c r="G34" s="133" t="n">
        <v>2960</v>
      </c>
      <c r="H34" s="133" t="n">
        <v>3635.07816</v>
      </c>
      <c r="I34" s="133" t="n">
        <v>2928</v>
      </c>
      <c r="J34" s="133" t="n">
        <v>3101.983</v>
      </c>
      <c r="K34" s="133" t="n">
        <v>3436</v>
      </c>
      <c r="L34" s="154"/>
    </row>
    <row r="35" s="164" customFormat="true" ht="11.45" hidden="false" customHeight="true" outlineLevel="0" collapsed="false">
      <c r="B35" s="126" t="s">
        <v>175</v>
      </c>
      <c r="C35" s="127" t="n">
        <v>5793.265</v>
      </c>
      <c r="D35" s="127" t="n">
        <v>5793.265</v>
      </c>
      <c r="E35" s="127" t="n">
        <v>5793.265</v>
      </c>
      <c r="F35" s="127" t="n">
        <v>5385.5793252278</v>
      </c>
      <c r="G35" s="127" t="n">
        <v>5385.579</v>
      </c>
      <c r="H35" s="127" t="n">
        <v>5385.579</v>
      </c>
      <c r="I35" s="127" t="n">
        <v>5385.579</v>
      </c>
      <c r="J35" s="127" t="n">
        <v>4955.523</v>
      </c>
      <c r="K35" s="127" t="n">
        <v>4955.52304</v>
      </c>
      <c r="L35" s="154"/>
    </row>
    <row r="36" s="164" customFormat="true" ht="11.45" hidden="false" customHeight="true" outlineLevel="0" collapsed="false">
      <c r="B36" s="128" t="s">
        <v>190</v>
      </c>
      <c r="C36" s="129" t="n">
        <v>7350.35568</v>
      </c>
      <c r="D36" s="129" t="n">
        <v>7484.54875484408</v>
      </c>
      <c r="E36" s="129" t="n">
        <v>7563.04293818659</v>
      </c>
      <c r="F36" s="129" t="n">
        <v>7868.21589129912</v>
      </c>
      <c r="G36" s="129" t="n">
        <v>8094.0704</v>
      </c>
      <c r="H36" s="129" t="n">
        <v>8318.948</v>
      </c>
      <c r="I36" s="129" t="n">
        <v>7707.575</v>
      </c>
      <c r="J36" s="129" t="n">
        <v>9498.114</v>
      </c>
      <c r="K36" s="129" t="n">
        <v>9703.62664</v>
      </c>
      <c r="L36" s="154"/>
    </row>
    <row r="37" s="164" customFormat="true" ht="11.45" hidden="false" customHeight="true" outlineLevel="0" collapsed="false">
      <c r="B37" s="130" t="s">
        <v>79</v>
      </c>
      <c r="C37" s="131" t="n">
        <v>-13.212</v>
      </c>
      <c r="D37" s="131" t="n">
        <v>-32.765</v>
      </c>
      <c r="E37" s="131" t="n">
        <v>-26.72432</v>
      </c>
      <c r="F37" s="131" t="n">
        <v>-39.4968</v>
      </c>
      <c r="G37" s="131" t="n">
        <v>-45.36736</v>
      </c>
      <c r="H37" s="131" t="n">
        <v>-47.2392</v>
      </c>
      <c r="I37" s="131" t="n">
        <v>-50.359</v>
      </c>
      <c r="J37" s="131" t="n">
        <v>-55.986</v>
      </c>
      <c r="K37" s="131" t="n">
        <v>-38.478</v>
      </c>
      <c r="L37" s="154"/>
    </row>
    <row r="38" s="164" customFormat="true" ht="11.45" hidden="false" customHeight="true" outlineLevel="0" collapsed="false">
      <c r="B38" s="142" t="s">
        <v>192</v>
      </c>
      <c r="C38" s="225" t="n">
        <v>83577.2642815916</v>
      </c>
      <c r="D38" s="225" t="n">
        <v>82573.4976914492</v>
      </c>
      <c r="E38" s="225" t="n">
        <v>81971.5834893706</v>
      </c>
      <c r="F38" s="225" t="n">
        <v>82322.0093952411</v>
      </c>
      <c r="G38" s="225" t="n">
        <v>84350.818745174</v>
      </c>
      <c r="H38" s="225" t="n">
        <v>83552.941802639</v>
      </c>
      <c r="I38" s="225" t="n">
        <v>84942.129443543</v>
      </c>
      <c r="J38" s="225" t="n">
        <v>84862.252032696</v>
      </c>
      <c r="K38" s="225" t="n">
        <v>79433.274850627</v>
      </c>
      <c r="L38" s="154"/>
    </row>
    <row r="39" s="164" customFormat="true" ht="11.45" hidden="false" customHeight="true" outlineLevel="0" collapsed="false">
      <c r="B39" s="144" t="s">
        <v>193</v>
      </c>
      <c r="C39" s="226" t="n">
        <v>4302</v>
      </c>
      <c r="D39" s="226" t="n">
        <v>4972.52712477639</v>
      </c>
      <c r="E39" s="226" t="n">
        <v>4082.169</v>
      </c>
      <c r="F39" s="226" t="n">
        <v>5066.334128059</v>
      </c>
      <c r="G39" s="226" t="n">
        <v>4959</v>
      </c>
      <c r="H39" s="226" t="n">
        <v>6386.963</v>
      </c>
      <c r="I39" s="226" t="n">
        <v>3984</v>
      </c>
      <c r="J39" s="226" t="n">
        <v>5249</v>
      </c>
      <c r="K39" s="226" t="n">
        <v>5725</v>
      </c>
      <c r="L39" s="154"/>
    </row>
    <row r="40" s="164" customFormat="true" ht="11.45" hidden="false" customHeight="true" outlineLevel="0" collapsed="false">
      <c r="B40" s="132" t="s">
        <v>194</v>
      </c>
      <c r="C40" s="133" t="n">
        <v>87879.2642815916</v>
      </c>
      <c r="D40" s="133" t="n">
        <v>87546.0248162256</v>
      </c>
      <c r="E40" s="133" t="n">
        <v>86053.7524893706</v>
      </c>
      <c r="F40" s="133" t="n">
        <v>87388.3435233001</v>
      </c>
      <c r="G40" s="133" t="n">
        <v>89310.556416</v>
      </c>
      <c r="H40" s="133" t="n">
        <v>89939.904802639</v>
      </c>
      <c r="I40" s="133" t="n">
        <v>88926.129443543</v>
      </c>
      <c r="J40" s="133" t="n">
        <v>90111.252032696</v>
      </c>
      <c r="K40" s="133" t="n">
        <v>85157.89864</v>
      </c>
      <c r="L40" s="154"/>
    </row>
    <row r="41" s="164" customFormat="true" ht="11.45" hidden="false" customHeight="true" outlineLevel="0" collapsed="false">
      <c r="B41" s="188"/>
      <c r="C41" s="188"/>
      <c r="D41" s="189"/>
      <c r="E41" s="189"/>
      <c r="F41" s="189"/>
      <c r="G41" s="189"/>
      <c r="H41" s="189"/>
      <c r="I41" s="189"/>
      <c r="J41" s="173"/>
    </row>
    <row r="42" s="188" customFormat="true" ht="11.45" hidden="false" customHeight="true" outlineLevel="0" collapsed="false">
      <c r="D42" s="189"/>
      <c r="E42" s="189"/>
      <c r="F42" s="189"/>
      <c r="G42" s="189"/>
      <c r="H42" s="189"/>
      <c r="I42" s="189"/>
      <c r="J42" s="190"/>
    </row>
    <row r="43" s="188" customFormat="true" ht="11.45" hidden="false" customHeight="true" outlineLevel="0" collapsed="false">
      <c r="D43" s="189"/>
      <c r="E43" s="189"/>
      <c r="F43" s="189"/>
      <c r="G43" s="189"/>
      <c r="H43" s="189"/>
      <c r="I43" s="189"/>
      <c r="J43" s="190"/>
    </row>
    <row r="44" s="154" customFormat="true" ht="11.25" hidden="false" customHeight="false" outlineLevel="0" collapsed="false">
      <c r="B44" s="188"/>
      <c r="C44" s="188"/>
      <c r="D44" s="189"/>
      <c r="E44" s="189"/>
      <c r="F44" s="189"/>
      <c r="G44" s="189"/>
      <c r="H44" s="189"/>
      <c r="I44" s="189"/>
    </row>
    <row r="45" s="154" customFormat="true" ht="11.25" hidden="false" customHeight="false" outlineLevel="0" collapsed="false">
      <c r="B45" s="188"/>
      <c r="C45" s="188"/>
      <c r="D45" s="189"/>
      <c r="E45" s="189"/>
      <c r="F45" s="189"/>
      <c r="G45" s="189"/>
      <c r="H45" s="189"/>
      <c r="I45" s="189"/>
    </row>
    <row r="46" s="157" customFormat="true" ht="12" hidden="false" customHeight="true" outlineLevel="0" collapsed="false">
      <c r="B46" s="188"/>
      <c r="C46" s="188"/>
      <c r="D46" s="189"/>
      <c r="E46" s="189"/>
      <c r="F46" s="189"/>
      <c r="G46" s="189"/>
      <c r="H46" s="189"/>
      <c r="I46" s="189"/>
      <c r="J46" s="163"/>
    </row>
    <row r="47" s="164" customFormat="true" ht="9.95" hidden="false" customHeight="true" outlineLevel="0" collapsed="false">
      <c r="B47" s="188"/>
      <c r="C47" s="188"/>
      <c r="D47" s="189"/>
      <c r="E47" s="189"/>
      <c r="F47" s="189"/>
      <c r="G47" s="189"/>
      <c r="H47" s="189"/>
      <c r="I47" s="189"/>
      <c r="J47" s="167"/>
    </row>
    <row r="48" s="164" customFormat="true" ht="9.95" hidden="false" customHeight="true" outlineLevel="0" collapsed="false">
      <c r="B48" s="192"/>
      <c r="C48" s="192"/>
      <c r="D48" s="192"/>
      <c r="E48" s="192"/>
      <c r="F48" s="192"/>
      <c r="G48" s="192"/>
      <c r="H48" s="192"/>
      <c r="I48" s="192"/>
      <c r="J48" s="167"/>
    </row>
    <row r="49" s="169" customFormat="true" ht="9.95" hidden="false" customHeight="true" outlineLevel="0" collapsed="false">
      <c r="B49" s="192"/>
      <c r="C49" s="192"/>
      <c r="D49" s="192"/>
      <c r="E49" s="192"/>
      <c r="F49" s="192"/>
      <c r="G49" s="192"/>
      <c r="H49" s="192"/>
      <c r="I49" s="192"/>
    </row>
    <row r="50" s="164" customFormat="true" ht="11.45" hidden="false" customHeight="true" outlineLevel="0" collapsed="false">
      <c r="B50" s="192"/>
      <c r="C50" s="192"/>
      <c r="D50" s="192"/>
      <c r="E50" s="192"/>
      <c r="F50" s="192"/>
      <c r="G50" s="192"/>
      <c r="H50" s="192"/>
      <c r="I50" s="192"/>
      <c r="J50" s="173"/>
    </row>
    <row r="51" s="164" customFormat="true" ht="11.45" hidden="false" customHeight="true" outlineLevel="0" collapsed="false">
      <c r="B51" s="192"/>
      <c r="C51" s="192"/>
      <c r="D51" s="192"/>
      <c r="E51" s="192"/>
      <c r="F51" s="192"/>
      <c r="G51" s="192"/>
      <c r="H51" s="192"/>
      <c r="I51" s="192"/>
      <c r="J51" s="173"/>
    </row>
    <row r="52" s="164" customFormat="true" ht="11.45" hidden="false" customHeight="true" outlineLevel="0" collapsed="false">
      <c r="B52" s="192"/>
      <c r="C52" s="192"/>
      <c r="D52" s="192"/>
      <c r="E52" s="192"/>
      <c r="F52" s="192"/>
      <c r="G52" s="192"/>
      <c r="H52" s="192"/>
      <c r="I52" s="192"/>
      <c r="J52" s="173"/>
    </row>
    <row r="53" s="164" customFormat="true" ht="11.45" hidden="false" customHeight="true" outlineLevel="0" collapsed="false">
      <c r="B53" s="192"/>
      <c r="C53" s="192"/>
      <c r="D53" s="192"/>
      <c r="E53" s="192"/>
      <c r="F53" s="192"/>
      <c r="G53" s="192"/>
      <c r="H53" s="192"/>
      <c r="I53" s="192"/>
      <c r="J53" s="173"/>
    </row>
    <row r="54" s="164" customFormat="true" ht="11.45" hidden="false" customHeight="true" outlineLevel="0" collapsed="false">
      <c r="B54" s="192"/>
      <c r="C54" s="192"/>
      <c r="D54" s="192"/>
      <c r="E54" s="192"/>
      <c r="F54" s="192"/>
      <c r="G54" s="192"/>
      <c r="H54" s="192"/>
      <c r="I54" s="192"/>
      <c r="J54" s="173"/>
    </row>
    <row r="55" s="164" customFormat="true" ht="11.45" hidden="false" customHeight="true" outlineLevel="0" collapsed="false">
      <c r="B55" s="192"/>
      <c r="C55" s="192"/>
      <c r="D55" s="192"/>
      <c r="E55" s="192"/>
      <c r="F55" s="192"/>
      <c r="G55" s="192"/>
      <c r="H55" s="192"/>
      <c r="I55" s="192"/>
      <c r="J55" s="173"/>
    </row>
    <row r="56" s="164" customFormat="true" ht="11.45" hidden="false" customHeight="true" outlineLevel="0" collapsed="false">
      <c r="B56" s="192"/>
      <c r="C56" s="192"/>
      <c r="D56" s="192"/>
      <c r="E56" s="192"/>
      <c r="F56" s="192"/>
      <c r="G56" s="192"/>
      <c r="H56" s="192"/>
      <c r="I56" s="192"/>
      <c r="J56" s="173"/>
    </row>
    <row r="57" s="164" customFormat="true" ht="11.45" hidden="false" customHeight="true" outlineLevel="0" collapsed="false">
      <c r="B57" s="192"/>
      <c r="C57" s="192"/>
      <c r="D57" s="192"/>
      <c r="E57" s="192"/>
      <c r="F57" s="192"/>
      <c r="G57" s="192"/>
      <c r="H57" s="192"/>
      <c r="I57" s="192"/>
      <c r="J57" s="173"/>
    </row>
    <row r="58" s="193" customFormat="true" ht="11.45" hidden="false" customHeight="true" outlineLevel="0" collapsed="false">
      <c r="B58" s="153"/>
      <c r="C58" s="153"/>
      <c r="D58" s="153"/>
      <c r="E58" s="153"/>
      <c r="F58" s="153"/>
      <c r="G58" s="153"/>
      <c r="H58" s="153"/>
      <c r="I58" s="153"/>
      <c r="J58" s="194"/>
    </row>
    <row r="59" s="193" customFormat="true" ht="11.45" hidden="false" customHeight="true" outlineLevel="0" collapsed="false">
      <c r="B59" s="153"/>
      <c r="C59" s="153"/>
      <c r="D59" s="153"/>
      <c r="E59" s="153"/>
      <c r="F59" s="153"/>
      <c r="G59" s="153"/>
      <c r="H59" s="153"/>
      <c r="I59" s="153"/>
      <c r="J59" s="194"/>
    </row>
    <row r="60" s="193" customFormat="true" ht="11.45" hidden="false" customHeight="true" outlineLevel="0" collapsed="false">
      <c r="B60" s="153"/>
      <c r="C60" s="153"/>
      <c r="D60" s="153"/>
      <c r="E60" s="153"/>
      <c r="F60" s="153"/>
      <c r="G60" s="153"/>
      <c r="H60" s="153"/>
      <c r="I60" s="153"/>
      <c r="J60" s="194"/>
    </row>
    <row r="61" s="193" customFormat="true" ht="11.45" hidden="false" customHeight="true" outlineLevel="0" collapsed="false">
      <c r="B61" s="153"/>
      <c r="C61" s="153"/>
      <c r="D61" s="153"/>
      <c r="E61" s="153"/>
      <c r="F61" s="153"/>
      <c r="G61" s="153"/>
      <c r="H61" s="153"/>
      <c r="I61" s="153"/>
      <c r="J61" s="194"/>
    </row>
    <row r="62" s="193" customFormat="true" ht="11.25" hidden="false" customHeight="true" outlineLevel="0" collapsed="false">
      <c r="B62" s="153"/>
      <c r="C62" s="153"/>
      <c r="D62" s="153"/>
      <c r="E62" s="153"/>
      <c r="F62" s="153"/>
      <c r="G62" s="153"/>
      <c r="H62" s="153"/>
      <c r="I62" s="153"/>
      <c r="J62" s="194"/>
    </row>
    <row r="63" s="193" customFormat="true" ht="11.45" hidden="true" customHeight="true" outlineLevel="0" collapsed="false">
      <c r="B63" s="153"/>
      <c r="C63" s="153"/>
      <c r="D63" s="153"/>
      <c r="E63" s="153"/>
      <c r="F63" s="153"/>
      <c r="G63" s="153"/>
      <c r="H63" s="153"/>
      <c r="I63" s="153"/>
      <c r="J63" s="194"/>
    </row>
    <row r="64" s="193" customFormat="true" ht="11.45" hidden="false" customHeight="true" outlineLevel="0" collapsed="false">
      <c r="B64" s="153"/>
      <c r="C64" s="153"/>
      <c r="D64" s="153"/>
      <c r="E64" s="153"/>
      <c r="F64" s="153"/>
      <c r="G64" s="153"/>
      <c r="H64" s="153"/>
      <c r="I64" s="153"/>
      <c r="J64" s="194"/>
    </row>
    <row r="65" s="193" customFormat="true" ht="11.45" hidden="false" customHeight="true" outlineLevel="0" collapsed="false">
      <c r="B65" s="153"/>
      <c r="C65" s="153"/>
      <c r="D65" s="153"/>
      <c r="E65" s="153"/>
      <c r="F65" s="153"/>
      <c r="G65" s="153"/>
      <c r="H65" s="153"/>
      <c r="I65" s="153"/>
      <c r="J65" s="194"/>
    </row>
    <row r="66" s="193" customFormat="true" ht="11.45" hidden="true" customHeight="true" outlineLevel="0" collapsed="false">
      <c r="B66" s="153"/>
      <c r="C66" s="153"/>
      <c r="D66" s="153"/>
      <c r="E66" s="153"/>
      <c r="F66" s="153"/>
      <c r="G66" s="153"/>
      <c r="H66" s="153"/>
      <c r="I66" s="153"/>
      <c r="J66" s="194"/>
    </row>
    <row r="67" s="193" customFormat="true" ht="11.45" hidden="false" customHeight="true" outlineLevel="0" collapsed="false">
      <c r="B67" s="153"/>
      <c r="C67" s="153"/>
      <c r="D67" s="153"/>
      <c r="E67" s="153"/>
      <c r="F67" s="153"/>
      <c r="G67" s="153"/>
      <c r="H67" s="153"/>
      <c r="I67" s="153"/>
      <c r="J67" s="194"/>
    </row>
    <row r="68" s="193" customFormat="true" ht="11.45" hidden="false" customHeight="true" outlineLevel="0" collapsed="false">
      <c r="B68" s="153"/>
      <c r="C68" s="153"/>
      <c r="D68" s="153"/>
      <c r="E68" s="153"/>
      <c r="F68" s="153"/>
      <c r="G68" s="153"/>
      <c r="H68" s="153"/>
      <c r="I68" s="153"/>
      <c r="J68" s="194"/>
    </row>
    <row r="69" s="193" customFormat="true" ht="11.45" hidden="false" customHeight="true" outlineLevel="0" collapsed="false">
      <c r="B69" s="153"/>
      <c r="C69" s="153"/>
      <c r="D69" s="153"/>
      <c r="E69" s="153"/>
      <c r="F69" s="153"/>
      <c r="G69" s="153"/>
      <c r="H69" s="153"/>
      <c r="I69" s="153"/>
      <c r="J69" s="194"/>
    </row>
    <row r="70" s="195" customFormat="true" ht="11.45" hidden="false" customHeight="true" outlineLevel="0" collapsed="false">
      <c r="B70" s="153"/>
      <c r="C70" s="153"/>
      <c r="D70" s="153"/>
      <c r="E70" s="153"/>
      <c r="F70" s="153"/>
      <c r="G70" s="153"/>
      <c r="H70" s="153"/>
      <c r="I70" s="153"/>
      <c r="J70" s="196"/>
    </row>
    <row r="71" s="195" customFormat="true" ht="11.45" hidden="false" customHeight="true" outlineLevel="0" collapsed="false">
      <c r="B71" s="153"/>
      <c r="C71" s="153"/>
      <c r="D71" s="153"/>
      <c r="E71" s="153"/>
      <c r="F71" s="153"/>
      <c r="G71" s="153"/>
      <c r="H71" s="153"/>
      <c r="I71" s="153"/>
      <c r="J71" s="196"/>
    </row>
    <row r="72" s="195" customFormat="true" ht="11.45" hidden="false" customHeight="true" outlineLevel="0" collapsed="false">
      <c r="B72" s="153"/>
      <c r="C72" s="153"/>
      <c r="D72" s="153"/>
      <c r="E72" s="153"/>
      <c r="F72" s="153"/>
      <c r="G72" s="153"/>
      <c r="H72" s="153"/>
      <c r="I72" s="153"/>
      <c r="J72" s="196"/>
    </row>
    <row r="73" s="195" customFormat="true" ht="11.45" hidden="false" customHeight="true" outlineLevel="0" collapsed="false">
      <c r="B73" s="153"/>
      <c r="C73" s="153"/>
      <c r="D73" s="153"/>
      <c r="E73" s="153"/>
      <c r="F73" s="153"/>
      <c r="G73" s="153"/>
      <c r="H73" s="153"/>
      <c r="I73" s="153"/>
      <c r="J73" s="196"/>
    </row>
    <row r="74" s="195" customFormat="true" ht="11.45" hidden="false" customHeight="true" outlineLevel="0" collapsed="false">
      <c r="B74" s="153"/>
      <c r="C74" s="153"/>
      <c r="D74" s="153"/>
      <c r="E74" s="153"/>
      <c r="F74" s="153"/>
      <c r="G74" s="153"/>
      <c r="H74" s="153"/>
      <c r="I74" s="153"/>
      <c r="J74" s="196"/>
    </row>
    <row r="75" s="195" customFormat="true" ht="11.45" hidden="false" customHeight="true" outlineLevel="0" collapsed="false">
      <c r="B75" s="153"/>
      <c r="C75" s="153"/>
      <c r="D75" s="153"/>
      <c r="E75" s="153"/>
      <c r="F75" s="153"/>
      <c r="G75" s="153"/>
      <c r="H75" s="153"/>
      <c r="I75" s="153"/>
      <c r="J75" s="196"/>
    </row>
    <row r="76" s="195" customFormat="true" ht="11.45" hidden="false" customHeight="true" outlineLevel="0" collapsed="false">
      <c r="B76" s="153"/>
      <c r="C76" s="153"/>
      <c r="D76" s="153"/>
      <c r="E76" s="153"/>
      <c r="F76" s="153"/>
      <c r="G76" s="153"/>
      <c r="H76" s="153"/>
      <c r="I76" s="153"/>
      <c r="J76" s="196"/>
    </row>
    <row r="77" s="195" customFormat="true" ht="11.45" hidden="false" customHeight="true" outlineLevel="0" collapsed="false">
      <c r="B77" s="153"/>
      <c r="C77" s="153"/>
      <c r="D77" s="153"/>
      <c r="E77" s="153"/>
      <c r="F77" s="153"/>
      <c r="G77" s="153"/>
      <c r="H77" s="153"/>
      <c r="I77" s="153"/>
      <c r="J77" s="196"/>
    </row>
    <row r="78" s="195" customFormat="true" ht="11.45" hidden="false" customHeight="true" outlineLevel="0" collapsed="false">
      <c r="B78" s="153"/>
      <c r="C78" s="153"/>
      <c r="D78" s="153"/>
      <c r="E78" s="153"/>
      <c r="F78" s="153"/>
      <c r="G78" s="153"/>
      <c r="H78" s="153"/>
      <c r="I78" s="153"/>
      <c r="J78" s="196"/>
    </row>
    <row r="79" s="195" customFormat="true" ht="11.45" hidden="false" customHeight="true" outlineLevel="0" collapsed="false">
      <c r="B79" s="153"/>
      <c r="C79" s="153"/>
      <c r="D79" s="153"/>
      <c r="E79" s="153"/>
      <c r="F79" s="153"/>
      <c r="G79" s="153"/>
      <c r="H79" s="153"/>
      <c r="I79" s="153"/>
      <c r="J79" s="196"/>
    </row>
    <row r="80" s="195" customFormat="true" ht="11.45" hidden="false" customHeight="true" outlineLevel="0" collapsed="false">
      <c r="B80" s="153"/>
      <c r="C80" s="153"/>
      <c r="D80" s="153"/>
      <c r="E80" s="153"/>
      <c r="F80" s="153"/>
      <c r="G80" s="153"/>
      <c r="H80" s="153"/>
      <c r="I80" s="153"/>
      <c r="J80" s="196"/>
    </row>
    <row r="81" s="197" customFormat="true" ht="11.45" hidden="false" customHeight="true" outlineLevel="0" collapsed="false">
      <c r="B81" s="153"/>
      <c r="C81" s="153"/>
      <c r="D81" s="153"/>
      <c r="E81" s="153"/>
      <c r="F81" s="153"/>
      <c r="G81" s="153"/>
      <c r="H81" s="153"/>
      <c r="I81" s="153"/>
      <c r="J81" s="198"/>
    </row>
    <row r="82" s="197" customFormat="true" ht="11.45" hidden="false" customHeight="true" outlineLevel="0" collapsed="false">
      <c r="B82" s="153"/>
      <c r="C82" s="153"/>
      <c r="D82" s="153"/>
      <c r="E82" s="153"/>
      <c r="F82" s="153"/>
      <c r="G82" s="153"/>
      <c r="H82" s="153"/>
      <c r="I82" s="153"/>
      <c r="J82" s="198"/>
    </row>
    <row r="83" s="199" customFormat="true" ht="12" hidden="false" customHeight="false" outlineLevel="0" collapsed="false">
      <c r="B83" s="153"/>
      <c r="C83" s="153"/>
      <c r="D83" s="153"/>
      <c r="E83" s="153"/>
      <c r="F83" s="153"/>
      <c r="G83" s="153"/>
      <c r="H83" s="153"/>
      <c r="I83" s="153"/>
      <c r="J83" s="200"/>
      <c r="K83" s="200"/>
      <c r="L83" s="200"/>
      <c r="M83" s="200"/>
    </row>
    <row r="84" s="199" customFormat="true" ht="12" hidden="false" customHeight="false" outlineLevel="0" collapsed="false">
      <c r="B84" s="153"/>
      <c r="C84" s="153"/>
      <c r="D84" s="153"/>
      <c r="E84" s="153"/>
      <c r="F84" s="153"/>
      <c r="G84" s="153"/>
      <c r="H84" s="153"/>
      <c r="I84" s="153"/>
      <c r="J84" s="200"/>
      <c r="K84" s="200"/>
      <c r="L84" s="200"/>
      <c r="M84" s="200"/>
    </row>
  </sheetData>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6" activeCellId="0" sqref="L16"/>
    </sheetView>
  </sheetViews>
  <sheetFormatPr defaultColWidth="11.37109375" defaultRowHeight="9.75" zeroHeight="false" outlineLevelRow="0" outlineLevelCol="0"/>
  <cols>
    <col collapsed="false" customWidth="true" hidden="false" outlineLevel="0" max="1" min="1" style="227" width="4.61"/>
    <col collapsed="false" customWidth="true" hidden="false" outlineLevel="0" max="2" min="2" style="227" width="48.24"/>
    <col collapsed="false" customWidth="true" hidden="true" outlineLevel="0" max="5" min="3" style="227" width="8.99"/>
    <col collapsed="false" customWidth="true" hidden="false" outlineLevel="0" max="7" min="6" style="227" width="10.74"/>
    <col collapsed="false" customWidth="true" hidden="false" outlineLevel="0" max="8" min="8" style="227" width="11.61"/>
    <col collapsed="false" customWidth="true" hidden="false" outlineLevel="0" max="9" min="9" style="227" width="10.12"/>
    <col collapsed="false" customWidth="false" hidden="false" outlineLevel="0" max="257" min="10" style="227" width="11.37"/>
  </cols>
  <sheetData>
    <row r="1" s="36" customFormat="true" ht="18" hidden="false" customHeight="true" outlineLevel="0" collapsed="false">
      <c r="B1" s="37" t="str">
        <f aca="false">Index!D11</f>
        <v>Primary capital and minimum capital requirement subsidiaries - IRB approach</v>
      </c>
      <c r="E1" s="38"/>
      <c r="F1" s="73"/>
      <c r="G1" s="38"/>
      <c r="I1" s="38"/>
      <c r="J1" s="39" t="s">
        <v>51</v>
      </c>
      <c r="K1" s="38"/>
      <c r="L1" s="38"/>
      <c r="M1" s="38"/>
      <c r="N1" s="38"/>
    </row>
    <row r="2" s="228" customFormat="true" ht="11.25" hidden="false" customHeight="false" outlineLevel="0" collapsed="false">
      <c r="B2" s="229"/>
      <c r="J2" s="230"/>
    </row>
    <row r="3" s="228" customFormat="true" ht="11.25" hidden="false" customHeight="false" outlineLevel="0" collapsed="false"/>
    <row r="4" s="228" customFormat="true" ht="11.25" hidden="false" customHeight="false" outlineLevel="0" collapsed="false"/>
    <row r="5" s="231" customFormat="true" ht="12" hidden="false" customHeight="true" outlineLevel="0" collapsed="false">
      <c r="B5" s="232"/>
      <c r="C5" s="233"/>
      <c r="D5" s="234"/>
      <c r="E5" s="233"/>
      <c r="F5" s="234"/>
      <c r="G5" s="233"/>
      <c r="H5" s="234"/>
      <c r="I5" s="234"/>
    </row>
    <row r="6" s="235" customFormat="true" ht="11.25" hidden="false" customHeight="false" outlineLevel="0" collapsed="false">
      <c r="B6" s="77" t="s">
        <v>70</v>
      </c>
      <c r="C6" s="236"/>
      <c r="D6" s="85"/>
      <c r="E6" s="237"/>
      <c r="F6" s="85"/>
      <c r="G6" s="238" t="s">
        <v>195</v>
      </c>
      <c r="H6" s="238"/>
      <c r="I6" s="239" t="s">
        <v>196</v>
      </c>
      <c r="J6" s="239"/>
    </row>
    <row r="7" s="240" customFormat="true" ht="9.95" hidden="false" customHeight="true" outlineLevel="0" collapsed="false">
      <c r="B7" s="56"/>
      <c r="C7" s="241"/>
      <c r="D7" s="49"/>
      <c r="E7" s="241"/>
      <c r="F7" s="49"/>
      <c r="G7" s="242" t="s">
        <v>114</v>
      </c>
      <c r="H7" s="243" t="s">
        <v>116</v>
      </c>
      <c r="I7" s="242" t="s">
        <v>114</v>
      </c>
      <c r="J7" s="243" t="s">
        <v>116</v>
      </c>
    </row>
    <row r="8" s="240" customFormat="true" ht="9.95" hidden="false" customHeight="true" outlineLevel="0" collapsed="false">
      <c r="B8" s="54" t="s">
        <v>60</v>
      </c>
      <c r="C8" s="55"/>
      <c r="D8" s="55"/>
      <c r="E8" s="55"/>
      <c r="F8" s="55"/>
      <c r="G8" s="244" t="s">
        <v>119</v>
      </c>
      <c r="H8" s="244" t="s">
        <v>120</v>
      </c>
      <c r="I8" s="244" t="s">
        <v>119</v>
      </c>
      <c r="J8" s="244" t="s">
        <v>120</v>
      </c>
    </row>
    <row r="9" s="245" customFormat="true" ht="11.25" hidden="false" customHeight="true" outlineLevel="0" collapsed="false">
      <c r="B9" s="246" t="s">
        <v>76</v>
      </c>
      <c r="C9" s="247"/>
      <c r="D9" s="247"/>
      <c r="E9" s="247"/>
      <c r="F9" s="247"/>
      <c r="G9" s="247" t="n">
        <v>2527</v>
      </c>
      <c r="H9" s="247" t="n">
        <v>2527</v>
      </c>
      <c r="I9" s="247" t="n">
        <v>550</v>
      </c>
      <c r="J9" s="247" t="n">
        <v>550</v>
      </c>
    </row>
    <row r="10" s="245" customFormat="true" ht="11.45" hidden="false" customHeight="true" outlineLevel="0" collapsed="false">
      <c r="B10" s="246" t="s">
        <v>77</v>
      </c>
      <c r="C10" s="247"/>
      <c r="D10" s="247"/>
      <c r="E10" s="247"/>
      <c r="F10" s="247"/>
      <c r="G10" s="247" t="n">
        <v>19784.707</v>
      </c>
      <c r="H10" s="248" t="n">
        <v>19781.56</v>
      </c>
      <c r="I10" s="248" t="n">
        <v>4816.176</v>
      </c>
      <c r="J10" s="248" t="n">
        <v>5004.88</v>
      </c>
    </row>
    <row r="11" s="245" customFormat="true" ht="11.45" hidden="false" customHeight="true" outlineLevel="0" collapsed="false">
      <c r="B11" s="249" t="s">
        <v>78</v>
      </c>
      <c r="C11" s="250"/>
      <c r="D11" s="250"/>
      <c r="E11" s="250"/>
      <c r="F11" s="250"/>
      <c r="G11" s="250" t="n">
        <v>22311.707</v>
      </c>
      <c r="H11" s="248" t="n">
        <v>22308.56</v>
      </c>
      <c r="I11" s="250" t="n">
        <v>5366.176</v>
      </c>
      <c r="J11" s="250" t="n">
        <v>5554.88</v>
      </c>
    </row>
    <row r="12" s="245" customFormat="true" ht="11.45" hidden="false" customHeight="true" outlineLevel="0" collapsed="false">
      <c r="B12" s="246" t="s">
        <v>79</v>
      </c>
      <c r="C12" s="247"/>
      <c r="D12" s="247"/>
      <c r="E12" s="247"/>
      <c r="F12" s="247"/>
      <c r="G12" s="247"/>
      <c r="H12" s="247"/>
      <c r="I12" s="247"/>
      <c r="J12" s="247"/>
    </row>
    <row r="13" s="245" customFormat="true" ht="11.45" hidden="false" customHeight="true" outlineLevel="0" collapsed="false">
      <c r="B13" s="251" t="s">
        <v>197</v>
      </c>
      <c r="C13" s="247"/>
      <c r="D13" s="247"/>
      <c r="E13" s="247"/>
      <c r="F13" s="247"/>
      <c r="G13" s="247" t="n">
        <v>0</v>
      </c>
      <c r="H13" s="247" t="n">
        <v>0</v>
      </c>
      <c r="I13" s="247" t="n">
        <v>0</v>
      </c>
      <c r="J13" s="247" t="n">
        <v>-188.705</v>
      </c>
    </row>
    <row r="14" s="245" customFormat="true" ht="11.45" hidden="false" customHeight="true" outlineLevel="0" collapsed="false">
      <c r="B14" s="251" t="s">
        <v>198</v>
      </c>
      <c r="C14" s="247"/>
      <c r="D14" s="247"/>
      <c r="E14" s="247"/>
      <c r="F14" s="247"/>
      <c r="G14" s="247" t="n">
        <v>0</v>
      </c>
      <c r="H14" s="247" t="n">
        <v>0</v>
      </c>
      <c r="I14" s="247" t="n">
        <v>0</v>
      </c>
      <c r="J14" s="247" t="n">
        <v>0</v>
      </c>
    </row>
    <row r="15" s="245" customFormat="true" ht="11.45" hidden="false" customHeight="true" outlineLevel="0" collapsed="false">
      <c r="B15" s="251" t="s">
        <v>199</v>
      </c>
      <c r="C15" s="247"/>
      <c r="D15" s="247"/>
      <c r="E15" s="247"/>
      <c r="F15" s="247"/>
      <c r="G15" s="247" t="n">
        <v>-188.788</v>
      </c>
      <c r="H15" s="247" t="n">
        <v>-210.084</v>
      </c>
      <c r="I15" s="247" t="n">
        <v>-2.333</v>
      </c>
      <c r="J15" s="247" t="n">
        <v>-0.7</v>
      </c>
    </row>
    <row r="16" s="245" customFormat="true" ht="11.45" hidden="false" customHeight="true" outlineLevel="0" collapsed="false">
      <c r="B16" s="251" t="s">
        <v>200</v>
      </c>
      <c r="C16" s="247"/>
      <c r="D16" s="247"/>
      <c r="E16" s="247"/>
      <c r="F16" s="247"/>
      <c r="G16" s="248" t="n">
        <v>135.485</v>
      </c>
      <c r="H16" s="248" t="n">
        <v>-73.566</v>
      </c>
      <c r="I16" s="248" t="n">
        <v>0</v>
      </c>
      <c r="J16" s="248" t="n">
        <v>0</v>
      </c>
    </row>
    <row r="17" s="245" customFormat="true" ht="11.45" hidden="false" customHeight="true" outlineLevel="0" collapsed="false">
      <c r="B17" s="249" t="s">
        <v>93</v>
      </c>
      <c r="C17" s="250"/>
      <c r="D17" s="250"/>
      <c r="E17" s="250"/>
      <c r="F17" s="250"/>
      <c r="G17" s="248" t="n">
        <v>22258.404</v>
      </c>
      <c r="H17" s="248" t="n">
        <v>22024.91</v>
      </c>
      <c r="I17" s="248" t="n">
        <v>5363.843</v>
      </c>
      <c r="J17" s="248" t="n">
        <v>5365.475</v>
      </c>
    </row>
    <row r="18" s="245" customFormat="true" ht="11.45" hidden="false" customHeight="true" outlineLevel="0" collapsed="false">
      <c r="B18" s="252" t="s">
        <v>201</v>
      </c>
      <c r="C18" s="247"/>
      <c r="D18" s="247"/>
      <c r="E18" s="247"/>
      <c r="F18" s="247"/>
      <c r="G18" s="247" t="n">
        <v>2050</v>
      </c>
      <c r="H18" s="247" t="n">
        <v>2050</v>
      </c>
      <c r="I18" s="247" t="n">
        <v>0</v>
      </c>
      <c r="J18" s="247" t="n">
        <v>0</v>
      </c>
    </row>
    <row r="19" s="245" customFormat="true" ht="11.45" hidden="true" customHeight="true" outlineLevel="0" collapsed="false">
      <c r="B19" s="251" t="s">
        <v>199</v>
      </c>
      <c r="C19" s="247"/>
      <c r="D19" s="247"/>
      <c r="E19" s="247"/>
      <c r="F19" s="247"/>
      <c r="G19" s="248" t="n">
        <v>-188.788</v>
      </c>
      <c r="H19" s="248" t="n">
        <v>-210.084</v>
      </c>
      <c r="I19" s="248" t="n">
        <v>0</v>
      </c>
      <c r="J19" s="248" t="n">
        <v>-0.7</v>
      </c>
    </row>
    <row r="20" s="245" customFormat="true" ht="11.45" hidden="false" customHeight="true" outlineLevel="0" collapsed="false">
      <c r="B20" s="253" t="s">
        <v>202</v>
      </c>
      <c r="C20" s="248"/>
      <c r="D20" s="248"/>
      <c r="E20" s="248"/>
      <c r="F20" s="248"/>
      <c r="G20" s="248" t="n">
        <v>1861.212</v>
      </c>
      <c r="H20" s="248" t="n">
        <v>1839.916</v>
      </c>
      <c r="I20" s="248" t="n">
        <v>0</v>
      </c>
      <c r="J20" s="248" t="n">
        <v>-0.7</v>
      </c>
    </row>
    <row r="21" s="245" customFormat="true" ht="11.45" hidden="false" customHeight="true" outlineLevel="0" collapsed="false">
      <c r="B21" s="253" t="s">
        <v>203</v>
      </c>
      <c r="C21" s="248"/>
      <c r="D21" s="248"/>
      <c r="E21" s="248"/>
      <c r="F21" s="248"/>
      <c r="G21" s="248" t="n">
        <v>24119.616</v>
      </c>
      <c r="H21" s="248" t="n">
        <v>23864.826</v>
      </c>
      <c r="I21" s="248" t="n">
        <v>5363.843</v>
      </c>
      <c r="J21" s="248" t="n">
        <v>5364.775</v>
      </c>
    </row>
    <row r="22" s="245" customFormat="true" ht="11.45" hidden="false" customHeight="true" outlineLevel="0" collapsed="false">
      <c r="B22" s="253" t="s">
        <v>102</v>
      </c>
      <c r="C22" s="248"/>
      <c r="D22" s="248"/>
      <c r="E22" s="248"/>
      <c r="F22" s="248"/>
      <c r="G22" s="248" t="n">
        <v>218817.362</v>
      </c>
      <c r="H22" s="248" t="n">
        <v>213870.241</v>
      </c>
      <c r="I22" s="248" t="n">
        <v>16706.025</v>
      </c>
      <c r="J22" s="248" t="n">
        <v>17017.3125</v>
      </c>
    </row>
    <row r="23" s="245" customFormat="true" ht="11.45" hidden="false" customHeight="true" outlineLevel="0" collapsed="false">
      <c r="B23" s="253" t="s">
        <v>103</v>
      </c>
      <c r="C23" s="250"/>
      <c r="D23" s="250"/>
      <c r="E23" s="250"/>
      <c r="F23" s="250"/>
      <c r="G23" s="248" t="n">
        <v>17505.38896</v>
      </c>
      <c r="H23" s="248" t="n">
        <v>17109.61928</v>
      </c>
      <c r="I23" s="248" t="n">
        <v>1336.482</v>
      </c>
      <c r="J23" s="248" t="n">
        <v>1361.385</v>
      </c>
    </row>
    <row r="24" s="245" customFormat="true" ht="11.45" hidden="false" customHeight="true" outlineLevel="0" collapsed="false">
      <c r="B24" s="246" t="s">
        <v>204</v>
      </c>
      <c r="C24" s="254"/>
      <c r="D24" s="254"/>
      <c r="E24" s="254"/>
      <c r="F24" s="254"/>
      <c r="G24" s="255" t="n">
        <v>101.721379860159</v>
      </c>
      <c r="H24" s="255" t="n">
        <v>102.98258372468</v>
      </c>
      <c r="I24" s="255" t="n">
        <v>321.072367603903</v>
      </c>
      <c r="J24" s="255" t="n">
        <v>315.295085519526</v>
      </c>
    </row>
    <row r="25" s="245" customFormat="true" ht="11.45" hidden="false" customHeight="true" outlineLevel="0" collapsed="false">
      <c r="B25" s="253" t="s">
        <v>205</v>
      </c>
      <c r="C25" s="256"/>
      <c r="D25" s="256"/>
      <c r="E25" s="256"/>
      <c r="F25" s="256"/>
      <c r="G25" s="257" t="n">
        <v>110.227158300172</v>
      </c>
      <c r="H25" s="257" t="n">
        <v>111.585538448054</v>
      </c>
      <c r="I25" s="257" t="n">
        <v>321.072367603903</v>
      </c>
      <c r="J25" s="257" t="n">
        <v>315.253950939668</v>
      </c>
    </row>
    <row r="26" s="245" customFormat="true" ht="11.45" hidden="false" customHeight="true" outlineLevel="0" collapsed="false">
      <c r="B26" s="258"/>
      <c r="C26" s="259"/>
      <c r="D26" s="259"/>
      <c r="E26" s="259"/>
      <c r="F26" s="259"/>
      <c r="G26" s="259"/>
      <c r="H26" s="259"/>
      <c r="I26" s="260"/>
    </row>
    <row r="27" s="245" customFormat="true" ht="21.95" hidden="true" customHeight="true" outlineLevel="0" collapsed="false">
      <c r="B27" s="258"/>
      <c r="C27" s="259"/>
      <c r="D27" s="259"/>
      <c r="E27" s="259"/>
      <c r="F27" s="259"/>
      <c r="G27" s="259"/>
      <c r="H27" s="259"/>
      <c r="I27" s="260"/>
    </row>
    <row r="28" s="245" customFormat="true" ht="21.95" hidden="true" customHeight="true" outlineLevel="0" collapsed="false">
      <c r="B28" s="258"/>
      <c r="C28" s="259"/>
      <c r="D28" s="259"/>
      <c r="E28" s="259"/>
      <c r="F28" s="259"/>
      <c r="G28" s="259"/>
      <c r="H28" s="259"/>
      <c r="I28" s="260"/>
    </row>
    <row r="29" s="245" customFormat="true" ht="11.45" hidden="false" customHeight="true" outlineLevel="0" collapsed="false">
      <c r="B29" s="258"/>
      <c r="C29" s="259"/>
      <c r="D29" s="259"/>
      <c r="E29" s="259"/>
      <c r="F29" s="259"/>
      <c r="G29" s="259"/>
      <c r="H29" s="259"/>
      <c r="I29" s="260"/>
    </row>
    <row r="30" s="228" customFormat="true" ht="11.25" hidden="false" customHeight="false" outlineLevel="0" collapsed="false">
      <c r="B30" s="77"/>
      <c r="C30" s="236"/>
      <c r="D30" s="85"/>
      <c r="E30" s="237"/>
      <c r="F30" s="85"/>
      <c r="G30" s="238"/>
      <c r="H30" s="238"/>
      <c r="I30" s="239"/>
      <c r="J30" s="239"/>
    </row>
    <row r="31" s="228" customFormat="true" ht="11.25" hidden="false" customHeight="false" outlineLevel="0" collapsed="false">
      <c r="B31" s="77"/>
      <c r="C31" s="236"/>
      <c r="D31" s="85"/>
      <c r="E31" s="237"/>
      <c r="F31" s="85"/>
      <c r="G31" s="238"/>
      <c r="H31" s="238"/>
      <c r="I31" s="239"/>
      <c r="J31" s="239"/>
    </row>
    <row r="32" s="228" customFormat="true" ht="11.25" hidden="false" customHeight="false" outlineLevel="0" collapsed="false">
      <c r="B32" s="77"/>
      <c r="C32" s="236"/>
      <c r="D32" s="85"/>
      <c r="E32" s="237"/>
      <c r="F32" s="85"/>
      <c r="G32" s="238"/>
      <c r="H32" s="238"/>
      <c r="I32" s="239"/>
      <c r="J32" s="239"/>
    </row>
    <row r="33" s="228" customFormat="true" ht="11.25" hidden="false" customHeight="false" outlineLevel="0" collapsed="false">
      <c r="B33" s="77"/>
      <c r="C33" s="236"/>
      <c r="D33" s="85"/>
      <c r="E33" s="237"/>
      <c r="F33" s="85"/>
      <c r="G33" s="238"/>
      <c r="H33" s="238"/>
      <c r="I33" s="239"/>
      <c r="J33" s="239"/>
    </row>
    <row r="34" s="228" customFormat="true" ht="11.25" hidden="false" customHeight="false" outlineLevel="0" collapsed="false">
      <c r="B34" s="56"/>
      <c r="C34" s="241"/>
      <c r="D34" s="49"/>
      <c r="E34" s="241"/>
      <c r="F34" s="49"/>
      <c r="G34" s="49"/>
      <c r="H34" s="49"/>
      <c r="I34" s="49"/>
      <c r="J34" s="49"/>
    </row>
    <row r="35" s="228" customFormat="true" ht="11.25" hidden="false" customHeight="false" outlineLevel="0" collapsed="false">
      <c r="B35" s="56"/>
      <c r="C35" s="241"/>
      <c r="D35" s="49"/>
      <c r="E35" s="241"/>
      <c r="F35" s="49"/>
      <c r="G35" s="49"/>
      <c r="H35" s="49"/>
      <c r="I35" s="49"/>
      <c r="J35" s="49"/>
    </row>
    <row r="36" s="228" customFormat="true" ht="11.25" hidden="false" customHeight="false" outlineLevel="0" collapsed="false">
      <c r="B36" s="56"/>
      <c r="C36" s="241"/>
      <c r="D36" s="49"/>
      <c r="E36" s="241"/>
      <c r="F36" s="49"/>
      <c r="G36" s="49"/>
      <c r="H36" s="49"/>
      <c r="I36" s="49"/>
      <c r="J36" s="49"/>
    </row>
    <row r="37" s="228" customFormat="true" ht="11.25" hidden="false" customHeight="false" outlineLevel="0" collapsed="false">
      <c r="B37" s="56"/>
      <c r="C37" s="241"/>
      <c r="D37" s="49"/>
      <c r="E37" s="241"/>
      <c r="F37" s="49"/>
      <c r="G37" s="49"/>
      <c r="H37" s="49"/>
      <c r="I37" s="49"/>
      <c r="J37" s="49"/>
    </row>
    <row r="38" s="228" customFormat="true" ht="11.25" hidden="false" customHeight="false" outlineLevel="0" collapsed="false">
      <c r="B38" s="56"/>
      <c r="C38" s="241"/>
      <c r="D38" s="49"/>
      <c r="E38" s="241"/>
      <c r="F38" s="49"/>
      <c r="G38" s="49"/>
      <c r="H38" s="49"/>
      <c r="I38" s="49"/>
      <c r="J38" s="49"/>
    </row>
    <row r="39" s="228" customFormat="true" ht="11.25" hidden="false" customHeight="false" outlineLevel="0" collapsed="false">
      <c r="B39" s="56"/>
      <c r="C39" s="241"/>
      <c r="D39" s="49"/>
      <c r="E39" s="241"/>
      <c r="F39" s="49"/>
      <c r="G39" s="49"/>
      <c r="H39" s="49"/>
      <c r="I39" s="49"/>
      <c r="J39" s="49"/>
    </row>
    <row r="40" s="228" customFormat="true" ht="11.25" hidden="false" customHeight="false" outlineLevel="0" collapsed="false">
      <c r="B40" s="56"/>
      <c r="C40" s="241"/>
      <c r="D40" s="49"/>
      <c r="E40" s="241"/>
      <c r="F40" s="49"/>
      <c r="G40" s="49"/>
      <c r="H40" s="49"/>
      <c r="I40" s="49"/>
      <c r="J40" s="49"/>
    </row>
    <row r="41" s="228" customFormat="true" ht="11.25" hidden="false" customHeight="false" outlineLevel="0" collapsed="false">
      <c r="B41" s="56"/>
      <c r="C41" s="241"/>
      <c r="D41" s="49"/>
      <c r="E41" s="241"/>
      <c r="F41" s="49"/>
      <c r="G41" s="49"/>
      <c r="H41" s="49"/>
      <c r="I41" s="49"/>
      <c r="J41" s="49"/>
    </row>
    <row r="42" s="228" customFormat="true" ht="11.25" hidden="false" customHeight="false" outlineLevel="0" collapsed="false">
      <c r="B42" s="56"/>
      <c r="C42" s="241"/>
      <c r="D42" s="49"/>
      <c r="E42" s="241"/>
      <c r="F42" s="49"/>
      <c r="G42" s="49"/>
      <c r="H42" s="49"/>
      <c r="I42" s="49"/>
      <c r="J42" s="49"/>
    </row>
    <row r="43" s="228" customFormat="true" ht="11.25" hidden="false" customHeight="false" outlineLevel="0" collapsed="false">
      <c r="B43" s="56"/>
      <c r="C43" s="241"/>
      <c r="D43" s="49"/>
      <c r="E43" s="241"/>
      <c r="F43" s="49"/>
      <c r="G43" s="49"/>
      <c r="H43" s="49"/>
      <c r="I43" s="49"/>
      <c r="J43" s="49"/>
    </row>
    <row r="44" s="228" customFormat="true" ht="11.25" hidden="false" customHeight="false" outlineLevel="0" collapsed="false">
      <c r="B44" s="56"/>
      <c r="C44" s="241"/>
      <c r="D44" s="49"/>
      <c r="E44" s="241"/>
      <c r="F44" s="49"/>
      <c r="G44" s="49"/>
      <c r="H44" s="49"/>
      <c r="I44" s="49"/>
      <c r="J44" s="49"/>
    </row>
    <row r="45" s="228" customFormat="true" ht="11.25" hidden="false" customHeight="false" outlineLevel="0" collapsed="false">
      <c r="B45" s="56"/>
      <c r="C45" s="241"/>
      <c r="D45" s="49"/>
      <c r="E45" s="241"/>
      <c r="F45" s="49"/>
      <c r="G45" s="49"/>
      <c r="H45" s="49"/>
      <c r="I45" s="49"/>
      <c r="J45" s="49"/>
    </row>
    <row r="46" s="228" customFormat="true" ht="11.25" hidden="false" customHeight="false" outlineLevel="0" collapsed="false">
      <c r="B46" s="56"/>
      <c r="C46" s="241"/>
      <c r="D46" s="49"/>
      <c r="E46" s="241"/>
      <c r="F46" s="49"/>
      <c r="G46" s="49"/>
      <c r="H46" s="49"/>
      <c r="I46" s="49"/>
      <c r="J46" s="49"/>
    </row>
    <row r="47" s="228" customFormat="true" ht="11.25" hidden="false" customHeight="false" outlineLevel="0" collapsed="false">
      <c r="B47" s="56"/>
      <c r="C47" s="241"/>
      <c r="D47" s="49"/>
      <c r="E47" s="241"/>
      <c r="F47" s="49"/>
      <c r="G47" s="49"/>
      <c r="H47" s="49"/>
      <c r="I47" s="49"/>
      <c r="J47" s="49"/>
    </row>
    <row r="48" s="228" customFormat="true" ht="11.25" hidden="false" customHeight="false" outlineLevel="0" collapsed="false">
      <c r="B48" s="56"/>
      <c r="C48" s="241"/>
      <c r="D48" s="49"/>
      <c r="E48" s="241"/>
      <c r="F48" s="49"/>
      <c r="G48" s="49"/>
      <c r="H48" s="49"/>
      <c r="I48" s="49"/>
      <c r="J48" s="49"/>
    </row>
    <row r="49" s="228" customFormat="true" ht="11.25" hidden="false" customHeight="false" outlineLevel="0" collapsed="false">
      <c r="B49" s="56"/>
      <c r="C49" s="241"/>
      <c r="D49" s="49"/>
      <c r="E49" s="241"/>
      <c r="F49" s="49"/>
      <c r="G49" s="49"/>
      <c r="H49" s="49"/>
      <c r="I49" s="49"/>
      <c r="J49" s="49"/>
    </row>
    <row r="50" s="228" customFormat="true" ht="11.25" hidden="false" customHeight="false" outlineLevel="0" collapsed="false"/>
    <row r="51" s="228" customFormat="true" ht="11.25" hidden="false" customHeight="false" outlineLevel="0" collapsed="false"/>
    <row r="52" s="228" customFormat="true" ht="11.25" hidden="false" customHeight="false" outlineLevel="0" collapsed="false"/>
    <row r="53" s="228" customFormat="true" ht="11.25" hidden="false" customHeight="false" outlineLevel="0" collapsed="false"/>
    <row r="54" s="228" customFormat="true" ht="11.25" hidden="false" customHeight="false" outlineLevel="0" collapsed="false"/>
    <row r="55" s="228" customFormat="true" ht="11.25" hidden="false" customHeight="false" outlineLevel="0" collapsed="false"/>
    <row r="56" s="228" customFormat="true" ht="11.25" hidden="false" customHeight="false" outlineLevel="0" collapsed="false"/>
    <row r="57" s="228" customFormat="true" ht="11.25" hidden="false" customHeight="false" outlineLevel="0" collapsed="false"/>
  </sheetData>
  <mergeCells count="10">
    <mergeCell ref="G6:H6"/>
    <mergeCell ref="I6:J6"/>
    <mergeCell ref="G30:H30"/>
    <mergeCell ref="I30:J30"/>
    <mergeCell ref="G31:H31"/>
    <mergeCell ref="I31:J31"/>
    <mergeCell ref="G32:H32"/>
    <mergeCell ref="I32:J32"/>
    <mergeCell ref="G33:H33"/>
    <mergeCell ref="I33:J33"/>
  </mergeCells>
  <hyperlinks>
    <hyperlink ref="J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7:35:41Z</dcterms:created>
  <dc:creator>Employee</dc:creator>
  <dc:description/>
  <dc:language>en-US</dc:language>
  <cp:lastModifiedBy>Simonsen, Trond Tangen</cp:lastModifiedBy>
  <dcterms:modified xsi:type="dcterms:W3CDTF">2013-10-14T08:39:21Z</dcterms:modified>
  <cp:revision>0</cp:revision>
  <dc:subject/>
  <dc:title>Pilar3 - Vedlegg Norsk 3Q</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D606AD7AE524582C1EFB4B25FB9FD</vt:lpwstr>
  </property>
  <property fmtid="{D5CDD505-2E9C-101B-9397-08002B2CF9AE}" pid="3" name="DNBInformationCategory">
    <vt:lpwstr>1;#Uklassifisert|53c3641f-e188-458b-ac4a-39fb9eb82013</vt:lpwstr>
  </property>
  <property fmtid="{D5CDD505-2E9C-101B-9397-08002B2CF9AE}" pid="4" name="TaxCatchAll">
    <vt:lpwstr>1;#Uklassifisert|53c3641f-e188-458b-ac4a-39fb9eb82013</vt:lpwstr>
  </property>
  <property fmtid="{D5CDD505-2E9C-101B-9397-08002B2CF9AE}" pid="5" name="TaxKeyword">
    <vt:lpwstr/>
  </property>
  <property fmtid="{D5CDD505-2E9C-101B-9397-08002B2CF9AE}" pid="6" name="TaxKeywordTaxHTField">
    <vt:lpwstr/>
  </property>
  <property fmtid="{D5CDD505-2E9C-101B-9397-08002B2CF9AE}" pid="7" name="Title">
    <vt:lpwstr>Pilar3 - Vedlegg Norsk 3Q</vt:lpwstr>
  </property>
  <property fmtid="{D5CDD505-2E9C-101B-9397-08002B2CF9AE}" pid="8" name="fb9bf264b45b4d5f93f9199f8f12ff8d">
    <vt:lpwstr>Uklassifisert|53c3641f-e188-458b-ac4a-39fb9eb82013</vt:lpwstr>
  </property>
</Properties>
</file>