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3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" sheetId="2" state="visible" r:id="rId3"/>
    <sheet name="2.1" sheetId="3" state="visible" r:id="rId4"/>
    <sheet name="2.2" sheetId="4" state="visible" r:id="rId5"/>
    <sheet name="3" sheetId="5" state="visible" r:id="rId6"/>
    <sheet name="4" sheetId="6" state="visible" r:id="rId7"/>
    <sheet name="5.1" sheetId="7" state="visible" r:id="rId8"/>
    <sheet name="5.2" sheetId="8" state="visible" r:id="rId9"/>
    <sheet name="6" sheetId="9" state="visible" r:id="rId10"/>
    <sheet name="7" sheetId="10" state="visible" r:id="rId11"/>
    <sheet name="8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1" name="_xlnm.Print_Area" vbProcedure="false">'1'!$B$2:$F$17</definedName>
    <definedName function="false" hidden="false" localSheetId="11" name="_xlnm.Print_Area" vbProcedure="false">'10'!$B$2:$J$32</definedName>
    <definedName function="false" hidden="false" localSheetId="12" name="_xlnm.Print_Area" vbProcedure="false">'11'!$B$2:$I$26</definedName>
    <definedName function="false" hidden="false" localSheetId="13" name="_xlnm.Print_Area" vbProcedure="false">'12'!$B$2:$I$69</definedName>
    <definedName function="false" hidden="false" localSheetId="14" name="_xlnm.Print_Area" vbProcedure="false">'13'!$B$2:$K$29</definedName>
    <definedName function="false" hidden="false" localSheetId="17" name="_xlnm.Print_Area" vbProcedure="false">'16'!$B$2:$K$40</definedName>
    <definedName function="false" hidden="false" localSheetId="18" name="_xlnm.Print_Area" vbProcedure="false">'17'!$B$2:$H$41</definedName>
    <definedName function="false" hidden="false" localSheetId="19" name="_xlnm.Print_Area" vbProcedure="false">'18'!$B$2:$I$24</definedName>
    <definedName function="false" hidden="false" localSheetId="20" name="_xlnm.Print_Area" vbProcedure="false">'19'!$C$2:$K$34</definedName>
    <definedName function="false" hidden="false" localSheetId="2" name="_xlnm.Print_Area" vbProcedure="false">'2.1'!$F$2:$J$79</definedName>
    <definedName function="false" hidden="false" localSheetId="3" name="_xlnm.Print_Area" vbProcedure="false">'2.2'!$F$2:$J$82</definedName>
    <definedName function="false" hidden="false" localSheetId="22" name="_xlnm.Print_Area" vbProcedure="false">'21'!$B$2:$G$14</definedName>
    <definedName function="false" hidden="false" localSheetId="23" name="_xlnm.Print_Area" vbProcedure="false">'22'!$B$2:$K$36</definedName>
    <definedName function="false" hidden="false" localSheetId="24" name="_xlnm.Print_Area" vbProcedure="false">'23'!$B$2:$L$27</definedName>
    <definedName function="false" hidden="false" localSheetId="25" name="_xlnm.Print_Area" vbProcedure="false">'24'!$B$2:$I$21</definedName>
    <definedName function="false" hidden="false" localSheetId="27" name="_xlnm.Print_Area" vbProcedure="false">'26'!$B$2:$H$10</definedName>
    <definedName function="false" hidden="false" localSheetId="28" name="_xlnm.Print_Area" vbProcedure="false">'27'!$B$2:$F$21</definedName>
    <definedName function="false" hidden="false" localSheetId="29" name="_xlnm.Print_Area" vbProcedure="false">'28'!$B$2:$F$29</definedName>
    <definedName function="false" hidden="false" localSheetId="30" name="_xlnm.Print_Area" vbProcedure="false">'29'!$B$2:$H$21</definedName>
    <definedName function="false" hidden="false" localSheetId="4" name="_xlnm.Print_Area" vbProcedure="false">'3'!$B$2:$I$48</definedName>
    <definedName function="false" hidden="false" localSheetId="31" name="_xlnm.Print_Area" vbProcedure="false">'30'!$B$2:$F$16</definedName>
    <definedName function="false" hidden="false" localSheetId="32" name="_xlnm.Print_Area" vbProcedure="false">'31'!$B$2:$F$20</definedName>
    <definedName function="false" hidden="false" localSheetId="33" name="_xlnm.Print_Area" vbProcedure="false">'32'!$B$2:$F$29</definedName>
    <definedName function="false" hidden="false" localSheetId="34" name="_xlnm.Print_Area" vbProcedure="false">'33'!$B$2:$F$2</definedName>
    <definedName function="false" hidden="false" localSheetId="5" name="_xlnm.Print_Area" vbProcedure="false">'4'!$B$2:$I$48</definedName>
    <definedName function="false" hidden="false" localSheetId="6" name="_xlnm.Print_Area" vbProcedure="false">'5.1'!$B$2:$I$80</definedName>
    <definedName function="false" hidden="false" localSheetId="7" name="_xlnm.Print_Area" vbProcedure="false">'5.2'!$B$2:$I$48</definedName>
    <definedName function="false" hidden="false" localSheetId="8" name="_xlnm.Print_Area" vbProcedure="false">'6'!$B$2:$H$29</definedName>
    <definedName function="false" hidden="false" localSheetId="9" name="_xlnm.Print_Area" vbProcedure="false">'7'!$B$2:$G$28</definedName>
    <definedName function="false" hidden="false" localSheetId="10" name="_xlnm.Print_Area" vbProcedure="false">'8'!$B$2:$G$28</definedName>
    <definedName function="false" hidden="false" name="126" vbProcedure="false">'[13]'!$A$1:$AB$16595</definedName>
    <definedName function="false" hidden="false" name="141" vbProcedure="false">'[13]'!$A$1:$AB$24591</definedName>
    <definedName function="false" hidden="false" name="141_2" vbProcedure="false">'[13]'!$A$1:$AB$16595</definedName>
    <definedName function="false" hidden="false" name="141_detalj" vbProcedure="false">'[14]'!$A$1:$AC$27296</definedName>
    <definedName function="false" hidden="false" name="141_KØR" vbProcedure="false">'[13]'!$A$1:$W$17744</definedName>
    <definedName function="false" hidden="false" name="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1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3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5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" vbProcedure="false">'[15]Annual Model'!$CG$85</definedName>
    <definedName function="false" hidden="false" name="AAAAA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model" vbProcedure="false">'[9]'!$B$1:$N$104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d" vbProcedure="false">'[9]'!$N$14</definedName>
    <definedName function="false" hidden="false" name="adf" vbProcedure="false">'[9]'!$E$48</definedName>
    <definedName function="false" hidden="false" name="admin93" vbProcedure="false">'[9]'!$F$21</definedName>
    <definedName function="false" hidden="false" name="admin94" vbProcedure="false">'[9]'!$G$21</definedName>
    <definedName function="false" hidden="false" name="admin95" vbProcedure="false">'[9]'!$H$21</definedName>
    <definedName function="false" hidden="false" name="admin96" vbProcedure="false">'[9]'!$I$21</definedName>
    <definedName function="false" hidden="false" name="admin97" vbProcedure="false">'[9]'!$J$21</definedName>
    <definedName function="false" hidden="false" name="admin98" vbProcedure="false">'[15]Annual Model'!$V$22</definedName>
    <definedName function="false" hidden="false" name="Analysis" vbProcedure="false">'[16]'!$R$5:$IV$16384</definedName>
    <definedName function="false" hidden="false" name="andre_produkt" vbProcedure="false">'[4]Input data'!$A$29:$C$42</definedName>
    <definedName function="false" hidden="false" name="ar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sdf" vbProcedure="false">'[9]'!$AV$48</definedName>
    <definedName function="false" hidden="false" name="assets1q00" vbProcedure="false">'[15]Quarterly Model'!$G$57</definedName>
    <definedName function="false" hidden="false" name="assets1q99" vbProcedure="false">'[9]'!$BM$65</definedName>
    <definedName function="false" hidden="false" name="assets2q00" vbProcedure="false">'[15]Quarterly Model'!$I$57</definedName>
    <definedName function="false" hidden="false" name="assets2q98" vbProcedure="false">'[9]'!$BM$65</definedName>
    <definedName function="false" hidden="false" name="assets2q99" vbProcedure="false">'[9]'!$BM$65</definedName>
    <definedName function="false" hidden="false" name="assets3q00" vbProcedure="false">'[15]Quarterly Model'!$K$57</definedName>
    <definedName function="false" hidden="false" name="assets3q98" vbProcedure="false">'[9]'!$BM$65</definedName>
    <definedName function="false" hidden="false" name="assets3q99" vbProcedure="false">'[9]'!$BM$65</definedName>
    <definedName function="false" hidden="false" name="assets4q00" vbProcedure="false">'[15]Quarterly Model'!$M$57</definedName>
    <definedName function="false" hidden="false" name="assets4q98" vbProcedure="false">'[9]'!$BM$65</definedName>
    <definedName function="false" hidden="false" name="assets4q99" vbProcedure="false">'[9]'!$BM$65</definedName>
    <definedName function="false" hidden="false" name="assetsav00" vbProcedure="false">'[15]Annual Model'!$BV$74</definedName>
    <definedName function="false" hidden="false" name="assetsav01" vbProcedure="false">'[15]Annual Model'!$I$63</definedName>
    <definedName function="false" hidden="false" name="assetsav02" vbProcedure="false">'[15]Annual Model'!$J$63</definedName>
    <definedName function="false" hidden="false" name="assetsav1q00" vbProcedure="false">'[15]Quarterly Model'!$G$64</definedName>
    <definedName function="false" hidden="false" name="assetsav2q00" vbProcedure="false">'[15]Quarterly Model'!$I$64</definedName>
    <definedName function="false" hidden="false" name="assetsav3q00" vbProcedure="false">'[15]Quarterly Model'!$K$64</definedName>
    <definedName function="false" hidden="false" name="assetsav4q00" vbProcedure="false">'[15]Quarterly Model'!$M$64</definedName>
    <definedName function="false" hidden="false" name="assetsav98" vbProcedure="false">'[15]Annual Model'!$E$75</definedName>
    <definedName function="false" hidden="false" name="assetsav99" vbProcedure="false">'[15]Annual Model'!$G$63</definedName>
    <definedName function="false" hidden="false" name="assetsva00" vbProcedure="false">'[15]Annual Model'!$H$63</definedName>
    <definedName function="false" hidden="false" name="assetsye00" vbProcedure="false">'[15]Annual Model'!$H$56</definedName>
    <definedName function="false" hidden="false" name="assetsye01" vbProcedure="false">'[15]Annual Model'!$I$56</definedName>
    <definedName function="false" hidden="false" name="assetsye02" vbProcedure="false">'[15]Annual Model'!$J$56</definedName>
    <definedName function="false" hidden="false" name="assetsye2q97b" vbProcedure="false">'[9]'!$Z$64</definedName>
    <definedName function="false" hidden="false" name="assetsye98" vbProcedure="false">'[15]Annual Model'!$E$66</definedName>
    <definedName function="false" hidden="false" name="assetsye99" vbProcedure="false">'[15]Annual Model'!$G$56</definedName>
    <definedName function="false" hidden="false" name="avearn01" vbProcedure="false">'[15]Annual Model'!$I$9</definedName>
    <definedName function="false" hidden="false" name="avearn02" vbProcedure="false">'[15]Annual Model'!$I$9</definedName>
    <definedName function="false" hidden="false" name="avearn98" vbProcedure="false">'[15]Annual Model'!$I$9</definedName>
    <definedName function="false" hidden="false" name="avearn99" vbProcedure="false">'[15]Annual Model'!$I$9</definedName>
    <definedName function="false" hidden="false" name="avgearn93" vbProcedure="false">'[9]'!$F$9</definedName>
    <definedName function="false" hidden="false" name="avgearn94" vbProcedure="false">'[9]'!$G$9</definedName>
    <definedName function="false" hidden="false" name="avgearn95" vbProcedure="false">'[9]'!$H$9</definedName>
    <definedName function="false" hidden="false" name="avgearn96" vbProcedure="false">'[9]'!$I$9</definedName>
    <definedName function="false" hidden="false" name="avgearn97" vbProcedure="false">'[9]'!$J$9</definedName>
    <definedName function="false" hidden="false" name="avgearn98" vbProcedure="false">'[9]'!$K$9</definedName>
    <definedName function="false" hidden="false" name="b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banassetsavg96" vbProcedure="false">'[9]'!$H$73</definedName>
    <definedName function="false" hidden="false" name="banassetsavg97" vbProcedure="false">'[9]'!$I$73</definedName>
    <definedName function="false" hidden="false" name="banassetsavg98" vbProcedure="false">'[9]'!$J$73</definedName>
    <definedName function="false" hidden="false" name="banassetsye96" vbProcedure="false">'[9]'!$H$64</definedName>
    <definedName function="false" hidden="false" name="banassetsye97" vbProcedure="false">'[9]'!$I$64</definedName>
    <definedName function="false" hidden="false" name="banassetsye98" vbProcedure="false">'[9]'!$J$64</definedName>
    <definedName function="false" hidden="false" name="banbookval97" vbProcedure="false">'[9]'!$I$50</definedName>
    <definedName function="false" hidden="false" name="banbookval98" vbProcedure="false">'[9]'!$J$50</definedName>
    <definedName function="false" hidden="false" name="banbookval99" vbProcedure="false">'[9]'!$K$50</definedName>
    <definedName function="false" hidden="false" name="bancomm96" vbProcedure="false">'[9]'!$H$14</definedName>
    <definedName function="false" hidden="false" name="bancomm97" vbProcedure="false">'[9]'!$I$14</definedName>
    <definedName function="false" hidden="false" name="bancomm98" vbProcedure="false">'[9]'!$J$14</definedName>
    <definedName function="false" hidden="false" name="bandepsavg96" vbProcedure="false">'[9]'!$H$71</definedName>
    <definedName function="false" hidden="false" name="bandepsavg97" vbProcedure="false">'[9]'!$I$71</definedName>
    <definedName function="false" hidden="false" name="bandepsavg98" vbProcedure="false">'[9]'!$J$71</definedName>
    <definedName function="false" hidden="false" name="bandepsye96" vbProcedure="false">'[9]'!$H$60</definedName>
    <definedName function="false" hidden="false" name="bandepsye97" vbProcedure="false">'[9]'!$I$60</definedName>
    <definedName function="false" hidden="false" name="bandepsye98" vbProcedure="false">'[9]'!$J$60</definedName>
    <definedName function="false" hidden="false" name="banequityye96" vbProcedure="false">'[9]'!$H$65</definedName>
    <definedName function="false" hidden="false" name="banequityye97" vbProcedure="false">'[9]'!$I$65</definedName>
    <definedName function="false" hidden="false" name="banequityye98" vbProcedure="false">'[9]'!$J$65</definedName>
    <definedName function="false" hidden="false" name="banexceptional96" vbProcedure="false">'[9]'!$H$29</definedName>
    <definedName function="false" hidden="false" name="banexceptional97" vbProcedure="false">'[9]'!$I$29</definedName>
    <definedName function="false" hidden="false" name="banexceptional98" vbProcedure="false">'[9]'!$J$29</definedName>
    <definedName function="false" hidden="false" name="bangop96" vbProcedure="false">'[9]'!$H$24</definedName>
    <definedName function="false" hidden="false" name="bangop97" vbProcedure="false">'[9]'!$I$24</definedName>
    <definedName function="false" hidden="false" name="bangop98" vbProcedure="false">'[9]'!$J$24</definedName>
    <definedName function="false" hidden="false" name="banllr96" vbProcedure="false">'[9]'!$H$84</definedName>
    <definedName function="false" hidden="false" name="banloansavg96" vbProcedure="false">'[9]'!$H$69</definedName>
    <definedName function="false" hidden="false" name="banloansavg97" vbProcedure="false">'[9]'!$I$69</definedName>
    <definedName function="false" hidden="false" name="banloansavg98" vbProcedure="false">'[9]'!$J$69</definedName>
    <definedName function="false" hidden="false" name="banloansye96" vbProcedure="false">'[9]'!$H$55</definedName>
    <definedName function="false" hidden="false" name="bannetnonintinc96" vbProcedure="false">'[9]'!$H$12</definedName>
    <definedName function="false" hidden="false" name="bannetnonintinc97" vbProcedure="false">'[9]'!$I$12</definedName>
    <definedName function="false" hidden="false" name="bannetnonintinc98" vbProcedure="false">'[9]'!$J$12</definedName>
    <definedName function="false" hidden="false" name="bannii96" vbProcedure="false">'[9]'!$H$8</definedName>
    <definedName function="false" hidden="false" name="bannii97" vbProcedure="false">'[9]'!$I$8</definedName>
    <definedName function="false" hidden="false" name="bannii98" vbProcedure="false">'[9]'!$J$8</definedName>
    <definedName function="false" hidden="false" name="banprov96" vbProcedure="false">'[9]'!$H$25</definedName>
    <definedName function="false" hidden="false" name="banprov97" vbProcedure="false">'[9]'!$I$25</definedName>
    <definedName function="false" hidden="false" name="banprov98" vbProcedure="false">'[9]'!$J$25</definedName>
    <definedName function="false" hidden="false" name="banroa96" vbProcedure="false">'[9]'!$H$94</definedName>
    <definedName function="false" hidden="false" name="banroa97" vbProcedure="false">'[9]'!$I$94</definedName>
    <definedName function="false" hidden="false" name="banroa98" vbProcedure="false">'[9]'!$J$94</definedName>
    <definedName function="false" hidden="false" name="bansharesavg96" vbProcedure="false">'[9]'!$H$52</definedName>
    <definedName function="false" hidden="false" name="bansharesavg97" vbProcedure="false">'[9]'!$I$52</definedName>
    <definedName function="false" hidden="false" name="bansharesavg98" vbProcedure="false">'[9]'!$J$52</definedName>
    <definedName function="false" hidden="false" name="bansharesavgfd96" vbProcedure="false">'[9]'!$H$53</definedName>
    <definedName function="false" hidden="false" name="bansharesavgfd97" vbProcedure="false">'[9]'!$I$53</definedName>
    <definedName function="false" hidden="false" name="bansharesavgfd98" vbProcedure="false">'[9]'!$J$53</definedName>
    <definedName function="false" hidden="false" name="bansharesye97" vbProcedure="false">'[9]'!$I$55</definedName>
    <definedName function="false" hidden="false" name="bansharesye98" vbProcedure="false">'[9]'!$J$55</definedName>
    <definedName function="false" hidden="false" name="bantax96" vbProcedure="false">'[9]'!$H$35</definedName>
    <definedName function="false" hidden="false" name="bantax97" vbProcedure="false">'[9]'!$I$35</definedName>
    <definedName function="false" hidden="false" name="bantax98" vbProcedure="false">'[9]'!$J$35</definedName>
    <definedName function="false" hidden="false" name="bantaxrate96" vbProcedure="false">'[9]'!$H$90</definedName>
    <definedName function="false" hidden="false" name="bantaxrate97" vbProcedure="false">'[9]'!$I$90</definedName>
    <definedName function="false" hidden="false" name="bantaxrate98" vbProcedure="false">'[9]'!$J$90</definedName>
    <definedName function="false" hidden="false" name="bantotriskass96" vbProcedure="false">'[9]'!$H$78</definedName>
    <definedName function="false" hidden="false" name="bantrad96" vbProcedure="false">'[9]'!$H$15</definedName>
    <definedName function="false" hidden="false" name="bantrad97" vbProcedure="false">'[9]'!$I$15</definedName>
    <definedName function="false" hidden="false" name="bantrad98" vbProcedure="false">'[9]'!$J$15</definedName>
    <definedName function="false" hidden="false" name="bbb" vbProcedure="false">'[15]Annual Model'!$R$18</definedName>
    <definedName function="false" hidden="false" name="bis00" vbProcedure="false">'[15]Annual Model'!$DA$105</definedName>
    <definedName function="false" hidden="false" name="bis01" vbProcedure="false">'[15]Annual Model'!$DA$105</definedName>
    <definedName function="false" hidden="false" name="bis02" vbProcedure="false">'[15]Annual Model'!$DA$105</definedName>
    <definedName function="false" hidden="false" name="bis100" vbProcedure="false">'[15]Annual Model'!$CZ$104</definedName>
    <definedName function="false" hidden="false" name="bis101" vbProcedure="false">'[15]Annual Model'!$CZ$104</definedName>
    <definedName function="false" hidden="false" name="bis102" vbProcedure="false">'[15]Annual Model'!$CZ$104</definedName>
    <definedName function="false" hidden="false" name="bis193" vbProcedure="false">'[9]'!$F$102</definedName>
    <definedName function="false" hidden="false" name="bis194" vbProcedure="false">'[9]'!$G$102</definedName>
    <definedName function="false" hidden="false" name="bis195" vbProcedure="false">'[9]'!$H$103</definedName>
    <definedName function="false" hidden="false" name="bis198" vbProcedure="false">'[15]Annual Model'!$CZ$104</definedName>
    <definedName function="false" hidden="false" name="bis199" vbProcedure="false">'[15]Annual Model'!$CZ$104</definedName>
    <definedName function="false" hidden="false" name="bis1q99" vbProcedure="false">'[9]'!$CZ$104</definedName>
    <definedName function="false" hidden="false" name="bis2q97b" vbProcedure="false">'[9]'!$Z$102</definedName>
    <definedName function="false" hidden="false" name="bis2q98" vbProcedure="false">'[9]'!$CZ$104</definedName>
    <definedName function="false" hidden="false" name="bis2q99" vbProcedure="false">'[9]'!$CZ$104</definedName>
    <definedName function="false" hidden="false" name="bis3q98" vbProcedure="false">'[9]'!$CZ$104</definedName>
    <definedName function="false" hidden="false" name="bis4q98" vbProcedure="false">'[9]'!$CZ$104</definedName>
    <definedName function="false" hidden="false" name="bis93" vbProcedure="false">'[9]'!$F$103</definedName>
    <definedName function="false" hidden="false" name="bis94" vbProcedure="false">'[9]'!$G$103</definedName>
    <definedName function="false" hidden="false" name="bis95" vbProcedure="false">'[9]'!$H$102</definedName>
    <definedName function="false" hidden="false" name="bis98" vbProcedure="false">'[15]Annual Model'!$DA$105</definedName>
    <definedName function="false" hidden="false" name="bis99" vbProcedure="false">'[15]Annual Model'!$DA$105</definedName>
    <definedName function="false" hidden="false" name="bkval93" vbProcedure="false">'[9]'!$F$50</definedName>
    <definedName function="false" hidden="false" name="bkval94" vbProcedure="false">'[9]'!$G$50</definedName>
    <definedName function="false" hidden="false" name="bkval95" vbProcedure="false">'[9]'!$H$50</definedName>
    <definedName function="false" hidden="false" name="bkval96" vbProcedure="false">'[9]'!$I$50</definedName>
    <definedName function="false" hidden="false" name="bkval97" vbProcedure="false">'[9]'!$J$50</definedName>
    <definedName function="false" hidden="false" name="bkval98" vbProcedure="false">'[9]'!$K$50</definedName>
    <definedName function="false" hidden="false" name="bkval99" vbProcedure="false">'[9]'!$L$50</definedName>
    <definedName function="false" hidden="false" name="bla" vbProcedure="false">'[17]'!$T$5:$IV$16384</definedName>
    <definedName function="false" hidden="false" name="bookval00" vbProcedure="false">'[15]Annual Model'!$H$47</definedName>
    <definedName function="false" hidden="false" name="bookval01" vbProcedure="false">'[15]Annual Model'!$I$47</definedName>
    <definedName function="false" hidden="false" name="bookval02" vbProcedure="false">'[15]Annual Model'!$J$47</definedName>
    <definedName function="false" hidden="false" name="bookval199" vbProcedure="false">'[9]'!$AY$51</definedName>
    <definedName function="false" hidden="false" name="bookval1q00" vbProcedure="false">'[15]Quarterly Model'!$G$47</definedName>
    <definedName function="false" hidden="false" name="bookval297b" vbProcedure="false">'[9]'!$Z$51</definedName>
    <definedName function="false" hidden="false" name="bookval298" vbProcedure="false">'[9]'!$AY$51</definedName>
    <definedName function="false" hidden="false" name="bookval299" vbProcedure="false">'[9]'!$AY$51</definedName>
    <definedName function="false" hidden="false" name="bookval2q00" vbProcedure="false">'[15]Quarterly Model'!$I$47</definedName>
    <definedName function="false" hidden="false" name="bookval398" vbProcedure="false">'[9]'!$AY$51</definedName>
    <definedName function="false" hidden="false" name="bookval399" vbProcedure="false">'[9]'!$AY$51</definedName>
    <definedName function="false" hidden="false" name="bookval3q00" vbProcedure="false">'[15]Quarterly Model'!$K$47</definedName>
    <definedName function="false" hidden="false" name="bookval498" vbProcedure="false">'[9]'!$AY$51</definedName>
    <definedName function="false" hidden="false" name="bookval499" vbProcedure="false">'[9]'!$AY$51</definedName>
    <definedName function="false" hidden="false" name="bookval4q00" vbProcedure="false">'[15]Quarterly Model'!$M$47</definedName>
    <definedName function="false" hidden="false" name="bookval98" vbProcedure="false">'[15]Annual Model'!$AY$51</definedName>
    <definedName function="false" hidden="false" name="bookval99" vbProcedure="false">'[15]Annual Model'!$G$47</definedName>
    <definedName function="false" hidden="false" name="bookvalue98" vbProcedure="false">'[15]Annual Model'!$E$53</definedName>
    <definedName function="false" hidden="false" name="Bransjedefinisjoner" vbProcedure="false">'[2]'!$I$2057</definedName>
    <definedName function="false" hidden="false" name="btoassetsq296" vbProcedure="false">'[9]'!$Q$64</definedName>
    <definedName function="false" hidden="false" name="btoassetsq396" vbProcedure="false">'[9]'!$S$64</definedName>
    <definedName function="false" hidden="false" name="btoassetsye95" vbProcedure="false">'[9]'!$G$64</definedName>
    <definedName function="false" hidden="false" name="btobis195" vbProcedure="false">'[9]'!$G$103</definedName>
    <definedName function="false" hidden="false" name="btobis196" vbProcedure="false">'[9]'!$H$103</definedName>
    <definedName function="false" hidden="false" name="btobis197" vbProcedure="false">'[9]'!$I$103</definedName>
    <definedName function="false" hidden="false" name="btobookval95" vbProcedure="false">'[9]'!$G$50</definedName>
    <definedName function="false" hidden="false" name="btobookval96" vbProcedure="false">'[9]'!$H$50</definedName>
    <definedName function="false" hidden="false" name="btobookvalq296" vbProcedure="false">'[9]'!$Q$51</definedName>
    <definedName function="false" hidden="false" name="btobookvalq396" vbProcedure="false">'[9]'!$S$51</definedName>
    <definedName function="false" hidden="false" name="btocir95" vbProcedure="false">'[9]'!$G$88</definedName>
    <definedName function="false" hidden="false" name="btocir96" vbProcedure="false">'[9]'!$H$88</definedName>
    <definedName function="false" hidden="false" name="btocir97" vbProcedure="false">'[9]'!$I$88</definedName>
    <definedName function="false" hidden="false" name="btocir98" vbProcedure="false">'[9]'!$J$88</definedName>
    <definedName function="false" hidden="false" name="btocirq296" vbProcedure="false">'[9]'!$Q$88</definedName>
    <definedName function="false" hidden="false" name="btocirq396" vbProcedure="false">'[9]'!$S$88</definedName>
    <definedName function="false" hidden="false" name="btodps94" vbProcedure="false">'[9]'!$F$48</definedName>
    <definedName function="false" hidden="false" name="btodps95" vbProcedure="false">'[9]'!$G$48</definedName>
    <definedName function="false" hidden="false" name="btodps96" vbProcedure="false">'[9]'!$H$48</definedName>
    <definedName function="false" hidden="false" name="btodps97" vbProcedure="false">'[9]'!$I$48</definedName>
    <definedName function="false" hidden="false" name="btodps98" vbProcedure="false">'[9]'!$J$48</definedName>
    <definedName function="false" hidden="false" name="btoeps94" vbProcedure="false">'[9]'!$F$39</definedName>
    <definedName function="false" hidden="false" name="btoeps95" vbProcedure="false">'[9]'!$G$39</definedName>
    <definedName function="false" hidden="false" name="btoeps96" vbProcedure="false">'[9]'!$H$39</definedName>
    <definedName function="false" hidden="false" name="btoeps97" vbProcedure="false">'[9]'!$I$39</definedName>
    <definedName function="false" hidden="false" name="btoeps98" vbProcedure="false">'[9]'!$J$39</definedName>
    <definedName function="false" hidden="false" name="btoeps99" vbProcedure="false">'[9]'!$K$39</definedName>
    <definedName function="false" hidden="false" name="btoepsfd94" vbProcedure="false">'[9]'!$F$47</definedName>
    <definedName function="false" hidden="false" name="btoepsfd95" vbProcedure="false">'[9]'!$G$47</definedName>
    <definedName function="false" hidden="false" name="btoepsfd96" vbProcedure="false">'[9]'!$H$47</definedName>
    <definedName function="false" hidden="false" name="btoepsfd97" vbProcedure="false">'[9]'!$I$47</definedName>
    <definedName function="false" hidden="false" name="btoepsfd98" vbProcedure="false">'[9]'!$J$47</definedName>
    <definedName function="false" hidden="false" name="btoepsfd99" vbProcedure="false">'[9]'!$K$47</definedName>
    <definedName function="false" hidden="false" name="btoequityav95" vbProcedure="false">'[9]'!$G$75</definedName>
    <definedName function="false" hidden="false" name="btoequityav96" vbProcedure="false">'[9]'!$H$75</definedName>
    <definedName function="false" hidden="false" name="btoequityav97" vbProcedure="false">'[9]'!$I$75</definedName>
    <definedName function="false" hidden="false" name="btoequityav98" vbProcedure="false">'[9]'!$J$75</definedName>
    <definedName function="false" hidden="false" name="btoequityavq296" vbProcedure="false">'[9]'!$Q$75</definedName>
    <definedName function="false" hidden="false" name="btoequityavq396" vbProcedure="false">'[9]'!$S$75</definedName>
    <definedName function="false" hidden="false" name="btoequityq296" vbProcedure="false">'[9]'!$Q$65</definedName>
    <definedName function="false" hidden="false" name="btoequityq396" vbProcedure="false">'[9]'!$S$65</definedName>
    <definedName function="false" hidden="false" name="btoequityye95" vbProcedure="false">'[9]'!$G$65</definedName>
    <definedName function="false" hidden="false" name="btoloansav95" vbProcedure="false">'[9]'!$G$69</definedName>
    <definedName function="false" hidden="false" name="btoloansav96" vbProcedure="false">'[9]'!$G$69</definedName>
    <definedName function="false" hidden="false" name="btoloansq296" vbProcedure="false">'[9]'!$Q$56</definedName>
    <definedName function="false" hidden="false" name="btoloansq396" vbProcedure="false">'[9]'!$S$56</definedName>
    <definedName function="false" hidden="false" name="btoloansye94" vbProcedure="false">'[9]'!$F$55</definedName>
    <definedName function="false" hidden="false" name="btoloansye95" vbProcedure="false">'[9]'!$G$55</definedName>
    <definedName function="false" hidden="false" name="btomi97" vbProcedure="false">'[9]'!$I$36</definedName>
    <definedName function="false" hidden="false" name="btonetinc94" vbProcedure="false">'[9]'!$F$37</definedName>
    <definedName function="false" hidden="false" name="btonetinc95" vbProcedure="false">'[9]'!$G$37</definedName>
    <definedName function="false" hidden="false" name="btonetinc96" vbProcedure="false">'[9]'!$H$37</definedName>
    <definedName function="false" hidden="false" name="btonetinc97" vbProcedure="false">'[9]'!$I$37</definedName>
    <definedName function="false" hidden="false" name="btonetinc98" vbProcedure="false">'[9]'!$J$37</definedName>
    <definedName function="false" hidden="false" name="btonim95" vbProcedure="false">'[9]'!$G$11</definedName>
    <definedName function="false" hidden="false" name="btonim96" vbProcedure="false">'[9]'!$H$11</definedName>
    <definedName function="false" hidden="false" name="btonim97" vbProcedure="false">'[9]'!$I$11</definedName>
    <definedName function="false" hidden="false" name="btonim98" vbProcedure="false">'[9]'!$J$11</definedName>
    <definedName function="false" hidden="false" name="btonimq296" vbProcedure="false">'[9]'!$Q$11</definedName>
    <definedName function="false" hidden="false" name="btonimq396" vbProcedure="false">'[9]'!$S$11</definedName>
    <definedName function="false" hidden="false" name="btonpaln95" vbProcedure="false">'[9]'!$G$102</definedName>
    <definedName function="false" hidden="false" name="btonpaln96" vbProcedure="false">'[9]'!$H$102</definedName>
    <definedName function="false" hidden="false" name="btonpaln97" vbProcedure="false">'[9]'!$I$102</definedName>
    <definedName function="false" hidden="false" name="btonpaln98" vbProcedure="false">'[9]'!$J$102</definedName>
    <definedName function="false" hidden="false" name="btonpalnq296" vbProcedure="false">'[9]'!$Q$101</definedName>
    <definedName function="false" hidden="false" name="btonpalnq396" vbProcedure="false">'[9]'!$S$101</definedName>
    <definedName function="false" hidden="false" name="btope94" vbProcedure="false">'[9]'!$F$47</definedName>
    <definedName function="false" hidden="false" name="btope95" vbProcedure="false">'[9]'!$F$48</definedName>
    <definedName function="false" hidden="false" name="btope96" vbProcedure="false">'[9]'!$F$49</definedName>
    <definedName function="false" hidden="false" name="btope97" vbProcedure="false">'[9]'!$F$50</definedName>
    <definedName function="false" hidden="false" name="btope98" vbProcedure="false">'[9]'!$F$51</definedName>
    <definedName function="false" hidden="false" name="btopr" vbProcedure="false">'[9]'!$C$35</definedName>
    <definedName function="false" hidden="false" name="btopretax94" vbProcedure="false">'[9]'!$F$34</definedName>
    <definedName function="false" hidden="false" name="btopretax95" vbProcedure="false">'[9]'!$G$34</definedName>
    <definedName function="false" hidden="false" name="btopretax96" vbProcedure="false">'[9]'!$H$34</definedName>
    <definedName function="false" hidden="false" name="btopretax97" vbProcedure="false">'[9]'!$I$34</definedName>
    <definedName function="false" hidden="false" name="btopretax98" vbProcedure="false">'[9]'!$J$34</definedName>
    <definedName function="false" hidden="false" name="btopretaxq296" vbProcedure="false">'[9]'!$Q$35</definedName>
    <definedName function="false" hidden="false" name="btopretaxq396" vbProcedure="false">'[9]'!$S$35</definedName>
    <definedName function="false" hidden="false" name="btoroe95" vbProcedure="false">'[9]'!$G$95</definedName>
    <definedName function="false" hidden="false" name="btoroe96" vbProcedure="false">'[9]'!$H$95</definedName>
    <definedName function="false" hidden="false" name="btoroe97" vbProcedure="false">'[9]'!$I$95</definedName>
    <definedName function="false" hidden="false" name="btoroe98" vbProcedure="false">'[9]'!$J$95</definedName>
    <definedName function="false" hidden="false" name="btoroeq296" vbProcedure="false">'[9]'!$Q$95</definedName>
    <definedName function="false" hidden="false" name="btoroeq396" vbProcedure="false">'[9]'!$S$95</definedName>
    <definedName function="false" hidden="false" name="btosharesq296" vbProcedure="false">'[9]'!$Q$52</definedName>
    <definedName function="false" hidden="false" name="btosharesq396" vbProcedure="false">'[9]'!$S$52</definedName>
    <definedName function="false" hidden="false" name="btosharesye95" vbProcedure="false">'[9]'!$G$51</definedName>
    <definedName function="false" hidden="false" name="btosharesye96" vbProcedure="false">'[9]'!$H$51</definedName>
    <definedName function="false" hidden="false" name="btosharesye97" vbProcedure="false">'[9]'!$I$51</definedName>
    <definedName function="false" hidden="false" name="btosharesye98" vbProcedure="false">'[9]'!$J$51</definedName>
    <definedName function="false" hidden="false" name="cap98" vbProcedure="false">'[15]Annual Model'!$O$15</definedName>
    <definedName function="false" hidden="false" name="capm93" vbProcedure="false">'[9]'!$F$15</definedName>
    <definedName function="false" hidden="false" name="capm94" vbProcedure="false">'[9]'!$G$15</definedName>
    <definedName function="false" hidden="false" name="capm95" vbProcedure="false">'[9]'!$H$15</definedName>
    <definedName function="false" hidden="false" name="capm96" vbProcedure="false">'[9]'!$I$15</definedName>
    <definedName function="false" hidden="false" name="capm97" vbProcedure="false">'[9]'!$J$15</definedName>
    <definedName function="false" hidden="false" name="cashflow93" vbProcedure="false">'[9]'!$B$19</definedName>
    <definedName function="false" hidden="false" name="cashflow94" vbProcedure="false">'[9]'!$C$19</definedName>
    <definedName function="false" hidden="false" name="cashflow95" vbProcedure="false">'[9]'!$D$19</definedName>
    <definedName function="false" hidden="false" name="cashflow96" vbProcedure="false">'[9]'!$E$19</definedName>
    <definedName function="false" hidden="false" name="Catalog_Path" vbProcedure="false">'[9]'!$AD$5</definedName>
    <definedName function="false" hidden="false" name="CFormats" vbProcedure="false">'[9]'!$AO$2:$AO$17</definedName>
    <definedName function="false" hidden="false" name="chargeloans93" vbProcedure="false">'[9]'!$F$93</definedName>
    <definedName function="false" hidden="false" name="chargeloans94" vbProcedure="false">'[9]'!$G$93</definedName>
    <definedName function="false" hidden="false" name="chargeloans95" vbProcedure="false">'[9]'!$H$93</definedName>
    <definedName function="false" hidden="false" name="chargeloans96" vbProcedure="false">'[9]'!$I$93</definedName>
    <definedName function="false" hidden="false" name="chargeloans97" vbProcedure="false">'[9]'!$J$93</definedName>
    <definedName function="false" hidden="false" name="chargeloans98" vbProcedure="false">'[9]'!$K$93</definedName>
    <definedName function="false" hidden="false" name="chargeoffs93" vbProcedure="false">'[9]'!$F$85</definedName>
    <definedName function="false" hidden="false" name="chargeoffs94" vbProcedure="false">'[9]'!$G$85</definedName>
    <definedName function="false" hidden="false" name="chargeoffs95" vbProcedure="false">'[9]'!$H$85</definedName>
    <definedName function="false" hidden="false" name="chargeoffs96" vbProcedure="false">'[9]'!$I$85</definedName>
    <definedName function="false" hidden="false" name="chargeoffs97" vbProcedure="false">'[9]'!$J$85</definedName>
    <definedName function="false" hidden="false" name="chargeoffs98" vbProcedure="false">'[9]'!$K$85</definedName>
    <definedName function="false" hidden="false" name="cir00" vbProcedure="false">'[15]Annual Model'!$H$90</definedName>
    <definedName function="false" hidden="false" name="cir01" vbProcedure="false">'[15]Annual Model'!$I$90</definedName>
    <definedName function="false" hidden="false" name="cir02" vbProcedure="false">'[15]Annual Model'!$J$90</definedName>
    <definedName function="false" hidden="false" name="cir1q00" vbProcedure="false">'[15]Quarterly Model'!$G$79</definedName>
    <definedName function="false" hidden="false" name="cir1q99" vbProcedure="false">'[9]'!$CK$89</definedName>
    <definedName function="false" hidden="false" name="cir2q00" vbProcedure="false">'[15]Quarterly Model'!$I$79</definedName>
    <definedName function="false" hidden="false" name="cir2q97b" vbProcedure="false">'[9]'!$Z$88</definedName>
    <definedName function="false" hidden="false" name="cir2q98" vbProcedure="false">'[9]'!$CK$89</definedName>
    <definedName function="false" hidden="false" name="cir2q99" vbProcedure="false">'[9]'!$CK$89</definedName>
    <definedName function="false" hidden="false" name="cir3q00" vbProcedure="false">'[15]Quarterly Model'!$K$79</definedName>
    <definedName function="false" hidden="false" name="cir3q98" vbProcedure="false">'[9]'!$CK$89</definedName>
    <definedName function="false" hidden="false" name="cir3q99" vbProcedure="false">'[9]'!$CK$89</definedName>
    <definedName function="false" hidden="false" name="cir4q00" vbProcedure="false">'[15]Quarterly Model'!$M$79</definedName>
    <definedName function="false" hidden="false" name="cir4q98" vbProcedure="false">'[9]'!$CK$89</definedName>
    <definedName function="false" hidden="false" name="cir93" vbProcedure="false">'[9]'!$F$88</definedName>
    <definedName function="false" hidden="false" name="cir94" vbProcedure="false">'[9]'!$G$88</definedName>
    <definedName function="false" hidden="false" name="cir95" vbProcedure="false">'[9]'!$H$88</definedName>
    <definedName function="false" hidden="false" name="cir96" vbProcedure="false">'[9]'!$I$88</definedName>
    <definedName function="false" hidden="false" name="cir97" vbProcedure="false">'[9]'!$J$88</definedName>
    <definedName function="false" hidden="false" name="cir98" vbProcedure="false">'[15]Annual Model'!$E$90</definedName>
    <definedName function="false" hidden="false" name="cir99" vbProcedure="false">'[15]Annual Model'!$G$90</definedName>
    <definedName function="false" hidden="false" name="codeDestination" vbProcedure="false">'[9]'!$K$9</definedName>
    <definedName function="false" hidden="false" name="CODELK_Path" vbProcedure="false">'[9]'!$AD$4</definedName>
    <definedName function="false" hidden="false" name="ColumnHeading" vbProcedure="false">'[9]'!$B$12</definedName>
    <definedName function="false" hidden="false" name="com98" vbProcedure="false">'[15]Annual Model'!$N$14</definedName>
    <definedName function="false" hidden="false" name="comm93" vbProcedure="false">'[9]'!$F$14</definedName>
    <definedName function="false" hidden="false" name="comm94" vbProcedure="false">'[9]'!$G$14</definedName>
    <definedName function="false" hidden="false" name="comm96" vbProcedure="false">'[9]'!$I$14</definedName>
    <definedName function="false" hidden="false" name="commloan93" vbProcedure="false">'[9]'!$F$58</definedName>
    <definedName function="false" hidden="false" name="commloan94" vbProcedure="false">'[9]'!$G$58</definedName>
    <definedName function="false" hidden="false" name="commloan95" vbProcedure="false">'[9]'!$H$58</definedName>
    <definedName function="false" hidden="false" name="commloan96" vbProcedure="false">'[9]'!$I$58</definedName>
    <definedName function="false" hidden="false" name="commloan97" vbProcedure="false">'[9]'!$J$58</definedName>
    <definedName function="false" hidden="false" name="consloan93" vbProcedure="false">'[9]'!$F$57</definedName>
    <definedName function="false" hidden="false" name="consloan94" vbProcedure="false">'[9]'!$G$57</definedName>
    <definedName function="false" hidden="false" name="consloan95" vbProcedure="false">'[9]'!$H$57</definedName>
    <definedName function="false" hidden="false" name="consloan96" vbProcedure="false">'[9]'!$I$57</definedName>
    <definedName function="false" hidden="false" name="consloan97" vbProcedure="false">'[9]'!$J$57</definedName>
    <definedName function="false" hidden="false" name="CTopics" vbProcedure="false">'[9]'!$AM$2:$AM$4</definedName>
    <definedName function="false" hidden="false" name="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dammmm" vbProcedure="false">'[18]INPUT 5-10'!$A$2:$Z$60</definedName>
    <definedName function="false" hidden="false" name="Define_Model_Object" vbProcedure="false">'[19]Big DD'!$C$515</definedName>
    <definedName function="false" hidden="false" name="Define_object" vbProcedure="false">'[19]Big DD'!$C$515</definedName>
    <definedName function="false" hidden="false" name="Define_Starting_Page_Number" vbProcedure="false">'[19]Big DD'!$D$5</definedName>
    <definedName function="false" hidden="false" name="Define_Starting_Year_for_Projections" vbProcedure="false">'[19]Big DD'!$D$7</definedName>
    <definedName function="false" hidden="false" name="depn93" vbProcedure="false">'[9]'!$F$22</definedName>
    <definedName function="false" hidden="false" name="depn94" vbProcedure="false">'[9]'!$G$22</definedName>
    <definedName function="false" hidden="false" name="depn95" vbProcedure="false">'[9]'!$H$22</definedName>
    <definedName function="false" hidden="false" name="depn96" vbProcedure="false">'[9]'!$I$22</definedName>
    <definedName function="false" hidden="false" name="depn97" vbProcedure="false">'[9]'!$J$22</definedName>
    <definedName function="false" hidden="false" name="depn98" vbProcedure="false">'[15]Annual Model'!$W$23</definedName>
    <definedName function="false" hidden="false" name="Deposit" vbProcedure="false">'[20]'!$T$1:$IV$1048576</definedName>
    <definedName function="false" hidden="false" name="deposits93" vbProcedure="false">'[9]'!$F$60</definedName>
    <definedName function="false" hidden="false" name="deposits94" vbProcedure="false">'[9]'!$G$60</definedName>
    <definedName function="false" hidden="false" name="deposits95" vbProcedure="false">'[9]'!$H$60</definedName>
    <definedName function="false" hidden="false" name="deposits96" vbProcedure="false">'[9]'!$I$60</definedName>
    <definedName function="false" hidden="false" name="deposits97" vbProcedure="false">'[9]'!$J$60</definedName>
    <definedName function="false" hidden="false" name="deposits98" vbProcedure="false">'[9]'!$K$60</definedName>
    <definedName function="false" hidden="false" name="depositsavg94" vbProcedure="false">'[9]'!$G$71</definedName>
    <definedName function="false" hidden="false" name="depositsavg95" vbProcedure="false">'[9]'!$H$71</definedName>
    <definedName function="false" hidden="false" name="depositsavg96" vbProcedure="false">'[9]'!$I$71</definedName>
    <definedName function="false" hidden="false" name="depositsavg97" vbProcedure="false">'[9]'!$J$71</definedName>
    <definedName function="false" hidden="false" name="depositsavg98" vbProcedure="false">'[9]'!$K$71</definedName>
    <definedName function="false" hidden="false" name="deps00" vbProcedure="false">'[15]Annual Model'!$H$54</definedName>
    <definedName function="false" hidden="false" name="deps01" vbProcedure="false">'[15]Annual Model'!$I$54</definedName>
    <definedName function="false" hidden="false" name="deps02" vbProcedure="false">'[15]Annual Model'!$J$54</definedName>
    <definedName function="false" hidden="false" name="deps1q00" vbProcedure="false">'[15]Quarterly Model'!$G$55</definedName>
    <definedName function="false" hidden="false" name="deps2q00" vbProcedure="false">'[15]Quarterly Model'!$I$55</definedName>
    <definedName function="false" hidden="false" name="deps3q00" vbProcedure="false">'[15]Quarterly Model'!$K$55</definedName>
    <definedName function="false" hidden="false" name="deps4q00" vbProcedure="false">'[15]Quarterly Model'!$M$55</definedName>
    <definedName function="false" hidden="false" name="deps98" vbProcedure="false">'[15]Annual Model'!$E$62</definedName>
    <definedName function="false" hidden="false" name="deps99" vbProcedure="false">'[15]Annual Model'!$G$54</definedName>
    <definedName function="false" hidden="false" name="depsav00" vbProcedure="false">'[15]Annual Model'!$H$61</definedName>
    <definedName function="false" hidden="false" name="depsav01" vbProcedure="false">'[15]Annual Model'!$I$61</definedName>
    <definedName function="false" hidden="false" name="depsav02" vbProcedure="false">'[15]Annual Model'!$J$61</definedName>
    <definedName function="false" hidden="false" name="depsav1q00" vbProcedure="false">'[15]Quarterly Model'!$G$62</definedName>
    <definedName function="false" hidden="false" name="depsav2q00" vbProcedure="false">'[15]Quarterly Model'!$I$62</definedName>
    <definedName function="false" hidden="false" name="depsav3q00" vbProcedure="false">'[15]Quarterly Model'!$K$62</definedName>
    <definedName function="false" hidden="false" name="depsav98" vbProcedure="false">'[15]Annual Model'!$E$73</definedName>
    <definedName function="false" hidden="false" name="depsav99" vbProcedure="false">'[15]Annual Model'!$G$61</definedName>
    <definedName function="false" hidden="false" name="depsva4q00" vbProcedure="false">'[15]Quarterly Model'!$M$62</definedName>
    <definedName function="false" hidden="false" name="depsye00" vbProcedure="false">'[15]Annual Model'!$BI$61</definedName>
    <definedName function="false" hidden="false" name="depsye01" vbProcedure="false">'[15]Annual Model'!$BI$61</definedName>
    <definedName function="false" hidden="false" name="depsye02" vbProcedure="false">'[15]Annual Model'!$BI$61</definedName>
    <definedName function="false" hidden="false" name="depsye98" vbProcedure="false">'[15]Annual Model'!$BI$61</definedName>
    <definedName function="false" hidden="false" name="depsye99" vbProcedure="false">'[15]Annual Model'!$BI$61</definedName>
    <definedName function="false" hidden="false" name="DetailColumns" vbProcedure="false">'[9]'!$O$1:$T$1048576</definedName>
    <definedName function="false" hidden="false" name="divyield95" vbProcedure="false">'[9]'!$N$52</definedName>
    <definedName function="false" hidden="false" name="divyield96" vbProcedure="false">'[9]'!$N$53</definedName>
    <definedName function="false" hidden="false" name="divyield97" vbProcedure="false">'[9]'!$N$54</definedName>
    <definedName function="false" hidden="false" name="divyieldrel95" vbProcedure="false">'[9]'!$N$55</definedName>
    <definedName function="false" hidden="false" name="divyieldrel96" vbProcedure="false">'[9]'!$N$56</definedName>
    <definedName function="false" hidden="false" name="divyieldrel97" vbProcedure="false">'[9]'!$N$57</definedName>
    <definedName function="false" hidden="false" name="DnbData" vbProcedure="false">'[9]'!$A$1:$XFD$65536</definedName>
    <definedName function="false" hidden="false" name="DnbPeriod" vbProcedure="false">'[9]'!$A$6:$XFD$6</definedName>
    <definedName function="false" hidden="false" name="dps00" vbProcedure="false">'[15]Annual Model'!$H$45</definedName>
    <definedName function="false" hidden="false" name="dps01" vbProcedure="false">'[15]Annual Model'!$I$45</definedName>
    <definedName function="false" hidden="false" name="dps02" vbProcedure="false">'[15]Annual Model'!$J$45</definedName>
    <definedName function="false" hidden="false" name="dps93" vbProcedure="false">'[9]'!$F$48</definedName>
    <definedName function="false" hidden="false" name="dps94" vbProcedure="false">'[9]'!$G$48</definedName>
    <definedName function="false" hidden="false" name="dps95" vbProcedure="false">'[9]'!$H$48</definedName>
    <definedName function="false" hidden="false" name="dps96" vbProcedure="false">'[9]'!$I$48</definedName>
    <definedName function="false" hidden="false" name="dps97" vbProcedure="false">'[9]'!$J$48</definedName>
    <definedName function="false" hidden="false" name="dps98" vbProcedure="false">'[15]Annual Model'!$E$51</definedName>
    <definedName function="false" hidden="false" name="dps99" vbProcedure="false">'[15]Annual Model'!$G$45</definedName>
    <definedName function="false" hidden="false" name="dps99bch" vbProcedure="false">'[9]'!$J$48</definedName>
    <definedName function="false" hidden="false" name="DSDDE_Path" vbProcedure="false">'[9]'!$AD$3</definedName>
    <definedName function="false" hidden="false" name="duomenys" vbProcedure="false">[21]duomenys!$A$1:$C$1048576</definedName>
    <definedName function="false" hidden="false" name="DUST" vbProcedure="false">[22]In99!$AZ$52</definedName>
    <definedName function="false" hidden="false" name="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FFEK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ngelsk" vbProcedure="false">{"'Ark1'!$A$1:$CB$34"}</definedName>
    <definedName function="false" hidden="false" name="eps00" vbProcedure="false">'[15]Annual Model'!$H$34</definedName>
    <definedName function="false" hidden="false" name="eps01" vbProcedure="false">'[15]Annual Model'!$I$34</definedName>
    <definedName function="false" hidden="false" name="eps02" vbProcedure="false">'[15]Annual Model'!$J$34</definedName>
    <definedName function="false" hidden="false" name="eps93" vbProcedure="false">'[9]'!$F$39</definedName>
    <definedName function="false" hidden="false" name="eps94" vbProcedure="false">'[9]'!$G$39</definedName>
    <definedName function="false" hidden="false" name="eps95" vbProcedure="false">'[9]'!$H$39</definedName>
    <definedName function="false" hidden="false" name="eps96" vbProcedure="false">'[9]'!$I$39</definedName>
    <definedName function="false" hidden="false" name="eps97" vbProcedure="false">'[9]'!$J$39</definedName>
    <definedName function="false" hidden="false" name="eps98" vbProcedure="false">'[15]Annual Model'!$E$41</definedName>
    <definedName function="false" hidden="false" name="eps99" vbProcedure="false">'[15]Annual Model'!$G$34</definedName>
    <definedName function="false" hidden="false" name="epsfd00" vbProcedure="false">'[15]Annual Model'!$AV$48</definedName>
    <definedName function="false" hidden="false" name="epsfd01" vbProcedure="false">'[15]Annual Model'!$AV$48</definedName>
    <definedName function="false" hidden="false" name="epsfd02" vbProcedure="false">'[15]Annual Model'!$AV$48</definedName>
    <definedName function="false" hidden="false" name="epsfd98" vbProcedure="false">'[15]Annual Model'!$AV$48</definedName>
    <definedName function="false" hidden="false" name="epsfd99" vbProcedure="false">'[15]Annual Model'!$AV$48</definedName>
    <definedName function="false" hidden="false" name="equity1q00" vbProcedure="false">'[15]Quarterly Model'!$G$58</definedName>
    <definedName function="false" hidden="false" name="equity1q99" vbProcedure="false">'[9]'!$BN$66</definedName>
    <definedName function="false" hidden="false" name="equity2q00" vbProcedure="false">'[15]Quarterly Model'!$I$58</definedName>
    <definedName function="false" hidden="false" name="equity2q98" vbProcedure="false">'[9]'!$BN$66</definedName>
    <definedName function="false" hidden="false" name="equity2q99" vbProcedure="false">'[9]'!$BN$66</definedName>
    <definedName function="false" hidden="false" name="equity3q00" vbProcedure="false">'[15]Quarterly Model'!$K$58</definedName>
    <definedName function="false" hidden="false" name="equity3q98" vbProcedure="false">'[9]'!$BN$66</definedName>
    <definedName function="false" hidden="false" name="equity3q99" vbProcedure="false">'[9]'!$BN$66</definedName>
    <definedName function="false" hidden="false" name="equity4q00" vbProcedure="false">'[15]Quarterly Model'!$M$58</definedName>
    <definedName function="false" hidden="false" name="equity4q98" vbProcedure="false">'[9]'!$BN$66</definedName>
    <definedName function="false" hidden="false" name="equity4q99" vbProcedure="false">'[9]'!$BN$66</definedName>
    <definedName function="false" hidden="false" name="equity93" vbProcedure="false">'[9]'!$F$65</definedName>
    <definedName function="false" hidden="false" name="equity94" vbProcedure="false">'[9]'!$G$65</definedName>
    <definedName function="false" hidden="false" name="equity95" vbProcedure="false">'[9]'!$H$65</definedName>
    <definedName function="false" hidden="false" name="equity96" vbProcedure="false">'[9]'!$I$65</definedName>
    <definedName function="false" hidden="false" name="equity97" vbProcedure="false">'[9]'!$J$65</definedName>
    <definedName function="false" hidden="false" name="equity98" vbProcedure="false">'[9]'!$K$65</definedName>
    <definedName function="false" hidden="false" name="equityassets93" vbProcedure="false">'[9]'!$F$104</definedName>
    <definedName function="false" hidden="false" name="equityassets94" vbProcedure="false">'[9]'!$G$104</definedName>
    <definedName function="false" hidden="false" name="equityassets95" vbProcedure="false">'[9]'!$H$104</definedName>
    <definedName function="false" hidden="false" name="equityassets96" vbProcedure="false">'[9]'!$I$104</definedName>
    <definedName function="false" hidden="false" name="equityassets97" vbProcedure="false">'[9]'!$J$104</definedName>
    <definedName function="false" hidden="false" name="equityassets98" vbProcedure="false">'[9]'!$K$104</definedName>
    <definedName function="false" hidden="false" name="equityav00" vbProcedure="false">'[15]Annual Model'!$H$65</definedName>
    <definedName function="false" hidden="false" name="equityav01" vbProcedure="false">'[15]Annual Model'!$I$65</definedName>
    <definedName function="false" hidden="false" name="equityav02" vbProcedure="false">'[15]Annual Model'!$J$65</definedName>
    <definedName function="false" hidden="false" name="equityav1q00" vbProcedure="false">'[15]Quarterly Model'!$G$66</definedName>
    <definedName function="false" hidden="false" name="equityav2q00" vbProcedure="false">'[15]Quarterly Model'!$I$66</definedName>
    <definedName function="false" hidden="false" name="equityav2q97b" vbProcedure="false">'[9]'!$Z$75</definedName>
    <definedName function="false" hidden="false" name="equityav3q00" vbProcedure="false">'[15]Quarterly Model'!$K$66</definedName>
    <definedName function="false" hidden="false" name="equityav4q00" vbProcedure="false">'[15]Quarterly Model'!$M$66</definedName>
    <definedName function="false" hidden="false" name="equityav98" vbProcedure="false">'[15]Annual Model'!$E$77</definedName>
    <definedName function="false" hidden="false" name="equityav99" vbProcedure="false">'[15]Annual Model'!$G$65</definedName>
    <definedName function="false" hidden="false" name="equityavg1q99" vbProcedure="false">'[9]'!$BX$76</definedName>
    <definedName function="false" hidden="false" name="equityavg2q98" vbProcedure="false">'[9]'!$BX$76</definedName>
    <definedName function="false" hidden="false" name="equityavg2q99" vbProcedure="false">'[9]'!$BX$76</definedName>
    <definedName function="false" hidden="false" name="equityavg3q98" vbProcedure="false">'[9]'!$BX$76</definedName>
    <definedName function="false" hidden="false" name="equityavg3q99" vbProcedure="false">'[9]'!$BX$76</definedName>
    <definedName function="false" hidden="false" name="equityavg4q98" vbProcedure="false">'[9]'!$BX$76</definedName>
    <definedName function="false" hidden="false" name="equityavg4q99" vbProcedure="false">'[9]'!$BX$76</definedName>
    <definedName function="false" hidden="false" name="equityavg94" vbProcedure="false">'[9]'!$G$75</definedName>
    <definedName function="false" hidden="false" name="equityavg95" vbProcedure="false">'[9]'!$H$75</definedName>
    <definedName function="false" hidden="false" name="equityavg96" vbProcedure="false">'[9]'!$I$75</definedName>
    <definedName function="false" hidden="false" name="equityavg97" vbProcedure="false">'[9]'!$J$75</definedName>
    <definedName function="false" hidden="false" name="equityavg98" vbProcedure="false">'[9]'!$K$75</definedName>
    <definedName function="false" hidden="false" name="equityye00" vbProcedure="false">'[15]Annual Model'!$H$57</definedName>
    <definedName function="false" hidden="false" name="equityye01" vbProcedure="false">'[15]Annual Model'!$I$57</definedName>
    <definedName function="false" hidden="false" name="equityye02" vbProcedure="false">'[15]Annual Model'!$J$57</definedName>
    <definedName function="false" hidden="false" name="equityye2q97b" vbProcedure="false">'[9]'!$Z$65</definedName>
    <definedName function="false" hidden="false" name="equityye98" vbProcedure="false">'[15]Annual Model'!$E$67</definedName>
    <definedName function="false" hidden="false" name="equityye99" vbProcedure="false">'[15]Annual Model'!$G$57</definedName>
    <definedName function="false" hidden="false" name="esindex" vbProcedure="false">'[15]Annual Model'!$U$21</definedName>
    <definedName function="false" hidden="false" name="Excel_BuiltIn_Recorder" vbProcedure="false">'[2]'!$A$1:$A$1048576</definedName>
    <definedName function="false" hidden="false" name="Excel_Version" vbProcedure="false">'[9]'!$AD$8</definedName>
    <definedName function="false" hidden="false" name="excep00" vbProcedure="false">'[15]Annual Model'!$H$23</definedName>
    <definedName function="false" hidden="false" name="excep01" vbProcedure="false">'[15]Annual Model'!$I$23</definedName>
    <definedName function="false" hidden="false" name="excep02" vbProcedure="false">'[15]Annual Model'!$J$23</definedName>
    <definedName function="false" hidden="false" name="excep2q00" vbProcedure="false">'[15]Quarterly Model'!$I$23</definedName>
    <definedName function="false" hidden="false" name="excep3q00" vbProcedure="false">'[15]Quarterly Model'!$K$23</definedName>
    <definedName function="false" hidden="false" name="excep4q00" vbProcedure="false">'[15]Quarterly Model'!$M$23</definedName>
    <definedName function="false" hidden="false" name="excep98" vbProcedure="false">'[15]Annual Model'!$E$29</definedName>
    <definedName function="false" hidden="false" name="excep99" vbProcedure="false">'[15]Annual Model'!$G$23</definedName>
    <definedName function="false" hidden="false" name="exceptional98" vbProcedure="false">'[9]'!$K$29</definedName>
    <definedName function="false" hidden="false" name="exceptionals93" vbProcedure="false">'[9]'!$F$29</definedName>
    <definedName function="false" hidden="false" name="exceptionals94" vbProcedure="false">'[9]'!$G$29</definedName>
    <definedName function="false" hidden="false" name="exceptionals95" vbProcedure="false">'[9]'!$H$29</definedName>
    <definedName function="false" hidden="false" name="exceptionals96" vbProcedure="false">'[9]'!$I$29</definedName>
    <definedName function="false" hidden="false" name="exceptionals97" vbProcedure="false">'[9]'!$J$29</definedName>
    <definedName function="false" hidden="false" name="excp1q00" vbProcedure="false">'[15]Quarterly Model'!$G$23</definedName>
    <definedName function="false" hidden="false" name="exp00" vbProcedure="false">'[15]Annual Model'!$H$20</definedName>
    <definedName function="false" hidden="false" name="exp01" vbProcedure="false">'[15]Annual Model'!$I$20</definedName>
    <definedName function="false" hidden="false" name="exp02" vbProcedure="false">'[15]Annual Model'!$J$20</definedName>
    <definedName function="false" hidden="false" name="exp1q00" vbProcedure="false">'[15]Quarterly Model'!$G$20</definedName>
    <definedName function="false" hidden="false" name="exp2q00" vbProcedure="false">'[15]Quarterly Model'!$I$20</definedName>
    <definedName function="false" hidden="false" name="exp3q00" vbProcedure="false">'[15]Quarterly Model'!$K$20</definedName>
    <definedName function="false" hidden="false" name="exp4q00" vbProcedure="false">'[15]Quarterly Model'!$M$20</definedName>
    <definedName function="false" hidden="false" name="exp96" vbProcedure="false">'[9]'!$H$19</definedName>
    <definedName function="false" hidden="false" name="exp97" vbProcedure="false">'[9]'!$I$19</definedName>
    <definedName function="false" hidden="false" name="exp98" vbProcedure="false">'[15]Annual Model'!$E$22</definedName>
    <definedName function="false" hidden="false" name="exp99" vbProcedure="false">'[15]Annual Model'!$G$20</definedName>
    <definedName function="false" hidden="false" name="ExtFiles" vbProcedure="false">'[9]'!$AG$2:$AG$10</definedName>
    <definedName function="false" hidden="false" name="f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deps94" vbProcedure="false">'[9]'!$G$47</definedName>
    <definedName function="false" hidden="false" name="fdeps95" vbProcedure="false">'[9]'!$H$47</definedName>
    <definedName function="false" hidden="false" name="fdeps96" vbProcedure="false">'[9]'!$I$47</definedName>
    <definedName function="false" hidden="false" name="fdeps97" vbProcedure="false">'[9]'!$J$47</definedName>
    <definedName function="false" hidden="false" name="fdesp93" vbProcedure="false">'[9]'!$F$47</definedName>
    <definedName function="false" hidden="false" name="FEI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ormats" vbProcedure="false">'[9]'!$AN$2:$AN$11</definedName>
    <definedName function="false" hidden="false" name="Formel" vbProcedure="false">'[5]Finansiell utvikling'!$D$10</definedName>
    <definedName function="false" hidden="false" name="FREQS" vbProcedure="false">'[9]'!$AP$2:$AP$6</definedName>
    <definedName function="false" hidden="false" name="frgh" vbProcedure="false">'[2]'!$I$2057</definedName>
    <definedName function="false" hidden="false" name="fsgd" vbProcedure="false">'[9]'!$G$48</definedName>
    <definedName function="false" hidden="false" name="fteps93" vbProcedure="false">'[9]'!$F$43</definedName>
    <definedName function="false" hidden="false" name="fteps94" vbProcedure="false">'[9]'!$G$43</definedName>
    <definedName function="false" hidden="false" name="fteps95" vbProcedure="false">'[9]'!$H$43</definedName>
    <definedName function="false" hidden="false" name="fteps96" vbProcedure="false">'[9]'!$I$43</definedName>
    <definedName function="false" hidden="false" name="fteps97" vbProcedure="false">'[9]'!$J$43</definedName>
    <definedName function="false" hidden="false" name="ftoeps00" vbProcedure="false">'[15]Annual Model'!$AP$42</definedName>
    <definedName function="false" hidden="false" name="ftoeps01" vbProcedure="false">'[15]Annual Model'!$AP$42</definedName>
    <definedName function="false" hidden="false" name="ftoeps02" vbProcedure="false">'[15]Annual Model'!$AP$42</definedName>
    <definedName function="false" hidden="false" name="ftoeps98" vbProcedure="false">'[15]Annual Model'!$AP$42</definedName>
    <definedName function="false" hidden="false" name="ftoeps99" vbProcedure="false">'[15]Annual Model'!$AP$42</definedName>
    <definedName function="false" hidden="false" name="ftopeps00" vbProcedure="false">'[15]Annual Model'!$AR$44</definedName>
    <definedName function="false" hidden="false" name="ftopeps01" vbProcedure="false">'[15]Annual Model'!$AR$44</definedName>
    <definedName function="false" hidden="false" name="ftopeps02" vbProcedure="false">'[15]Annual Model'!$AR$44</definedName>
    <definedName function="false" hidden="false" name="ftopeps98" vbProcedure="false">'[15]Annual Model'!$AR$44</definedName>
    <definedName function="false" hidden="false" name="ftopeps99" vbProcedure="false">'[15]Annual Model'!$AR$44</definedName>
    <definedName function="false" hidden="false" name="ftoproe00" vbProcedure="false">'[15]Annual Model'!$CS$97</definedName>
    <definedName function="false" hidden="false" name="ftoproe98" vbProcedure="false">'[15]Annual Model'!$CS$97</definedName>
    <definedName function="false" hidden="false" name="ftoproe99" vbProcedure="false">'[15]Annual Model'!$CS$97</definedName>
    <definedName function="false" hidden="false" name="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oodwill93" vbProcedure="false">'[9]'!$F$23</definedName>
    <definedName function="false" hidden="false" name="goodwill94" vbProcedure="false">'[9]'!$G$23</definedName>
    <definedName function="false" hidden="false" name="goodwill95" vbProcedure="false">'[9]'!$H$23</definedName>
    <definedName function="false" hidden="false" name="goodwill96" vbProcedure="false">'[9]'!$I$23</definedName>
    <definedName function="false" hidden="false" name="goodwill97" vbProcedure="false">'[9]'!$J$23</definedName>
    <definedName function="false" hidden="false" name="goodwill98" vbProcedure="false">'[15]Annual Model'!$X$24</definedName>
    <definedName function="false" hidden="false" name="gop00" vbProcedure="false">'[15]Annual Model'!$H$21</definedName>
    <definedName function="false" hidden="false" name="gop01" vbProcedure="false">'[15]Annual Model'!$I$21</definedName>
    <definedName function="false" hidden="false" name="gop02" vbProcedure="false">'[15]Annual Model'!$J$21</definedName>
    <definedName function="false" hidden="false" name="gop1q00" vbProcedure="false">'[15]Quarterly Model'!$G$21</definedName>
    <definedName function="false" hidden="false" name="gop2q00" vbProcedure="false">'[15]Quarterly Model'!$I$21</definedName>
    <definedName function="false" hidden="false" name="gop3q00" vbProcedure="false">'[15]Quarterly Model'!$K$21</definedName>
    <definedName function="false" hidden="false" name="gop4q00" vbProcedure="false">'[15]Quarterly Model'!$M$21</definedName>
    <definedName function="false" hidden="false" name="gop93" vbProcedure="false">'[9]'!$F$24</definedName>
    <definedName function="false" hidden="false" name="gop94" vbProcedure="false">'[9]'!$G$24</definedName>
    <definedName function="false" hidden="false" name="gop95" vbProcedure="false">'[9]'!$H$24</definedName>
    <definedName function="false" hidden="false" name="gop96" vbProcedure="false">'[9]'!$I$24</definedName>
    <definedName function="false" hidden="false" name="gop97" vbProcedure="false">'[9]'!$J$24</definedName>
    <definedName function="false" hidden="false" name="gop98" vbProcedure="false">'[15]Annual Model'!$E$27</definedName>
    <definedName function="false" hidden="false" name="gop99" vbProcedure="false">'[15]Annual Model'!$G$21</definedName>
    <definedName function="false" hidden="false" name="GrNedskr200905" vbProcedure="false">'[24]'!$A$1:$AB$16595</definedName>
    <definedName function="false" hidden="false" name="grossprov93" vbProcedure="false">'[9]'!$F$26</definedName>
    <definedName function="false" hidden="false" name="grossprov94" vbProcedure="false">'[9]'!$G$26</definedName>
    <definedName function="false" hidden="false" name="grossprov95" vbProcedure="false">'[9]'!$H$26</definedName>
    <definedName function="false" hidden="false" name="grossprov96" vbProcedure="false">'[9]'!$I$26</definedName>
    <definedName function="false" hidden="false" name="grossprov97" vbProcedure="false">'[9]'!$J$26</definedName>
    <definedName function="false" hidden="false" name="grossprov98" vbProcedure="false">'[9]'!$K$26</definedName>
    <definedName function="false" hidden="false" name="Grunndata" vbProcedure="false">'[9]'!$A$1:$F$1005</definedName>
    <definedName function="false" hidden="false" name="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ruppenedskr_200906" vbProcedure="false">'[13]'!$A$1:$Q$2093</definedName>
    <definedName function="false" hidden="false" name="gsdgs" vbProcedure="false">'[9]'!$I$48</definedName>
    <definedName function="false" hidden="false" name="H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hahahah" vbProcedure="false">[10]Tabell!$AZ$52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name="hvitbok" vbProcedure="false">{#N/A,#N/A,FALSE,"Annual Earnings Model";#N/A,#N/A,FALSE,"Quarterly Earnings Model";#N/A,#N/A,FALSE,"Header";#N/A,#N/A,FALSE,"Notes"}</definedName>
    <definedName function="false" hidden="false" name="i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ani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ast_Update" vbProcedure="false">'[9]'!$E$9</definedName>
    <definedName function="false" hidden="false" name="Links" vbProcedure="false">'[9]'!$AH$2</definedName>
    <definedName function="false" hidden="false" name="LiveReqs" vbProcedure="false">'[9]'!$H$6</definedName>
    <definedName function="false" hidden="false" name="llr00" vbProcedure="false">'[15]Annual Model'!$CG$85</definedName>
    <definedName function="false" hidden="false" name="llr01" vbProcedure="false">'[15]Annual Model'!$CG$85</definedName>
    <definedName function="false" hidden="false" name="llr02" vbProcedure="false">'[15]Annual Model'!$CG$85</definedName>
    <definedName function="false" hidden="false" name="llr98" vbProcedure="false">'[15]Annual Model'!$CG$85</definedName>
    <definedName function="false" hidden="false" name="llr99" vbProcedure="false">'[15]Annual Model'!$CG$85</definedName>
    <definedName function="false" hidden="false" name="loanlossres93" vbProcedure="false">'[9]'!$F$84</definedName>
    <definedName function="false" hidden="false" name="loanlossres94" vbProcedure="false">'[9]'!$G$84</definedName>
    <definedName function="false" hidden="false" name="loanlossres95" vbProcedure="false">'[9]'!$H$84</definedName>
    <definedName function="false" hidden="false" name="loanlossres96" vbProcedure="false">'[9]'!$I$84</definedName>
    <definedName function="false" hidden="false" name="loanlossres97" vbProcedure="false">'[9]'!$J$84</definedName>
    <definedName function="false" hidden="false" name="loanlossres98" vbProcedure="false">'[9]'!$K$84</definedName>
    <definedName function="false" hidden="false" name="loanlossrestoloans98" vbProcedure="false">'[9]'!$K$96</definedName>
    <definedName function="false" hidden="false" name="loans1q00" vbProcedure="false">'[15]Quarterly Model'!$G$53</definedName>
    <definedName function="false" hidden="false" name="loans2q00" vbProcedure="false">'[15]Quarterly Model'!$I$53</definedName>
    <definedName function="false" hidden="false" name="loans3q00" vbProcedure="false">'[15]Quarterly Model'!$K$53</definedName>
    <definedName function="false" hidden="false" name="loans4q00" vbProcedure="false">'[15]Quarterly Model'!$M$53</definedName>
    <definedName function="false" hidden="false" name="loansassets93" vbProcedure="false">'[9]'!$F$91</definedName>
    <definedName function="false" hidden="false" name="loansassets94" vbProcedure="false">'[9]'!$G$91</definedName>
    <definedName function="false" hidden="false" name="loansassets95" vbProcedure="false">'[9]'!$H$91</definedName>
    <definedName function="false" hidden="false" name="loansassets96" vbProcedure="false">'[9]'!$I$91</definedName>
    <definedName function="false" hidden="false" name="loansassets97" vbProcedure="false">'[9]'!$J$91</definedName>
    <definedName function="false" hidden="false" name="loansassets98" vbProcedure="false">'[9]'!$K$91</definedName>
    <definedName function="false" hidden="false" name="loansav00" vbProcedure="false">'[15]Annual Model'!$H$59</definedName>
    <definedName function="false" hidden="false" name="loansav01" vbProcedure="false">'[15]Annual Model'!$I$59</definedName>
    <definedName function="false" hidden="false" name="loansav02" vbProcedure="false">'[15]Annual Model'!$J$59</definedName>
    <definedName function="false" hidden="false" name="loansav1q00" vbProcedure="false">'[15]Quarterly Model'!$G$60</definedName>
    <definedName function="false" hidden="false" name="loansav2q00" vbProcedure="false">'[15]Quarterly Model'!$I$60</definedName>
    <definedName function="false" hidden="false" name="loansav3q00" vbProcedure="false">'[15]Quarterly Model'!$K$60</definedName>
    <definedName function="false" hidden="false" name="loansav4q00" vbProcedure="false">'[15]Quarterly Model'!$M$60</definedName>
    <definedName function="false" hidden="false" name="loansav98" vbProcedure="false">'[15]Annual Model'!$E$71</definedName>
    <definedName function="false" hidden="false" name="loansav99" vbProcedure="false">'[15]Annual Model'!$G$59</definedName>
    <definedName function="false" hidden="false" name="loansavg94" vbProcedure="false">'[9]'!$G$69</definedName>
    <definedName function="false" hidden="false" name="loansavg95" vbProcedure="false">'[9]'!$H$69</definedName>
    <definedName function="false" hidden="false" name="loansavg96" vbProcedure="false">'[9]'!$I$69</definedName>
    <definedName function="false" hidden="false" name="loansavg97" vbProcedure="false">'[9]'!$J$69</definedName>
    <definedName function="false" hidden="false" name="loansavg98" vbProcedure="false">'[9]'!$K$69</definedName>
    <definedName function="false" hidden="false" name="loansdep93" vbProcedure="false">'[9]'!$F$92</definedName>
    <definedName function="false" hidden="false" name="loansdep94" vbProcedure="false">'[9]'!$G$92</definedName>
    <definedName function="false" hidden="false" name="loansdep95" vbProcedure="false">'[9]'!$H$92</definedName>
    <definedName function="false" hidden="false" name="loansdep96" vbProcedure="false">'[9]'!$I$92</definedName>
    <definedName function="false" hidden="false" name="loansdep97" vbProcedure="false">'[9]'!$J$92</definedName>
    <definedName function="false" hidden="false" name="loansdep98" vbProcedure="false">'[9]'!$K$92</definedName>
    <definedName function="false" hidden="false" name="loanslossres93" vbProcedure="false">'[9]'!$F$96</definedName>
    <definedName function="false" hidden="false" name="loanslossres94" vbProcedure="false">'[9]'!$G$96</definedName>
    <definedName function="false" hidden="false" name="loanslossres95" vbProcedure="false">'[9]'!$H$96</definedName>
    <definedName function="false" hidden="false" name="loanslossres96" vbProcedure="false">'[9]'!$I$96</definedName>
    <definedName function="false" hidden="false" name="loanslossres97" vbProcedure="false">'[9]'!$J$96</definedName>
    <definedName function="false" hidden="false" name="loansye00" vbProcedure="false">'[15]Annual Model'!$H$52</definedName>
    <definedName function="false" hidden="false" name="loansye01" vbProcedure="false">'[15]Annual Model'!$I$52</definedName>
    <definedName function="false" hidden="false" name="loansye02" vbProcedure="false">'[15]Annual Model'!$J$52</definedName>
    <definedName function="false" hidden="false" name="loansye93" vbProcedure="false">'[9]'!$F$55</definedName>
    <definedName function="false" hidden="false" name="loansye94" vbProcedure="false">'[9]'!$G$55</definedName>
    <definedName function="false" hidden="false" name="loansye95" vbProcedure="false">'[9]'!$H$55</definedName>
    <definedName function="false" hidden="false" name="loansye96" vbProcedure="false">'[9]'!$I$55</definedName>
    <definedName function="false" hidden="false" name="loansye97" vbProcedure="false">'[9]'!$J$55</definedName>
    <definedName function="false" hidden="false" name="loansye98" vbProcedure="false">'[15]Annual Model'!$E$58</definedName>
    <definedName function="false" hidden="false" name="loansye99" vbProcedure="false">'[15]Annual Model'!$G$52</definedName>
    <definedName function="false" hidden="false" name="M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dridi" vbProcedure="false">'[9]'!$N$20</definedName>
    <definedName function="false" hidden="false" name="Makro2" vbProcedure="false">'[2]'!$A$1</definedName>
    <definedName function="false" hidden="false" name="Makro3" vbProcedure="false">'[2]'!$A$1</definedName>
    <definedName function="false" hidden="false" name="marke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rketval" vbProcedure="false">'[9]'!$N$18</definedName>
    <definedName function="false" hidden="false" name="marketvalus" vbProcedure="false">'[9]'!$N$19</definedName>
    <definedName function="false" hidden="false" name="MemFree" vbProcedure="false">'[9]'!$AD$11</definedName>
    <definedName function="false" hidden="false" name="MemTotal" vbProcedure="false">'[9]'!$AD$10</definedName>
    <definedName function="false" hidden="false" name="mi00" vbProcedure="false">'[15]Annual Model'!$H$30</definedName>
    <definedName function="false" hidden="false" name="mi01" vbProcedure="false">'[15]Annual Model'!$I$30</definedName>
    <definedName function="false" hidden="false" name="mi02" vbProcedure="false">'[15]Annual Model'!$J$30</definedName>
    <definedName function="false" hidden="false" name="mi1q00" vbProcedure="false">'[15]Quarterly Model'!$G$30</definedName>
    <definedName function="false" hidden="false" name="mi2q00" vbProcedure="false">'[15]Quarterly Model'!$I$30</definedName>
    <definedName function="false" hidden="false" name="mi3q00" vbProcedure="false">'[15]Quarterly Model'!$K$30</definedName>
    <definedName function="false" hidden="false" name="mi4q00" vbProcedure="false">'[15]Quarterly Model'!$M$30</definedName>
    <definedName function="false" hidden="false" name="mi98" vbProcedure="false">'[15]Annual Model'!$E$37</definedName>
    <definedName function="false" hidden="false" name="mi99" vbProcedure="false">'[15]Annual Model'!$G$30</definedName>
    <definedName function="false" hidden="false" name="min1q97b" vbProcedure="false">'[9]'!$X$37</definedName>
    <definedName function="false" hidden="false" name="min2q97b" vbProcedure="false">'[9]'!$Z$37</definedName>
    <definedName function="false" hidden="false" name="mipref93" vbProcedure="false">'[9]'!$F$36</definedName>
    <definedName function="false" hidden="false" name="mipref94" vbProcedure="false">'[9]'!$G$36</definedName>
    <definedName function="false" hidden="false" name="mipref95" vbProcedure="false">'[9]'!$H$36</definedName>
    <definedName function="false" hidden="false" name="mipref96" vbProcedure="false">'[9]'!$I$36</definedName>
    <definedName function="false" hidden="false" name="mipref97" vbProcedure="false">'[9]'!$J$36</definedName>
    <definedName function="false" hidden="false" name="misl" vbProcedure="false">[25]In99!$AZ$52</definedName>
    <definedName function="false" hidden="false" name="mislighold" vbProcedure="false">[26]Tabell!$AZ$52</definedName>
    <definedName function="false" hidden="false" name="mmm" vbProcedure="false">'[15]Annual Model'!$CQ$95</definedName>
    <definedName function="false" hidden="false" name="morgages94" vbProcedure="false">'[9]'!$G$56</definedName>
    <definedName function="false" hidden="false" name="mortgages93" vbProcedure="false">'[9]'!$F$56</definedName>
    <definedName function="false" hidden="false" name="mortgages95" vbProcedure="false">'[9]'!$H$56</definedName>
    <definedName function="false" hidden="false" name="mortgages96" vbProcedure="false">'[9]'!$I$56</definedName>
    <definedName function="false" hidden="false" name="mortgages97" vbProcedure="false">'[9]'!$J$56</definedName>
    <definedName function="false" hidden="false" name="Måned" vbProcedure="false">'[2]'!$N$3</definedName>
    <definedName function="false" hidden="false" name="N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nav97" vbProcedure="false">'[9]'!$E$111</definedName>
    <definedName function="false" hidden="false" name="nav98" vbProcedure="false">'[9]'!$F$111</definedName>
    <definedName function="false" hidden="false" name="netinc00" vbProcedure="false">'[15]Annual Model'!$H$31</definedName>
    <definedName function="false" hidden="false" name="netinc01" vbProcedure="false">'[15]Annual Model'!$I$31</definedName>
    <definedName function="false" hidden="false" name="netinc02" vbProcedure="false">'[15]Annual Model'!$J$31</definedName>
    <definedName function="false" hidden="false" name="netinc1q00" vbProcedure="false">'[15]Quarterly Model'!$G$31</definedName>
    <definedName function="false" hidden="false" name="netinc2q00" vbProcedure="false">'[15]Quarterly Model'!$I$31</definedName>
    <definedName function="false" hidden="false" name="netinc3q00" vbProcedure="false">'[15]Quarterly Model'!$K$31</definedName>
    <definedName function="false" hidden="false" name="netinc4q00" vbProcedure="false">'[15]Quarterly Model'!$M$31</definedName>
    <definedName function="false" hidden="false" name="netinc93" vbProcedure="false">'[9]'!$F$37</definedName>
    <definedName function="false" hidden="false" name="netinc94" vbProcedure="false">'[9]'!$G$37</definedName>
    <definedName function="false" hidden="false" name="netinc95" vbProcedure="false">'[9]'!$H$37</definedName>
    <definedName function="false" hidden="false" name="netinc96" vbProcedure="false">'[9]'!$I$37</definedName>
    <definedName function="false" hidden="false" name="netinc97" vbProcedure="false">'[9]'!$J$37</definedName>
    <definedName function="false" hidden="false" name="netinc98" vbProcedure="false">'[15]Annual Model'!$E$38</definedName>
    <definedName function="false" hidden="false" name="netinc99" vbProcedure="false">'[15]Annual Model'!$G$31</definedName>
    <definedName function="false" hidden="false" name="netintinc00" vbProcedure="false">'[15]Annual Model'!$H$10</definedName>
    <definedName function="false" hidden="false" name="netintinc01" vbProcedure="false">'[15]Annual Model'!$I$10</definedName>
    <definedName function="false" hidden="false" name="netintinc02" vbProcedure="false">'[15]Annual Model'!$J$10</definedName>
    <definedName function="false" hidden="false" name="netintinc1q00" vbProcedure="false">'[15]Quarterly Model'!$G$10</definedName>
    <definedName function="false" hidden="false" name="netintinc2q00" vbProcedure="false">'[15]Quarterly Model'!$I$10</definedName>
    <definedName function="false" hidden="false" name="netintinc3q00" vbProcedure="false">'[15]Quarterly Model'!$K$10</definedName>
    <definedName function="false" hidden="false" name="netintinc4q00" vbProcedure="false">'[15]Quarterly Model'!$M$10</definedName>
    <definedName function="false" hidden="false" name="netintinc93" vbProcedure="false">'[9]'!$F$8</definedName>
    <definedName function="false" hidden="false" name="netintinc94" vbProcedure="false">'[9]'!$G$8</definedName>
    <definedName function="false" hidden="false" name="netintinc95" vbProcedure="false">'[9]'!$H$8</definedName>
    <definedName function="false" hidden="false" name="netintinc96" vbProcedure="false">'[9]'!$I$8</definedName>
    <definedName function="false" hidden="false" name="netintinc97" vbProcedure="false">'[9]'!$J$8</definedName>
    <definedName function="false" hidden="false" name="netintinc98" vbProcedure="false">'[15]Annual Model'!$E$10</definedName>
    <definedName function="false" hidden="false" name="netintinc99" vbProcedure="false">'[15]Annual Model'!$G$10</definedName>
    <definedName function="false" hidden="false" name="netnonintinc93" vbProcedure="false">'[9]'!$F$12</definedName>
    <definedName function="false" hidden="false" name="netnonintinc94" vbProcedure="false">'[9]'!$G$12</definedName>
    <definedName function="false" hidden="false" name="netnonintinc95" vbProcedure="false">'[9]'!$H$12</definedName>
    <definedName function="false" hidden="false" name="netnonintinc96" vbProcedure="false">'[9]'!$I$12</definedName>
    <definedName function="false" hidden="false" name="netnonintinc97" vbProcedure="false">'[9]'!$J$12</definedName>
    <definedName function="false" hidden="false" name="netnonintinc98" vbProcedure="false">'[9]'!$K$12</definedName>
    <definedName function="false" hidden="false" name="netprov93" vbProcedure="false">'[9]'!$F$25</definedName>
    <definedName function="false" hidden="false" name="netprov94" vbProcedure="false">'[9]'!$G$25</definedName>
    <definedName function="false" hidden="false" name="netprov95" vbProcedure="false">'[9]'!$H$25</definedName>
    <definedName function="false" hidden="false" name="netprov96" vbProcedure="false">'[9]'!$I$25</definedName>
    <definedName function="false" hidden="false" name="netprov97" vbProcedure="false">'[9]'!$J$25</definedName>
    <definedName function="false" hidden="false" name="nettorev93" vbProcedure="false">'[9]'!$F$87</definedName>
    <definedName function="false" hidden="false" name="nettorev94" vbProcedure="false">'[9]'!$G$87</definedName>
    <definedName function="false" hidden="false" name="nettorev95" vbProcedure="false">'[9]'!$H$87</definedName>
    <definedName function="false" hidden="false" name="nettorev96" vbProcedure="false">'[9]'!$I$87</definedName>
    <definedName function="false" hidden="false" name="nettorev97" vbProcedure="false">'[9]'!$J$87</definedName>
    <definedName function="false" hidden="false" name="ni1q97b" vbProcedure="false">'[9]'!$X$38</definedName>
    <definedName function="false" hidden="false" name="ni1q98" vbProcedure="false">'[9]'!$AK$37</definedName>
    <definedName function="false" hidden="false" name="ni2q97b" vbProcedure="false">'[9]'!$Z$38</definedName>
    <definedName function="false" hidden="false" name="ni2q98" vbProcedure="false">'[9]'!$AK$37</definedName>
    <definedName function="false" hidden="false" name="ni2q99" vbProcedure="false">'[9]'!$AK$37</definedName>
    <definedName function="false" hidden="false" name="ni3q98" vbProcedure="false">'[9]'!$AK$37</definedName>
    <definedName function="false" hidden="false" name="ni3q99" vbProcedure="false">'[9]'!$AK$37</definedName>
    <definedName function="false" hidden="false" name="ni4q98" vbProcedure="false">'[9]'!$AK$37</definedName>
    <definedName function="false" hidden="false" name="nim00" vbProcedure="false">'[15]Annual Model'!$H$13</definedName>
    <definedName function="false" hidden="false" name="nim01" vbProcedure="false">'[15]Annual Model'!$I$13</definedName>
    <definedName function="false" hidden="false" name="nim02" vbProcedure="false">'[15]Annual Model'!$J$13</definedName>
    <definedName function="false" hidden="false" name="nim1q00" vbProcedure="false">'[15]Quarterly Model'!$G$13</definedName>
    <definedName function="false" hidden="false" name="nim2q00" vbProcedure="false">'[15]Quarterly Model'!$I$13</definedName>
    <definedName function="false" hidden="false" name="nim2q97b" vbProcedure="false">'[9]'!$Z$11</definedName>
    <definedName function="false" hidden="false" name="nim3q00" vbProcedure="false">'[15]Quarterly Model'!$K$13</definedName>
    <definedName function="false" hidden="false" name="nim4q00" vbProcedure="false">'[15]Quarterly Model'!$M$13</definedName>
    <definedName function="false" hidden="false" name="nim93" vbProcedure="false">'[9]'!$F$11</definedName>
    <definedName function="false" hidden="false" name="nim94" vbProcedure="false">'[9]'!$G$11</definedName>
    <definedName function="false" hidden="false" name="nim95" vbProcedure="false">'[9]'!$H$11</definedName>
    <definedName function="false" hidden="false" name="nim96" vbProcedure="false">'[9]'!$I$11</definedName>
    <definedName function="false" hidden="false" name="nim97" vbProcedure="false">'[9]'!$J$11</definedName>
    <definedName function="false" hidden="false" name="nim98" vbProcedure="false">'[15]Annual Model'!$E$13</definedName>
    <definedName function="false" hidden="false" name="nim99" vbProcedure="false">'[15]Annual Model'!$G$13</definedName>
    <definedName function="false" hidden="false" name="nonintinc00" vbProcedure="false">'[15]Annual Model'!$H$14</definedName>
    <definedName function="false" hidden="false" name="nonintinc01" vbProcedure="false">'[15]Annual Model'!$I$14</definedName>
    <definedName function="false" hidden="false" name="nonintinc02" vbProcedure="false">'[15]Annual Model'!$J$14</definedName>
    <definedName function="false" hidden="false" name="nonintinc1q00" vbProcedure="false">'[15]Quarterly Model'!$G$14</definedName>
    <definedName function="false" hidden="false" name="nonintinc2q00" vbProcedure="false">'[15]Quarterly Model'!$I$14</definedName>
    <definedName function="false" hidden="false" name="nonintinc3q00" vbProcedure="false">'[15]Quarterly Model'!$K$14</definedName>
    <definedName function="false" hidden="false" name="nonintinc4q00" vbProcedure="false">'[15]Quarterly Model'!$M$14</definedName>
    <definedName function="false" hidden="false" name="nonintinc98" vbProcedure="false">'[15]Annual Model'!$E$14</definedName>
    <definedName function="false" hidden="false" name="nonintinc99" vbProcedure="false">'[15]Annual Model'!$G$14</definedName>
    <definedName function="false" hidden="false" name="NORD" vbProcedure="false">[26]Tabell!$BB$54</definedName>
    <definedName function="false" hidden="false" name="Norden" vbProcedure="false">[26]Tabell!$AZ$52</definedName>
    <definedName function="false" hidden="false" name="npa93" vbProcedure="false">'[9]'!$F$81</definedName>
    <definedName function="false" hidden="false" name="npa94" vbProcedure="false">'[9]'!$G$81</definedName>
    <definedName function="false" hidden="false" name="npa95" vbProcedure="false">'[9]'!$H$81</definedName>
    <definedName function="false" hidden="false" name="npa96" vbProcedure="false">'[9]'!$I$81</definedName>
    <definedName function="false" hidden="false" name="npa97" vbProcedure="false">'[9]'!$J$81</definedName>
    <definedName function="false" hidden="false" name="npaln00" vbProcedure="false">'[15]Annual Model'!$CY$103</definedName>
    <definedName function="false" hidden="false" name="npaln01" vbProcedure="false">'[15]Annual Model'!$CY$103</definedName>
    <definedName function="false" hidden="false" name="npaln02" vbProcedure="false">'[15]Annual Model'!$CY$103</definedName>
    <definedName function="false" hidden="false" name="npaln1q00" vbProcedure="false">'[15]Quarterly Model'!$G$93</definedName>
    <definedName function="false" hidden="false" name="npaln2q00" vbProcedure="false">'[15]Quarterly Model'!$I$93</definedName>
    <definedName function="false" hidden="false" name="npaln2q97b" vbProcedure="false">'[9]'!$Z$101</definedName>
    <definedName function="false" hidden="false" name="npaln3q00" vbProcedure="false">'[15]Quarterly Model'!$K$93</definedName>
    <definedName function="false" hidden="false" name="npaln4q00" vbProcedure="false">'[15]Quarterly Model'!$M$93</definedName>
    <definedName function="false" hidden="false" name="npaln98" vbProcedure="false">'[15]Annual Model'!$CY$103</definedName>
    <definedName function="false" hidden="false" name="npaln99" vbProcedure="false">'[15]Annual Model'!$CY$103</definedName>
    <definedName function="false" hidden="false" name="npalns1q99" vbProcedure="false">'[9]'!$CY$103</definedName>
    <definedName function="false" hidden="false" name="npalns2q98" vbProcedure="false">'[9]'!$CY$103</definedName>
    <definedName function="false" hidden="false" name="npalns2q99" vbProcedure="false">'[9]'!$CY$103</definedName>
    <definedName function="false" hidden="false" name="npalns3q98" vbProcedure="false">'[9]'!$CY$103</definedName>
    <definedName function="false" hidden="false" name="npalns3q99" vbProcedure="false">'[9]'!$CY$103</definedName>
    <definedName function="false" hidden="false" name="npalns4q98" vbProcedure="false">'[9]'!$CY$103</definedName>
    <definedName function="false" hidden="false" name="npaloans93" vbProcedure="false">'[9]'!$F$101</definedName>
    <definedName function="false" hidden="false" name="npaloans94" vbProcedure="false">'[9]'!$G$101</definedName>
    <definedName function="false" hidden="false" name="npaloans95" vbProcedure="false">'[9]'!$H$101</definedName>
    <definedName function="false" hidden="false" name="npaloans96" vbProcedure="false">'[9]'!$I$101</definedName>
    <definedName function="false" hidden="false" name="npaloans97" vbProcedure="false">'[9]'!$J$101</definedName>
    <definedName function="false" hidden="false" name="npaloans98" vbProcedure="false">'[9]'!$K$101</definedName>
    <definedName function="false" hidden="false" name="npl93" vbProcedure="false">'[9]'!$F$80</definedName>
    <definedName function="false" hidden="false" name="npl94" vbProcedure="false">'[9]'!$G$80</definedName>
    <definedName function="false" hidden="false" name="npl95" vbProcedure="false">'[9]'!$H$80</definedName>
    <definedName function="false" hidden="false" name="npl96" vbProcedure="false">'[9]'!$I$80</definedName>
    <definedName function="false" hidden="false" name="npl97" vbProcedure="false">'[9]'!$J$80</definedName>
    <definedName function="false" hidden="false" name="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k" vbProcedure="false">'[27]'!$S$1:$X$4</definedName>
    <definedName function="false" hidden="false" name="O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perating_Sys" vbProcedure="false">'[9]'!$AD$9</definedName>
    <definedName function="false" hidden="false" name="opexp93" vbProcedure="false">'[9]'!$F$19</definedName>
    <definedName function="false" hidden="false" name="opexp94" vbProcedure="false">'[9]'!$G$19</definedName>
    <definedName function="false" hidden="false" name="opexp95" vbProcedure="false">'[9]'!$H$19</definedName>
    <definedName function="false" hidden="false" name="opexp96" vbProcedure="false">'[9]'!$I$19</definedName>
    <definedName function="false" hidden="false" name="opexp97" vbProcedure="false">'[9]'!$J$19</definedName>
    <definedName function="false" hidden="false" name="opexp98" vbProcedure="false">'[9]'!$K$19</definedName>
    <definedName function="false" hidden="false" name="otherdeps93" vbProcedure="false">'[9]'!$F$63</definedName>
    <definedName function="false" hidden="false" name="otherdeps94" vbProcedure="false">'[9]'!$G$63</definedName>
    <definedName function="false" hidden="false" name="otherdeps95" vbProcedure="false">'[9]'!$H$63</definedName>
    <definedName function="false" hidden="false" name="otherdeps96" vbProcedure="false">'[9]'!$I$63</definedName>
    <definedName function="false" hidden="false" name="otherdeps97" vbProcedure="false">'[9]'!$J$63</definedName>
    <definedName function="false" hidden="false" name="otherinc93" vbProcedure="false">'[9]'!$F$17</definedName>
    <definedName function="false" hidden="false" name="otherinc94" vbProcedure="false">'[9]'!$G$17</definedName>
    <definedName function="false" hidden="false" name="otherinc95" vbProcedure="false">'[9]'!$H$17</definedName>
    <definedName function="false" hidden="false" name="otherinc96" vbProcedure="false">'[9]'!$I$17</definedName>
    <definedName function="false" hidden="false" name="otherinc97" vbProcedure="false">'[9]'!$J$17</definedName>
    <definedName function="false" hidden="false" name="otherinc98" vbProcedure="false">'[15]Annual Model'!$Q$17</definedName>
    <definedName function="false" hidden="false" name="P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aram\antdgrUordnetMaks" vbProcedure="false">"999"</definedName>
    <definedName function="false" hidden="false" name="param\antdgrUordnetMin" vbProcedure="false">"0"</definedName>
    <definedName function="false" hidden="false" name="param\brukergruppe" vbProcedure="false">""</definedName>
    <definedName function="false" hidden="false" name="param\brukernavn" vbProcedure="false">""</definedName>
    <definedName function="false" hidden="false" name="param\brukerselskap" vbProcedure="false">""</definedName>
    <definedName function="false" hidden="false" name="param\forromr" vbProcedure="false">"'Alle'"</definedName>
    <definedName function="false" hidden="false" name="param\grenseStortEng" vbProcedure="false">"5000000"</definedName>
    <definedName function="false" hidden="false" name="param\inklPrivatBank" vbProcedure="false">"'Ja'"</definedName>
    <definedName function="false" hidden="false" name="param\manStatus" vbProcedure="false">"'Alle'"</definedName>
    <definedName function="false" hidden="false" name="param\periode" vbProcedure="false">"'200812'"</definedName>
    <definedName function="false" hidden="false" name="param\RegnProd" vbProcedure="false">"0"</definedName>
    <definedName function="false" hidden="false" name="param\resKode" vbProcedure="false">"'Alle'"</definedName>
    <definedName function="false" hidden="false" name="param\tyngStat" vbProcedure="false">"''"</definedName>
    <definedName function="false" hidden="false" name="param\tyngstStatus" vbProcedure="false">"'Alle'"</definedName>
    <definedName function="false" hidden="false" name="pe95" vbProcedure="false">'[9]'!$N$38</definedName>
    <definedName function="false" hidden="false" name="pe96" vbProcedure="false">'[9]'!$N$39</definedName>
    <definedName function="false" hidden="false" name="pe97" vbProcedure="false">'[9]'!$N$40</definedName>
    <definedName function="false" hidden="false" name="perel95" vbProcedure="false">'[9]'!$N$43</definedName>
    <definedName function="false" hidden="false" name="PL96" vbProcedure="false">[28]MARKET!BP$16963</definedName>
    <definedName function="false" hidden="false" name="PL97" vbProcedure="false">[28]MARKET!BP$16963</definedName>
    <definedName function="false" hidden="false" name="PL98" vbProcedure="false">[28]MARKET!BP$16963</definedName>
    <definedName function="false" hidden="false" name="PL99" vbProcedure="false">[28]MARKET!BP$16963</definedName>
    <definedName function="false" hidden="false" name="P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orteføljeverdi" vbProcedure="false">'[2]'!$A$1:$R$4</definedName>
    <definedName function="false" hidden="false" name="pp" vbProcedure="false">'[9]'!$G$103</definedName>
    <definedName function="false" hidden="false" name="Presentation" vbProcedure="false">'[29]'!$A$1</definedName>
    <definedName function="false" hidden="false" name="Presentation1" vbProcedure="false">'[29]'!$A$1</definedName>
    <definedName function="false" hidden="false" name="Presentation2" vbProcedure="false">'[29]'!$A$1</definedName>
    <definedName function="false" hidden="false" name="Presentation3" vbProcedure="false">'[29]'!$A$1</definedName>
    <definedName function="false" hidden="false" name="PresentationNormalA4" vbProcedure="false">'[30]'!$A$1</definedName>
    <definedName function="false" hidden="false" name="pretax00" vbProcedure="false">'[15]Annual Model'!$H$28</definedName>
    <definedName function="false" hidden="false" name="pretax01" vbProcedure="false">'[15]Annual Model'!$I$28</definedName>
    <definedName function="false" hidden="false" name="pretax02" vbProcedure="false">'[15]Annual Model'!$J$28</definedName>
    <definedName function="false" hidden="false" name="pretax1q00" vbProcedure="false">'[15]Quarterly Model'!$G$28</definedName>
    <definedName function="false" hidden="false" name="pretax1q97b" vbProcedure="false">'[9]'!$X$35</definedName>
    <definedName function="false" hidden="false" name="pretax1q99" vbProcedure="false">'[9]'!$AH$34</definedName>
    <definedName function="false" hidden="false" name="pretax2q00" vbProcedure="false">'[15]Quarterly Model'!$I$28</definedName>
    <definedName function="false" hidden="false" name="pretax2q97b" vbProcedure="false">'[9]'!$Z$35</definedName>
    <definedName function="false" hidden="false" name="pretax2q98" vbProcedure="false">'[9]'!$AH$34</definedName>
    <definedName function="false" hidden="false" name="pretax2q99" vbProcedure="false">'[9]'!$AH$34</definedName>
    <definedName function="false" hidden="false" name="pretax3q00" vbProcedure="false">'[15]Quarterly Model'!$K$28</definedName>
    <definedName function="false" hidden="false" name="pretax3q98" vbProcedure="false">'[9]'!$AH$34</definedName>
    <definedName function="false" hidden="false" name="pretax3q99" vbProcedure="false">'[9]'!$AH$34</definedName>
    <definedName function="false" hidden="false" name="pretax4q00" vbProcedure="false">'[15]Quarterly Model'!$M$28</definedName>
    <definedName function="false" hidden="false" name="pretax4q98" vbProcedure="false">'[9]'!$AH$34</definedName>
    <definedName function="false" hidden="false" name="pretax4q99" vbProcedure="false">'[9]'!$AH$34</definedName>
    <definedName function="false" hidden="false" name="pretax98" vbProcedure="false">'[15]Annual Model'!$E$34</definedName>
    <definedName function="false" hidden="false" name="pretax99" vbProcedure="false">'[15]Annual Model'!$G$28</definedName>
    <definedName function="false" hidden="false" name="pretaxinc93" vbProcedure="false">'[9]'!$F$34</definedName>
    <definedName function="false" hidden="false" name="pretaxinc94" vbProcedure="false">'[9]'!$G$34</definedName>
    <definedName function="false" hidden="false" name="pretaxinc95" vbProcedure="false">'[9]'!$H$34</definedName>
    <definedName function="false" hidden="false" name="pretaxinc96" vbProcedure="false">'[9]'!$I$34</definedName>
    <definedName function="false" hidden="false" name="pretaxinc97" vbProcedure="false">'[9]'!$J$34</definedName>
    <definedName function="false" hidden="false" name="prhi" vbProcedure="false">'[9]'!$D$7</definedName>
    <definedName function="false" hidden="false" name="pricehi" vbProcedure="false">'[9]'!$N$15</definedName>
    <definedName function="false" hidden="false" name="pricelo" vbProcedure="false">'[9]'!$N$16</definedName>
    <definedName function="false" hidden="false" name="prosent" vbProcedure="false">{"'Ark1'!$A$1:$CB$34"}</definedName>
    <definedName function="false" hidden="false" name="Prosjekt" vbProcedure="false">'[9]'!$A$2:$Z$1792</definedName>
    <definedName function="false" hidden="false" name="prov00" vbProcedure="false">'[15]Annual Model'!$H$22</definedName>
    <definedName function="false" hidden="false" name="prov01" vbProcedure="false">'[15]Annual Model'!$I$22</definedName>
    <definedName function="false" hidden="false" name="prov02" vbProcedure="false">'[15]Annual Model'!$J$22</definedName>
    <definedName function="false" hidden="false" name="prov1q00" vbProcedure="false">'[15]Quarterly Model'!$G$22</definedName>
    <definedName function="false" hidden="false" name="prov2q00" vbProcedure="false">'[15]Quarterly Model'!$I$22</definedName>
    <definedName function="false" hidden="false" name="prov3q00" vbProcedure="false">'[15]Quarterly Model'!$K$22</definedName>
    <definedName function="false" hidden="false" name="prov4q00" vbProcedure="false">'[15]Quarterly Model'!$M$22</definedName>
    <definedName function="false" hidden="false" name="prov98" vbProcedure="false">'[15]Annual Model'!$E$28</definedName>
    <definedName function="false" hidden="false" name="prov99" vbProcedure="false">'[15]Annual Model'!$G$22</definedName>
    <definedName function="false" hidden="false" name="provinsav00" vbProcedure="false">'[15]Annual Model'!$H$91</definedName>
    <definedName function="false" hidden="false" name="provinsav01" vbProcedure="false">'[15]Annual Model'!$I$91</definedName>
    <definedName function="false" hidden="false" name="provinsav02" vbProcedure="false">'[15]Annual Model'!$J$91</definedName>
    <definedName function="false" hidden="false" name="provinsav98" vbProcedure="false">'[15]Annual Model'!$E$91</definedName>
    <definedName function="false" hidden="false" name="provinsav99" vbProcedure="false">'[15]Annual Model'!$G$91</definedName>
    <definedName function="false" hidden="false" name="provtoloan93" vbProcedure="false">'[9]'!$F$89</definedName>
    <definedName function="false" hidden="false" name="provtoloan94" vbProcedure="false">'[9]'!$G$89</definedName>
    <definedName function="false" hidden="false" name="provtoloan95" vbProcedure="false">'[9]'!$H$89</definedName>
    <definedName function="false" hidden="false" name="provtoloan96" vbProcedure="false">'[9]'!$I$89</definedName>
    <definedName function="false" hidden="false" name="provtoloan97" vbProcedure="false">'[9]'!$J$89</definedName>
    <definedName function="false" hidden="false" name="provtoloan98" vbProcedure="false">'[9]'!$K$89</definedName>
    <definedName function="false" hidden="false" name="q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qweqweqw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bot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ccolta96" vbProcedure="false">'[9]'!$E$3:$AN$78</definedName>
    <definedName function="false" hidden="false" name="recoveries93" vbProcedure="false">'[9]'!$F$27</definedName>
    <definedName function="false" hidden="false" name="recoveries94" vbProcedure="false">'[9]'!$G$27</definedName>
    <definedName function="false" hidden="false" name="recoveries95" vbProcedure="false">'[9]'!$H$27</definedName>
    <definedName function="false" hidden="false" name="recoveries96" vbProcedure="false">'[9]'!$I$27</definedName>
    <definedName function="false" hidden="false" name="recoveries97" vbProcedure="false">'[9]'!$J$27</definedName>
    <definedName function="false" hidden="false" name="recoveries98" vbProcedure="false">'[9]'!$K$27</definedName>
    <definedName function="false" hidden="false" name="Regnsk_pk" vbProcedure="false">[31]Grunnlag!$K$1</definedName>
    <definedName function="false" hidden="false" name="releases93" vbProcedure="false">'[9]'!$F$28</definedName>
    <definedName function="false" hidden="false" name="releases94" vbProcedure="false">'[9]'!$G$28</definedName>
    <definedName function="false" hidden="false" name="releases95" vbProcedure="false">'[9]'!$H$28</definedName>
    <definedName function="false" hidden="false" name="releases96" vbProcedure="false">'[9]'!$I$28</definedName>
    <definedName function="false" hidden="false" name="releases97" vbProcedure="false">'[9]'!$J$28</definedName>
    <definedName function="false" hidden="false" name="releases98" vbProcedure="false">'[9]'!$K$28</definedName>
    <definedName function="false" hidden="false" name="relpr12m" vbProcedure="false">'[9]'!$N$32</definedName>
    <definedName function="false" hidden="false" name="relpr1m" vbProcedure="false">'[9]'!$N$30</definedName>
    <definedName function="false" hidden="false" name="relpr3m" vbProcedure="false">'[9]'!$N$31</definedName>
    <definedName function="false" hidden="false" name="REPORT_BS" vbProcedure="false">'[9]'!$G$5:$S$38</definedName>
    <definedName function="false" hidden="false" name="REPORT_BSGRAPH" vbProcedure="false">'[9]'!$M$4:$M$8</definedName>
    <definedName function="false" hidden="false" name="REPORT_CAPFORM" vbProcedure="false">'[9]'!$AW$29:$BA$43</definedName>
    <definedName function="false" hidden="false" name="REPORT_EQUITY" vbProcedure="false">'[9]'!$AN$29:$AP$73</definedName>
    <definedName function="false" hidden="false" name="REPORT_KEYSTATS" vbProcedure="false">'[9]'!$AA$26:$AG$35</definedName>
    <definedName function="false" hidden="false" name="REPORT_PL" vbProcedure="false">'[9]'!$G$5:$V$36</definedName>
    <definedName function="false" hidden="false" name="REPORT_RETURNSACC" vbProcedure="false">'[9]'!$BH$29:$BM$60</definedName>
    <definedName function="false" hidden="false" name="REPORT_RETURNSCASH" vbProcedure="false">'[9]'!$BT$29:$BY$60</definedName>
    <definedName function="false" hidden="false" name="REPORT_REVGRAPH" vbProcedure="false">'[9]'!$I$4:$I$5</definedName>
    <definedName function="false" hidden="false" name="REPORT_SOTP" vbProcedure="false">'[32]GS SOTP'!$B$5:$L$28</definedName>
    <definedName function="false" hidden="false" name="REPORT_SOTPGRAPH" vbProcedure="false">'[9]'!$K$4:$K$9</definedName>
    <definedName function="false" hidden="false" name="REPORT_VALUATION" vbProcedure="false">'[9]'!$D$12:$U$22</definedName>
    <definedName function="false" hidden="false" name="reposassets93" vbProcedure="false">'[9]'!$F$79</definedName>
    <definedName function="false" hidden="false" name="reposassets94" vbProcedure="false">'[9]'!$G$79</definedName>
    <definedName function="false" hidden="false" name="reposassets95" vbProcedure="false">'[9]'!$H$79</definedName>
    <definedName function="false" hidden="false" name="reposassets96" vbProcedure="false">'[9]'!$I$79</definedName>
    <definedName function="false" hidden="false" name="reposassets97" vbProcedure="false">'[9]'!$J$79</definedName>
    <definedName function="false" hidden="false" name="reqdetails" vbProcedure="false">'[9]'!$O$15:$T$330</definedName>
    <definedName function="false" hidden="false" name="resnpa93" vbProcedure="false">'[9]'!$F$99</definedName>
    <definedName function="false" hidden="false" name="resnpa94" vbProcedure="false">'[9]'!$G$99</definedName>
    <definedName function="false" hidden="false" name="resnpa95" vbProcedure="false">'[9]'!$H$99</definedName>
    <definedName function="false" hidden="false" name="resnpa96" vbProcedure="false">'[9]'!$I$99</definedName>
    <definedName function="false" hidden="false" name="resnpa97" vbProcedure="false">'[9]'!$J$99</definedName>
    <definedName function="false" hidden="false" name="resnpa98" vbProcedure="false">'[9]'!$K$99</definedName>
    <definedName function="false" hidden="false" name="resnpl93" vbProcedure="false">'[9]'!$F$98</definedName>
    <definedName function="false" hidden="false" name="resnpl94" vbProcedure="false">'[9]'!$G$98</definedName>
    <definedName function="false" hidden="false" name="resnpl95" vbProcedure="false">'[9]'!$H$98</definedName>
    <definedName function="false" hidden="false" name="resnpl96" vbProcedure="false">'[9]'!$I$98</definedName>
    <definedName function="false" hidden="false" name="resnpl97" vbProcedure="false">'[9]'!$J$98</definedName>
    <definedName function="false" hidden="false" name="resnpl98" vbProcedure="false">'[9]'!$K$98</definedName>
    <definedName function="false" hidden="false" name="resriskass93" vbProcedure="false">'[9]'!$F$100</definedName>
    <definedName function="false" hidden="false" name="resriskass94" vbProcedure="false">'[9]'!$G$100</definedName>
    <definedName function="false" hidden="false" name="resriskass95" vbProcedure="false">'[9]'!$H$100</definedName>
    <definedName function="false" hidden="false" name="resriskass96" vbProcedure="false">'[9]'!$I$100</definedName>
    <definedName function="false" hidden="false" name="resriskass97" vbProcedure="false">'[9]'!$J$100</definedName>
    <definedName function="false" hidden="false" name="resriskass98" vbProcedure="false">'[9]'!$K$100</definedName>
    <definedName function="false" hidden="false" name="Res_" vbProcedure="false">'[2]'!$E$13</definedName>
    <definedName function="false" hidden="false" name="Reusltatnote" vbProcedure="false">'[33]'!$T$1:$IV$1048576</definedName>
    <definedName function="false" hidden="false" name="riskassets93" vbProcedure="false">'[9]'!$F$78</definedName>
    <definedName function="false" hidden="false" name="riskassets94" vbProcedure="false">'[9]'!$G$78</definedName>
    <definedName function="false" hidden="false" name="riskassets95" vbProcedure="false">'[9]'!$H$78</definedName>
    <definedName function="false" hidden="false" name="riskassets96" vbProcedure="false">'[9]'!$I$78</definedName>
    <definedName function="false" hidden="false" name="riskassets97" vbProcedure="false">'[9]'!$J$78</definedName>
    <definedName function="false" hidden="false" name="riskassets98" vbProcedure="false">'[9]'!$K$78</definedName>
    <definedName function="false" hidden="false" name="roa00" vbProcedure="false">'[15]Annual Model'!$CQ$95</definedName>
    <definedName function="false" hidden="false" name="roa01" vbProcedure="false">'[15]Annual Model'!$CQ$95</definedName>
    <definedName function="false" hidden="false" name="roa02" vbProcedure="false">'[15]Annual Model'!$CQ$95</definedName>
    <definedName function="false" hidden="false" name="roa93" vbProcedure="false">'[9]'!$F$94</definedName>
    <definedName function="false" hidden="false" name="roa94" vbProcedure="false">'[9]'!$G$94</definedName>
    <definedName function="false" hidden="false" name="roa95" vbProcedure="false">'[9]'!$H$94</definedName>
    <definedName function="false" hidden="false" name="roa96" vbProcedure="false">'[9]'!$I$94</definedName>
    <definedName function="false" hidden="false" name="roa97" vbProcedure="false">'[9]'!$J$94</definedName>
    <definedName function="false" hidden="false" name="roa98" vbProcedure="false">'[15]Annual Model'!$CQ$95</definedName>
    <definedName function="false" hidden="false" name="roa99" vbProcedure="false">'[15]Annual Model'!$A$2049</definedName>
    <definedName function="false" hidden="false" name="roe00" vbProcedure="false">'[15]Annual Model'!$H$85</definedName>
    <definedName function="false" hidden="false" name="roe01" vbProcedure="false">'[15]Annual Model'!$I$85</definedName>
    <definedName function="false" hidden="false" name="roe02" vbProcedure="false">'[15]Annual Model'!$J$85</definedName>
    <definedName function="false" hidden="false" name="roe1q00" vbProcedure="false">'[15]Quarterly Model'!$G$86</definedName>
    <definedName function="false" hidden="false" name="roe1q99" vbProcedure="false">'[9]'!$CR$96</definedName>
    <definedName function="false" hidden="false" name="roe2q00" vbProcedure="false">'[15]Quarterly Model'!$I$86</definedName>
    <definedName function="false" hidden="false" name="roe2q97b" vbProcedure="false">'[9]'!$Z$95</definedName>
    <definedName function="false" hidden="false" name="roe2q98" vbProcedure="false">'[9]'!$CR$96</definedName>
    <definedName function="false" hidden="false" name="roe2q99" vbProcedure="false">'[9]'!$CR$96</definedName>
    <definedName function="false" hidden="false" name="roe3q00" vbProcedure="false">'[15]Quarterly Model'!$K$86</definedName>
    <definedName function="false" hidden="false" name="roe3q98" vbProcedure="false">'[9]'!$CR$96</definedName>
    <definedName function="false" hidden="false" name="roe3q99" vbProcedure="false">'[9]'!$CR$96</definedName>
    <definedName function="false" hidden="false" name="roe4q00" vbProcedure="false">'[15]Quarterly Model'!$M$86</definedName>
    <definedName function="false" hidden="false" name="roe4q98" vbProcedure="false">'[9]'!$CR$96</definedName>
    <definedName function="false" hidden="false" name="roe93" vbProcedure="false">'[9]'!$F$95</definedName>
    <definedName function="false" hidden="false" name="roe94" vbProcedure="false">'[9]'!$G$95</definedName>
    <definedName function="false" hidden="false" name="roe95" vbProcedure="false">'[9]'!$H$95</definedName>
    <definedName function="false" hidden="false" name="roe96" vbProcedure="false">'[9]'!$I$95</definedName>
    <definedName function="false" hidden="false" name="roe97" vbProcedure="false">'[9]'!$J$95</definedName>
    <definedName function="false" hidden="false" name="roe98" vbProcedure="false">'[15]Annual Model'!$E$97</definedName>
    <definedName function="false" hidden="false" name="roe99" vbProcedure="false">'[15]Annual Model'!$G$85</definedName>
    <definedName function="false" hidden="false" name="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A1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chedule" vbProcedure="false">'[9]'!$E$5</definedName>
    <definedName function="false" hidden="false" name="S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etup" vbProcedure="false">'[9]'!$AC$2</definedName>
    <definedName function="false" hidden="false" name="sFormat" vbProcedure="false">'[9]'!$AQ$4</definedName>
    <definedName function="false" hidden="false" name="sFreq" vbProcedure="false">'[9]'!$AQ$5</definedName>
    <definedName function="false" hidden="false" name="sharesav00" vbProcedure="false">'[15]Annual Model'!$H$48</definedName>
    <definedName function="false" hidden="false" name="sharesav01" vbProcedure="false">'[15]Annual Model'!$I$49</definedName>
    <definedName function="false" hidden="false" name="sharesav02" vbProcedure="false">'[15]Annual Model'!$J$48</definedName>
    <definedName function="false" hidden="false" name="sharesav98" vbProcedure="false">'[15]Annual Model'!$E$55</definedName>
    <definedName function="false" hidden="false" name="sharesav99" vbProcedure="false">'[15]Annual Model'!$G$49</definedName>
    <definedName function="false" hidden="false" name="sharesavg93" vbProcedure="false">'[9]'!$F$52</definedName>
    <definedName function="false" hidden="false" name="sharesavg94" vbProcedure="false">'[9]'!$G$52</definedName>
    <definedName function="false" hidden="false" name="sharesavg95" vbProcedure="false">'[9]'!$H$52</definedName>
    <definedName function="false" hidden="false" name="sharesavg96" vbProcedure="false">'[9]'!$I$52</definedName>
    <definedName function="false" hidden="false" name="sharesavg97" vbProcedure="false">'[9]'!$J$52</definedName>
    <definedName function="false" hidden="false" name="sharesavg98" vbProcedure="false">'[9]'!$K$52</definedName>
    <definedName function="false" hidden="false" name="sharesavgfd93" vbProcedure="false">'[9]'!$F$53</definedName>
    <definedName function="false" hidden="false" name="sharesavgfd94" vbProcedure="false">'[9]'!$G$53</definedName>
    <definedName function="false" hidden="false" name="sharesavgfd95" vbProcedure="false">'[9]'!$H$53</definedName>
    <definedName function="false" hidden="false" name="sharesavgfd96" vbProcedure="false">'[9]'!$I$53</definedName>
    <definedName function="false" hidden="false" name="sharesavgfd97" vbProcedure="false">'[9]'!$J$53</definedName>
    <definedName function="false" hidden="false" name="sharesavgfd98" vbProcedure="false">'[9]'!$K$53</definedName>
    <definedName function="false" hidden="false" name="sharesy00" vbProcedure="false">'[15]Annual Model'!$H$48</definedName>
    <definedName function="false" hidden="false" name="sharesye00" vbProcedure="false">'[15]Annual Model'!$AZ$52</definedName>
    <definedName function="false" hidden="false" name="sharesye01" vbProcedure="false">'[15]Annual Model'!$I$48</definedName>
    <definedName function="false" hidden="false" name="sharesye02" vbProcedure="false">'[15]Annual Model'!$J$48</definedName>
    <definedName function="false" hidden="false" name="sharesye93" vbProcedure="false">'[9]'!$F$51</definedName>
    <definedName function="false" hidden="false" name="sharesye94" vbProcedure="false">'[9]'!$G$51</definedName>
    <definedName function="false" hidden="false" name="sharesye95" vbProcedure="false">'[9]'!$H$51</definedName>
    <definedName function="false" hidden="false" name="sharesye98" vbProcedure="false">'[15]Annual Model'!$E$54</definedName>
    <definedName function="false" hidden="false" name="sharesye99" vbProcedure="false">'[15]Annual Model'!$G$48</definedName>
    <definedName function="false" hidden="false" name="ShowDetails" vbProcedure="false">'[9]'!$AH$13</definedName>
    <definedName function="false" hidden="false" name="SO1H97b" vbProcedure="false">'[9]'!$Z$52</definedName>
    <definedName function="false" hidden="false" name="so1h98" vbProcedure="false">'[9]'!$AZ$52</definedName>
    <definedName function="false" hidden="false" name="so1h99" vbProcedure="false">'[9]'!$AZ$52</definedName>
    <definedName function="false" hidden="false" name="so3q99" vbProcedure="false">'[9]'!$AZ$52</definedName>
    <definedName function="false" hidden="false" name="so4q99" vbProcedure="false">'[9]'!$AZ$52</definedName>
    <definedName function="false" hidden="false" name="solver" vbProcedure="false">[10]Tabell!$AZ$52</definedName>
    <definedName function="false" hidden="false" name="sTable" vbProcedure="false">'[9]'!$AJ$2:$AQ$11</definedName>
    <definedName function="false" hidden="false" name="staff93" vbProcedure="false">'[9]'!$F$20</definedName>
    <definedName function="false" hidden="false" name="staff94" vbProcedure="false">'[9]'!$G$20</definedName>
    <definedName function="false" hidden="false" name="staff95" vbProcedure="false">'[9]'!$H$20</definedName>
    <definedName function="false" hidden="false" name="staff96" vbProcedure="false">'[9]'!$I$20</definedName>
    <definedName function="false" hidden="false" name="staff97" vbProcedure="false">'[9]'!$J$20</definedName>
    <definedName function="false" hidden="false" name="staff98" vbProcedure="false">'[15]Annual Model'!$U$21</definedName>
    <definedName function="false" hidden="false" name="sti" vbProcedure="false">'[34]'!$CK$89</definedName>
    <definedName function="false" hidden="false" name="sti2" vbProcedure="false">'[15]Annual Model'!$AP$42</definedName>
    <definedName function="false" hidden="false" name="sTopic" vbProcedure="false">'[9]'!$AQ$3</definedName>
    <definedName function="false" hidden="false" name="sum" vbProcedure="false">{"'Ark1'!$A$1:$CB$34"}</definedName>
    <definedName function="false" hidden="false" name="SUM_Banker_Utlån" vbProcedure="false">{"'Ark1'!$A$1:$CB$34"}</definedName>
    <definedName function="false" hidden="false" name="sYesNo" vbProcedure="false">'[9]'!$AQ$2</definedName>
    <definedName function="false" hidden="false" name="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tabell1" vbProcedure="false">[6]kobling!$A$7:$B$38</definedName>
    <definedName function="false" hidden="false" name="Table" vbProcedure="false">'[9]'!$B$15</definedName>
    <definedName function="false" hidden="false" name="TableName" vbProcedure="false">'[9]'!$E$6</definedName>
    <definedName function="false" hidden="false" name="Tap" vbProcedure="false">{"'Ark1'!$A$1:$CB$34"}</definedName>
    <definedName function="false" hidden="false" name="tax00" vbProcedure="false">'[15]Annual Model'!$H$29</definedName>
    <definedName function="false" hidden="false" name="tax01" vbProcedure="false">'[15]Annual Model'!$I$29</definedName>
    <definedName function="false" hidden="false" name="tax02" vbProcedure="false">'[15]Annual Model'!$J$29</definedName>
    <definedName function="false" hidden="false" name="tax93" vbProcedure="false">'[9]'!$F$35</definedName>
    <definedName function="false" hidden="false" name="tax94" vbProcedure="false">'[9]'!$G$35</definedName>
    <definedName function="false" hidden="false" name="tax95" vbProcedure="false">'[9]'!$H$35</definedName>
    <definedName function="false" hidden="false" name="tax96" vbProcedure="false">'[9]'!$I$35</definedName>
    <definedName function="false" hidden="false" name="tax97" vbProcedure="false">'[9]'!$J$35</definedName>
    <definedName function="false" hidden="false" name="tax98" vbProcedure="false">'[15]Annual Model'!$E$36</definedName>
    <definedName function="false" hidden="false" name="tax99" vbProcedure="false">'[15]Annual Model'!$G$29</definedName>
    <definedName function="false" hidden="false" name="taxarte01" vbProcedure="false">'[15]Annual Model'!$I$80</definedName>
    <definedName function="false" hidden="false" name="taxarte02" vbProcedure="false">'[15]Annual Model'!$J$80</definedName>
    <definedName function="false" hidden="false" name="taxrate00" vbProcedure="false">'[15]Annual Model'!$H$80</definedName>
    <definedName function="false" hidden="false" name="taxrate01" vbProcedure="false">'[15]Annual Model'!$CM$91</definedName>
    <definedName function="false" hidden="false" name="taxrate02" vbProcedure="false">'[15]Annual Model'!$CM$91</definedName>
    <definedName function="false" hidden="false" name="taxrate93" vbProcedure="false">'[9]'!$F$90</definedName>
    <definedName function="false" hidden="false" name="taxrate94" vbProcedure="false">'[9]'!$G$90</definedName>
    <definedName function="false" hidden="false" name="taxrate95" vbProcedure="false">'[9]'!$H$90</definedName>
    <definedName function="false" hidden="false" name="taxrate96" vbProcedure="false">'[9]'!$I$90</definedName>
    <definedName function="false" hidden="false" name="taxrate97" vbProcedure="false">'[9]'!$J$90</definedName>
    <definedName function="false" hidden="false" name="taxrate98" vbProcedure="false">'[15]Annual Model'!$E$92</definedName>
    <definedName function="false" hidden="false" name="taxrate99" vbProcedure="false">'[15]Annual Model'!$G$80</definedName>
    <definedName function="false" hidden="false" name="test" vbProcedure="false">'[35]'!$A$1</definedName>
    <definedName function="false" hidden="false" name="TestAdd" vbProcedure="false">"Test RefersTo1"</definedName>
    <definedName function="false" hidden="false" name="tier100" vbProcedure="false">'[15]Annual Model'!$H$93</definedName>
    <definedName function="false" hidden="false" name="tier101" vbProcedure="false">'[15]Annual Model'!$I$93</definedName>
    <definedName function="false" hidden="false" name="tier102" vbProcedure="false">'[15]Annual Model'!$J$93</definedName>
    <definedName function="false" hidden="false" name="tier11q00" vbProcedure="false">'[15]Quarterly Model'!$G$94</definedName>
    <definedName function="false" hidden="false" name="tier12q00" vbProcedure="false">'[15]Quarterly Model'!$I$94</definedName>
    <definedName function="false" hidden="false" name="tier13q00" vbProcedure="false">'[15]Quarterly Model'!$K$94</definedName>
    <definedName function="false" hidden="false" name="tier14q00" vbProcedure="false">'[15]Quarterly Model'!$M$94</definedName>
    <definedName function="false" hidden="false" name="tier193" vbProcedure="false">'[9]'!$F$66</definedName>
    <definedName function="false" hidden="false" name="tier194" vbProcedure="false">'[9]'!$G$66</definedName>
    <definedName function="false" hidden="false" name="tier195" vbProcedure="false">'[9]'!$H$66</definedName>
    <definedName function="false" hidden="false" name="tier196" vbProcedure="false">'[9]'!$I$66</definedName>
    <definedName function="false" hidden="false" name="tier197" vbProcedure="false">'[9]'!$J$66</definedName>
    <definedName function="false" hidden="false" name="tier198" vbProcedure="false">'[15]Annual Model'!$E$105</definedName>
    <definedName function="false" hidden="false" name="Tier199" vbProcedure="false">'[15]Annual Model'!$G$93</definedName>
    <definedName function="false" hidden="false" name="timedeposits93" vbProcedure="false">'[9]'!$F$62</definedName>
    <definedName function="false" hidden="false" name="timedeposits94" vbProcedure="false">'[9]'!$G$62</definedName>
    <definedName function="false" hidden="false" name="timedeposits95" vbProcedure="false">'[9]'!$H$62</definedName>
    <definedName function="false" hidden="false" name="timedeposits96" vbProcedure="false">'[9]'!$I$62</definedName>
    <definedName function="false" hidden="false" name="timedeposits97" vbProcedure="false">'[9]'!$J$62</definedName>
    <definedName function="false" hidden="false" name="Title" vbProcedure="false">'[9]'!$E$8</definedName>
    <definedName function="false" hidden="false" name="TL21" vbProcedure="false">[26]Tabell!$AZ$52</definedName>
    <definedName function="false" hidden="false" name="Topics" vbProcedure="false">'[9]'!$AL$2:$AL$3</definedName>
    <definedName function="false" hidden="false" name="TotalReqs" vbProcedure="false">'[9]'!$H$5</definedName>
    <definedName function="false" hidden="false" name="totalrev93" vbProcedure="false">'[9]'!$F$18</definedName>
    <definedName function="false" hidden="false" name="totalrev94" vbProcedure="false">'[9]'!$G$18</definedName>
    <definedName function="false" hidden="false" name="totalrev95" vbProcedure="false">'[9]'!$H$18</definedName>
    <definedName function="false" hidden="false" name="totalrev96" vbProcedure="false">'[9]'!$I$18</definedName>
    <definedName function="false" hidden="false" name="totalrev97" vbProcedure="false">'[9]'!$J$18</definedName>
    <definedName function="false" hidden="false" name="totalrev98" vbProcedure="false">'[9]'!$K$18</definedName>
    <definedName function="false" hidden="false" name="TotalTime" vbProcedure="false">'[9]'!$H$7</definedName>
    <definedName function="false" hidden="false" name="totassets93" vbProcedure="false">'[9]'!$F$64</definedName>
    <definedName function="false" hidden="false" name="totassets94" vbProcedure="false">'[9]'!$G$64</definedName>
    <definedName function="false" hidden="false" name="totassets95" vbProcedure="false">'[9]'!$H$64</definedName>
    <definedName function="false" hidden="false" name="totassets96" vbProcedure="false">'[9]'!$I$64</definedName>
    <definedName function="false" hidden="false" name="totassets97" vbProcedure="false">'[9]'!$J$64</definedName>
    <definedName function="false" hidden="false" name="totassets98" vbProcedure="false">'[9]'!$K$64</definedName>
    <definedName function="false" hidden="false" name="totassetsav98" vbProcedure="false">'[9]'!$K$73</definedName>
    <definedName function="false" hidden="false" name="totassetsavg94" vbProcedure="false">'[9]'!$G$73</definedName>
    <definedName function="false" hidden="false" name="totassetsavg95" vbProcedure="false">'[9]'!$H$73</definedName>
    <definedName function="false" hidden="false" name="totassetsavg96" vbProcedure="false">'[9]'!$I$73</definedName>
    <definedName function="false" hidden="false" name="totassetsavg97" vbProcedure="false">'[9]'!$J$73</definedName>
    <definedName function="false" hidden="false" name="totcapital93" vbProcedure="false">'[9]'!$F$67</definedName>
    <definedName function="false" hidden="false" name="totcapital94" vbProcedure="false">'[9]'!$G$67</definedName>
    <definedName function="false" hidden="false" name="totcapital96" vbProcedure="false">'[9]'!$I$67</definedName>
    <definedName function="false" hidden="false" name="totcapital97" vbProcedure="false">'[9]'!$J$67</definedName>
    <definedName function="false" hidden="false" name="totcapitl95" vbProcedure="false">'[9]'!$H$67</definedName>
    <definedName function="false" hidden="false" name="totinc00" vbProcedure="false">'[15]Annual Model'!$R$18</definedName>
    <definedName function="false" hidden="false" name="totinc01" vbProcedure="false">'[15]Annual Model'!$R$18</definedName>
    <definedName function="false" hidden="false" name="totinc02" vbProcedure="false">'[15]Annual Model'!$R$18</definedName>
    <definedName function="false" hidden="false" name="totinc98" vbProcedure="false">'[15]Annual Model'!$R$18</definedName>
    <definedName function="false" hidden="false" name="totinc99" vbProcedure="false">'[15]Annual Model'!$R$18</definedName>
    <definedName function="false" hidden="false" name="totrev00" vbProcedure="false">'[15]Annual Model'!$H$19</definedName>
    <definedName function="false" hidden="false" name="totrev01" vbProcedure="false">'[15]Annual Model'!$I$19</definedName>
    <definedName function="false" hidden="false" name="totrev02" vbProcedure="false">'[15]Annual Model'!$J$19</definedName>
    <definedName function="false" hidden="false" name="totrev1q00" vbProcedure="false">'[15]Quarterly Model'!$G$19</definedName>
    <definedName function="false" hidden="false" name="totrev2q00" vbProcedure="false">'[15]Quarterly Model'!$I$19</definedName>
    <definedName function="false" hidden="false" name="totrev3q00" vbProcedure="false">'[15]Quarterly Model'!$K$19</definedName>
    <definedName function="false" hidden="false" name="totrev4q00" vbProcedure="false">'[15]Quarterly Model'!$M$19</definedName>
    <definedName function="false" hidden="false" name="totrev96" vbProcedure="false">'[9]'!$H$18</definedName>
    <definedName function="false" hidden="false" name="totrev97" vbProcedure="false">'[9]'!$I$18</definedName>
    <definedName function="false" hidden="false" name="totrev98" vbProcedure="false">'[15]Annual Model'!$E$21</definedName>
    <definedName function="false" hidden="false" name="totrev99" vbProcedure="false">'[15]Annual Model'!$G$19</definedName>
    <definedName function="false" hidden="false" name="tpa00" vbProcedure="false">'[15]Annual Model'!$CA$79</definedName>
    <definedName function="false" hidden="false" name="tpa01" vbProcedure="false">'[15]Annual Model'!$CA$79</definedName>
    <definedName function="false" hidden="false" name="tpa02" vbProcedure="false">'[15]Annual Model'!$CA$79</definedName>
    <definedName function="false" hidden="false" name="tpa98" vbProcedure="false">'[15]Annual Model'!$CA$79</definedName>
    <definedName function="false" hidden="false" name="tpa99" vbProcedure="false">'[15]Annual Model'!$CA$79</definedName>
    <definedName function="false" hidden="false" name="transacc93" vbProcedure="false">'[9]'!$F$61</definedName>
    <definedName function="false" hidden="false" name="transacc94" vbProcedure="false">'[9]'!$G$61</definedName>
    <definedName function="false" hidden="false" name="transacc95" vbProcedure="false">'[9]'!$H$61</definedName>
    <definedName function="false" hidden="false" name="transacc96" vbProcedure="false">'[9]'!$I$61</definedName>
    <definedName function="false" hidden="false" name="transacc97" vbProcedure="false">'[9]'!$J$61</definedName>
    <definedName function="false" hidden="false" name="TRO" vbProcedure="false">[10]Tabell!$AZ$52</definedName>
    <definedName function="false" hidden="false" name="troe97" vbProcedure="false">'[9]'!$E$121</definedName>
    <definedName function="false" hidden="false" name="troe98" vbProcedure="false">'[9]'!$F$121</definedName>
    <definedName function="false" hidden="false" name="u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unrealbps" vbProcedure="false">'[15]Annual Model'!$DJ$114</definedName>
    <definedName function="false" hidden="false" name="unrealbps98" vbProcedure="false">'[15]Annual Model'!$DJ$114</definedName>
    <definedName function="false" hidden="false" name="unrealbps99" vbProcedure="false">'[15]Annual Model'!$DJ$114</definedName>
    <definedName function="false" hidden="false" name="uti" vbProcedure="false">'[9]'!$E$103</definedName>
    <definedName function="false" hidden="false" name="utlån" vbProcedure="false">'[36]'!$R$5:$IV$16384</definedName>
    <definedName function="false" hidden="false" name="Utskriftsomr_MI" vbProcedure="false">'[2]'!$A$128:$M$731</definedName>
    <definedName function="false" hidden="false" name="v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UTA" vbProcedure="false">'[37]'!$R$5:$IV$16384</definedName>
    <definedName function="false" hidden="false" name="VAL_EFF_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_kurs_07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pgruppering" vbProcedure="false">'[2]'!$S$1:$X$4</definedName>
    <definedName function="false" hidden="false" name="W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wrn_All_" vbProcedure="false">{#N/A,#N/A,FALSE,"Annual Earnings Model";#N/A,#N/A,FALSE,"Quarterly Earnings Model";#N/A,#N/A,FALSE,"Header";#N/A,#N/A,FALSE,"Notes"}</definedName>
    <definedName function="false" hidden="false" name="wrn_Druck___Monatsreporting_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" vbProcedure="false">[10]Tabell!$AZ$52</definedName>
    <definedName function="false" hidden="false" name="XX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xxxx" vbProcedure="false">[25]In99!$AZ$52</definedName>
    <definedName function="false" hidden="false" name="Y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YesNo" vbProcedure="false">'[9]'!$AK$2:$AK$3</definedName>
    <definedName function="false" hidden="false" name="z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ZZ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\a" vbProcedure="false">'[2]'!$T$1:$IV$1048576</definedName>
    <definedName function="false" hidden="false" name="\b" vbProcedure="false">'[2]'!$T$1:$IV$1048576</definedName>
    <definedName function="false" hidden="false" name="\c" vbProcedure="false">'[2]'!$R$5:$IV$16384</definedName>
    <definedName function="false" hidden="false" name="\p" vbProcedure="false">'[3]'!$A$1</definedName>
    <definedName function="false" hidden="false" name="_12_141_KØR" vbProcedure="false">'[11]'!$A$1</definedName>
    <definedName function="false" hidden="false" name="_2_126" vbProcedure="false">'[11]'!$A$1</definedName>
    <definedName function="false" hidden="false" name="_4_141" vbProcedure="false">'[11]'!$A$1</definedName>
    <definedName function="false" hidden="false" name="_6_141_2" vbProcedure="false">'[11]'!$A$1</definedName>
    <definedName function="false" hidden="false" name="_GSRATESR_1" vbProcedure="false">'[12]Market Cap'!$A$25:$B$26</definedName>
    <definedName function="false" hidden="false" name="_GSRATESR_2" vbProcedure="false">'[12]Market Cap'!$Y$25</definedName>
    <definedName function="false" hidden="false" name="_GSRATESR_3" vbProcedure="false">'[12]Market Cap'!$A$24:$B$25</definedName>
    <definedName function="false" hidden="false" name="_GSRATESR_4" vbProcedure="false">'[12]Market Cap'!$A$22:$B$23</definedName>
    <definedName function="false" hidden="false" name="_GSRATESR_5" vbProcedure="false">'[12]Market Cap'!$A$28:$B$29</definedName>
    <definedName function="false" hidden="false" name="_GSRATESR_6" vbProcedure="false">'[12]Market Cap'!$A$31:$B$32</definedName>
    <definedName function="false" hidden="false" name="_GSRATESR_7" vbProcedure="false">'[12]Market Cap'!$A$34:$B$35</definedName>
    <definedName function="false" hidden="false" name="_GSRATESR_8" vbProcedure="false">'[12]Market Cap'!$A$37:$B$38</definedName>
    <definedName function="false" hidden="false" name="_GSRATESR_9" vbProcedure="false">'[12]Market Cap'!$A$40:$B$41</definedName>
    <definedName function="false" hidden="false" name="_GSRATES_1" vbProcedure="false">"CT30000119990101        "</definedName>
    <definedName function="false" hidden="false" name="_GSRATES_2" vbProcedure="false">"CT30000119990919        "</definedName>
    <definedName function="false" hidden="false" name="_GSRATES_3" vbProcedure="false">"CT30000119990928        "</definedName>
    <definedName function="false" hidden="false" name="_GSRATES_4" vbProcedure="false">"CT30000119990928        "</definedName>
    <definedName function="false" hidden="false" name="_GSRATES_5" vbProcedure="false">"CT30000119990331        "</definedName>
    <definedName function="false" hidden="false" name="_GSRATES_6" vbProcedure="false">"CT30000119990101        "</definedName>
    <definedName function="false" hidden="false" name="_GSRATES_7" vbProcedure="false">"CT30000119980930        "</definedName>
    <definedName function="false" hidden="false" name="_GSRATES_8" vbProcedure="false">"CT30000119980630        "</definedName>
    <definedName function="false" hidden="false" name="_GSRATES_9" vbProcedure="false">"CT30000119980331        "</definedName>
    <definedName function="false" hidden="false" name="_GSRATES_COUNT" vbProcedure="false">2</definedName>
    <definedName function="false" hidden="false" name="_pnD6D6ACB04E748A244F2461B635B6F89B" vbProcedure="false">'[13]'!$C$138</definedName>
    <definedName function="false" hidden="false" name="__123Graph_ABALADAGS" vbProcedure="false">[10]Tabell!$AZ$52</definedName>
    <definedName function="false" hidden="false" name="__123Graph_BBALADAGS" vbProcedure="false">[10]Tabell!$AZ$52</definedName>
    <definedName function="false" hidden="false" name="__123Graph_CBALADAGS" vbProcedure="false">[10]Tabell!$BB$54</definedName>
    <definedName function="false" hidden="false" name="__123Graph_DBALADAGS" vbProcedure="false">[10]Tabell!$BB$54</definedName>
    <definedName function="false" hidden="false" name="__123Graph_EBALADAGS" vbProcedure="false">[10]Tabell!$AZ$52</definedName>
    <definedName function="false" hidden="false" name="__123Graph_FBALADAGS" vbProcedure="false">[10]Tabell!$AZ$52</definedName>
    <definedName function="false" hidden="false" name="__123Graph_LBL_ABALADAGS" vbProcedure="false">[10]Tabell!$AZ$52</definedName>
    <definedName function="false" hidden="false" name="__123Graph_LBL_BBALADAGS" vbProcedure="false">[10]Tabell!$AZ$52</definedName>
    <definedName function="false" hidden="false" name="__123Graph_LBL_CBALADAGS" vbProcedure="false">[10]Tabell!$AZ$52</definedName>
    <definedName function="false" hidden="false" name="__123Graph_LBL_DBALADAGS" vbProcedure="false">[10]Tabell!$AZ$52</definedName>
    <definedName function="false" hidden="false" name="__123Graph_LBL_EBALADAGS" vbProcedure="false">[10]Tabell!$AZ$52</definedName>
    <definedName function="false" hidden="false" name="__123Graph_LBL_FBALADAGS" vbProcedure="false">[10]Tabell!$AZ$52</definedName>
    <definedName function="false" hidden="false" name="__123Graph_XBALADAGS" vbProcedure="false">[10]Tabell!$BB$54</definedName>
    <definedName function="false" hidden="false" localSheetId="0" name="aaa" vbProcedure="false">'[15]Annual Model'!$CG$85</definedName>
    <definedName function="false" hidden="false" localSheetId="0" name="admin98" vbProcedure="false">'[15]Annual Model'!$V$22</definedName>
    <definedName function="false" hidden="false" localSheetId="0" name="asdf" vbProcedure="false">'[9]'!$AV$48</definedName>
    <definedName function="false" hidden="false" localSheetId="0" name="assets1q99" vbProcedure="false">'[9]'!$BM$65</definedName>
    <definedName function="false" hidden="false" localSheetId="0" name="assets2q98" vbProcedure="false">'[9]'!$BM$65</definedName>
    <definedName function="false" hidden="false" localSheetId="0" name="assets2q99" vbProcedure="false">'[9]'!$BM$65</definedName>
    <definedName function="false" hidden="false" localSheetId="0" name="assets3q98" vbProcedure="false">'[9]'!$BM$65</definedName>
    <definedName function="false" hidden="false" localSheetId="0" name="assets3q99" vbProcedure="false">'[9]'!$BM$65</definedName>
    <definedName function="false" hidden="false" localSheetId="0" name="assets4q98" vbProcedure="false">'[9]'!$BM$65</definedName>
    <definedName function="false" hidden="false" localSheetId="0" name="assets4q99" vbProcedure="false">'[9]'!$BM$65</definedName>
    <definedName function="false" hidden="false" localSheetId="0" name="assetsav00" vbProcedure="false">'[15]Annual Model'!$BV$74</definedName>
    <definedName function="false" hidden="false" localSheetId="0" name="avearn01" vbProcedure="false">'[15]Annual Model'!$I$9</definedName>
    <definedName function="false" hidden="false" localSheetId="0" name="avearn02" vbProcedure="false">'[15]Annual Model'!$I$9</definedName>
    <definedName function="false" hidden="false" localSheetId="0" name="avearn98" vbProcedure="false">'[15]Annual Model'!$I$9</definedName>
    <definedName function="false" hidden="false" localSheetId="0" name="avearn99" vbProcedure="false">'[15]Annual Model'!$I$9</definedName>
    <definedName function="false" hidden="false" localSheetId="0" name="bbb" vbProcedure="false">'[15]Annual Model'!$R$18</definedName>
    <definedName function="false" hidden="false" localSheetId="0" name="bis00" vbProcedure="false">'[15]Annual Model'!$DA$105</definedName>
    <definedName function="false" hidden="false" localSheetId="0" name="bis01" vbProcedure="false">'[15]Annual Model'!$DA$105</definedName>
    <definedName function="false" hidden="false" localSheetId="0" name="bis02" vbProcedure="false">'[15]Annual Model'!$DA$105</definedName>
    <definedName function="false" hidden="false" localSheetId="0" name="bis100" vbProcedure="false">'[15]Annual Model'!$CZ$104</definedName>
    <definedName function="false" hidden="false" localSheetId="0" name="bis101" vbProcedure="false">'[15]Annual Model'!$CZ$104</definedName>
    <definedName function="false" hidden="false" localSheetId="0" name="bis102" vbProcedure="false">'[15]Annual Model'!$CZ$104</definedName>
    <definedName function="false" hidden="false" localSheetId="0" name="bis198" vbProcedure="false">'[15]Annual Model'!$CZ$104</definedName>
    <definedName function="false" hidden="false" localSheetId="0" name="bis199" vbProcedure="false">'[15]Annual Model'!$CZ$104</definedName>
    <definedName function="false" hidden="false" localSheetId="0" name="bis1q99" vbProcedure="false">'[9]'!$CZ$104</definedName>
    <definedName function="false" hidden="false" localSheetId="0" name="bis2q98" vbProcedure="false">'[9]'!$CZ$104</definedName>
    <definedName function="false" hidden="false" localSheetId="0" name="bis2q99" vbProcedure="false">'[9]'!$CZ$104</definedName>
    <definedName function="false" hidden="false" localSheetId="0" name="bis3q98" vbProcedure="false">'[9]'!$CZ$104</definedName>
    <definedName function="false" hidden="false" localSheetId="0" name="bis4q98" vbProcedure="false">'[9]'!$CZ$104</definedName>
    <definedName function="false" hidden="false" localSheetId="0" name="bis98" vbProcedure="false">'[15]Annual Model'!$DA$105</definedName>
    <definedName function="false" hidden="false" localSheetId="0" name="bis99" vbProcedure="false">'[15]Annual Model'!$DA$105</definedName>
    <definedName function="false" hidden="false" localSheetId="0" name="bookval199" vbProcedure="false">'[9]'!$AY$51</definedName>
    <definedName function="false" hidden="false" localSheetId="0" name="bookval298" vbProcedure="false">'[9]'!$AY$51</definedName>
    <definedName function="false" hidden="false" localSheetId="0" name="bookval299" vbProcedure="false">'[9]'!$AY$51</definedName>
    <definedName function="false" hidden="false" localSheetId="0" name="bookval398" vbProcedure="false">'[9]'!$AY$51</definedName>
    <definedName function="false" hidden="false" localSheetId="0" name="bookval399" vbProcedure="false">'[9]'!$AY$51</definedName>
    <definedName function="false" hidden="false" localSheetId="0" name="bookval498" vbProcedure="false">'[9]'!$AY$51</definedName>
    <definedName function="false" hidden="false" localSheetId="0" name="bookval499" vbProcedure="false">'[9]'!$AY$51</definedName>
    <definedName function="false" hidden="false" localSheetId="0" name="bookval98" vbProcedure="false">'[15]Annual Model'!$AY$51</definedName>
    <definedName function="false" hidden="false" localSheetId="0" name="Bransjedefinisjoner" vbProcedure="false">'[2]'!$I$2057</definedName>
    <definedName function="false" hidden="false" localSheetId="0" name="cap98" vbProcedure="false">'[15]Annual Model'!$O$15</definedName>
    <definedName function="false" hidden="false" localSheetId="0" name="cir1q99" vbProcedure="false">'[9]'!$CK$89</definedName>
    <definedName function="false" hidden="false" localSheetId="0" name="cir2q98" vbProcedure="false">'[9]'!$CK$89</definedName>
    <definedName function="false" hidden="false" localSheetId="0" name="cir2q99" vbProcedure="false">'[9]'!$CK$89</definedName>
    <definedName function="false" hidden="false" localSheetId="0" name="cir3q98" vbProcedure="false">'[9]'!$CK$89</definedName>
    <definedName function="false" hidden="false" localSheetId="0" name="cir3q99" vbProcedure="false">'[9]'!$CK$89</definedName>
    <definedName function="false" hidden="false" localSheetId="0" name="cir4q98" vbProcedure="false">'[9]'!$CK$89</definedName>
    <definedName function="false" hidden="false" localSheetId="0" name="com98" vbProcedure="false">'[15]Annual Model'!$N$14</definedName>
    <definedName function="false" hidden="false" localSheetId="0" name="Define_Model_Object" vbProcedure="false">'[19]Big DD'!$C$515</definedName>
    <definedName function="false" hidden="false" localSheetId="0" name="Define_object" vbProcedure="false">'[19]Big DD'!$C$515</definedName>
    <definedName function="false" hidden="false" localSheetId="0" name="depn98" vbProcedure="false">'[15]Annual Model'!$W$23</definedName>
    <definedName function="false" hidden="false" localSheetId="0" name="depsye00" vbProcedure="false">'[15]Annual Model'!$BI$61</definedName>
    <definedName function="false" hidden="false" localSheetId="0" name="depsye01" vbProcedure="false">'[15]Annual Model'!$BI$61</definedName>
    <definedName function="false" hidden="false" localSheetId="0" name="depsye02" vbProcedure="false">'[15]Annual Model'!$BI$61</definedName>
    <definedName function="false" hidden="false" localSheetId="0" name="depsye98" vbProcedure="false">'[15]Annual Model'!$BI$61</definedName>
    <definedName function="false" hidden="false" localSheetId="0" name="depsye99" vbProcedure="false">'[15]Annual Model'!$BI$61</definedName>
    <definedName function="false" hidden="false" localSheetId="0" name="DUST" vbProcedure="false">[22]In99!$AZ$52</definedName>
    <definedName function="false" hidden="false" localSheetId="0" name="epsfd00" vbProcedure="false">'[15]Annual Model'!$AV$48</definedName>
    <definedName function="false" hidden="false" localSheetId="0" name="epsfd01" vbProcedure="false">'[15]Annual Model'!$AV$48</definedName>
    <definedName function="false" hidden="false" localSheetId="0" name="epsfd02" vbProcedure="false">'[15]Annual Model'!$AV$48</definedName>
    <definedName function="false" hidden="false" localSheetId="0" name="epsfd98" vbProcedure="false">'[15]Annual Model'!$AV$48</definedName>
    <definedName function="false" hidden="false" localSheetId="0" name="epsfd99" vbProcedure="false">'[15]Annual Model'!$AV$48</definedName>
    <definedName function="false" hidden="false" localSheetId="0" name="equity1q99" vbProcedure="false">'[9]'!$BN$66</definedName>
    <definedName function="false" hidden="false" localSheetId="0" name="equity2q98" vbProcedure="false">'[9]'!$BN$66</definedName>
    <definedName function="false" hidden="false" localSheetId="0" name="equity2q99" vbProcedure="false">'[9]'!$BN$66</definedName>
    <definedName function="false" hidden="false" localSheetId="0" name="equity3q98" vbProcedure="false">'[9]'!$BN$66</definedName>
    <definedName function="false" hidden="false" localSheetId="0" name="equity3q99" vbProcedure="false">'[9]'!$BN$66</definedName>
    <definedName function="false" hidden="false" localSheetId="0" name="equity4q98" vbProcedure="false">'[9]'!$BN$66</definedName>
    <definedName function="false" hidden="false" localSheetId="0" name="equity4q99" vbProcedure="false">'[9]'!$BN$66</definedName>
    <definedName function="false" hidden="false" localSheetId="0" name="equityavg1q99" vbProcedure="false">'[9]'!$BX$76</definedName>
    <definedName function="false" hidden="false" localSheetId="0" name="equityavg2q98" vbProcedure="false">'[9]'!$BX$76</definedName>
    <definedName function="false" hidden="false" localSheetId="0" name="equityavg2q99" vbProcedure="false">'[9]'!$BX$76</definedName>
    <definedName function="false" hidden="false" localSheetId="0" name="equityavg3q98" vbProcedure="false">'[9]'!$BX$76</definedName>
    <definedName function="false" hidden="false" localSheetId="0" name="equityavg3q99" vbProcedure="false">'[9]'!$BX$76</definedName>
    <definedName function="false" hidden="false" localSheetId="0" name="equityavg4q98" vbProcedure="false">'[9]'!$BX$76</definedName>
    <definedName function="false" hidden="false" localSheetId="0" name="equityavg4q99" vbProcedure="false">'[9]'!$BX$76</definedName>
    <definedName function="false" hidden="false" localSheetId="0" name="esindex" vbProcedure="false">'[15]Annual Model'!$U$21</definedName>
    <definedName function="false" hidden="false" localSheetId="0" name="ftoeps00" vbProcedure="false">'[15]Annual Model'!$AP$42</definedName>
    <definedName function="false" hidden="false" localSheetId="0" name="ftoeps01" vbProcedure="false">'[15]Annual Model'!$AP$42</definedName>
    <definedName function="false" hidden="false" localSheetId="0" name="ftoeps02" vbProcedure="false">'[15]Annual Model'!$AP$42</definedName>
    <definedName function="false" hidden="false" localSheetId="0" name="ftoeps98" vbProcedure="false">'[15]Annual Model'!$AP$42</definedName>
    <definedName function="false" hidden="false" localSheetId="0" name="ftoeps99" vbProcedure="false">'[15]Annual Model'!$AP$42</definedName>
    <definedName function="false" hidden="false" localSheetId="0" name="ftopeps00" vbProcedure="false">'[15]Annual Model'!$AR$44</definedName>
    <definedName function="false" hidden="false" localSheetId="0" name="ftopeps01" vbProcedure="false">'[15]Annual Model'!$AR$44</definedName>
    <definedName function="false" hidden="false" localSheetId="0" name="ftopeps02" vbProcedure="false">'[15]Annual Model'!$AR$44</definedName>
    <definedName function="false" hidden="false" localSheetId="0" name="ftopeps98" vbProcedure="false">'[15]Annual Model'!$AR$44</definedName>
    <definedName function="false" hidden="false" localSheetId="0" name="ftopeps99" vbProcedure="false">'[15]Annual Model'!$AR$44</definedName>
    <definedName function="false" hidden="false" localSheetId="0" name="ftoproe00" vbProcedure="false">'[15]Annual Model'!$CS$97</definedName>
    <definedName function="false" hidden="false" localSheetId="0" name="ftoproe98" vbProcedure="false">'[15]Annual Model'!$CS$97</definedName>
    <definedName function="false" hidden="false" localSheetId="0" name="ftoproe99" vbProcedure="false">'[15]Annual Model'!$CS$97</definedName>
    <definedName function="false" hidden="false" localSheetId="0" name="goodwill98" vbProcedure="false">'[15]Annual Model'!$X$24</definedName>
    <definedName function="false" hidden="false" localSheetId="0" name="hahahah" vbProcedure="false">[10]Tabell!$AZ$52</definedName>
    <definedName function="false" hidden="false" localSheetId="0" name="llr00" vbProcedure="false">'[15]Annual Model'!$CG$85</definedName>
    <definedName function="false" hidden="false" localSheetId="0" name="llr01" vbProcedure="false">'[15]Annual Model'!$CG$85</definedName>
    <definedName function="false" hidden="false" localSheetId="0" name="llr02" vbProcedure="false">'[15]Annual Model'!$CG$85</definedName>
    <definedName function="false" hidden="false" localSheetId="0" name="llr98" vbProcedure="false">'[15]Annual Model'!$CG$85</definedName>
    <definedName function="false" hidden="false" localSheetId="0" name="llr99" vbProcedure="false">'[15]Annual Model'!$CG$85</definedName>
    <definedName function="false" hidden="false" localSheetId="0" name="misl" vbProcedure="false">[25]In99!$AZ$52</definedName>
    <definedName function="false" hidden="false" localSheetId="0" name="mislighold" vbProcedure="false">[26]Tabell!$AZ$52</definedName>
    <definedName function="false" hidden="false" localSheetId="0" name="mmm" vbProcedure="false">'[15]Annual Model'!$CQ$95</definedName>
    <definedName function="false" hidden="false" localSheetId="0" name="ni1q98" vbProcedure="false">'[9]'!$AK$37</definedName>
    <definedName function="false" hidden="false" localSheetId="0" name="ni2q98" vbProcedure="false">'[9]'!$AK$37</definedName>
    <definedName function="false" hidden="false" localSheetId="0" name="ni2q99" vbProcedure="false">'[9]'!$AK$37</definedName>
    <definedName function="false" hidden="false" localSheetId="0" name="ni3q98" vbProcedure="false">'[9]'!$AK$37</definedName>
    <definedName function="false" hidden="false" localSheetId="0" name="ni3q99" vbProcedure="false">'[9]'!$AK$37</definedName>
    <definedName function="false" hidden="false" localSheetId="0" name="ni4q98" vbProcedure="false">'[9]'!$AK$37</definedName>
    <definedName function="false" hidden="false" localSheetId="0" name="NORD" vbProcedure="false">[26]Tabell!$BB$54</definedName>
    <definedName function="false" hidden="false" localSheetId="0" name="Norden" vbProcedure="false">[26]Tabell!$AZ$52</definedName>
    <definedName function="false" hidden="false" localSheetId="0" name="npaln00" vbProcedure="false">'[15]Annual Model'!$CY$103</definedName>
    <definedName function="false" hidden="false" localSheetId="0" name="npaln01" vbProcedure="false">'[15]Annual Model'!$CY$103</definedName>
    <definedName function="false" hidden="false" localSheetId="0" name="npaln02" vbProcedure="false">'[15]Annual Model'!$CY$103</definedName>
    <definedName function="false" hidden="false" localSheetId="0" name="npaln98" vbProcedure="false">'[15]Annual Model'!$CY$103</definedName>
    <definedName function="false" hidden="false" localSheetId="0" name="npaln99" vbProcedure="false">'[15]Annual Model'!$CY$103</definedName>
    <definedName function="false" hidden="false" localSheetId="0" name="npalns1q99" vbProcedure="false">'[9]'!$CY$103</definedName>
    <definedName function="false" hidden="false" localSheetId="0" name="npalns2q98" vbProcedure="false">'[9]'!$CY$103</definedName>
    <definedName function="false" hidden="false" localSheetId="0" name="npalns2q99" vbProcedure="false">'[9]'!$CY$103</definedName>
    <definedName function="false" hidden="false" localSheetId="0" name="npalns3q98" vbProcedure="false">'[9]'!$CY$103</definedName>
    <definedName function="false" hidden="false" localSheetId="0" name="npalns3q99" vbProcedure="false">'[9]'!$CY$103</definedName>
    <definedName function="false" hidden="false" localSheetId="0" name="npalns4q98" vbProcedure="false">'[9]'!$CY$103</definedName>
    <definedName function="false" hidden="false" localSheetId="0" name="otherinc98" vbProcedure="false">'[15]Annual Model'!$Q$17</definedName>
    <definedName function="false" hidden="false" localSheetId="0" name="PL96" vbProcedure="false">[28]MARKET!BP$16963</definedName>
    <definedName function="false" hidden="false" localSheetId="0" name="PL97" vbProcedure="false">[28]MARKET!BP$16963</definedName>
    <definedName function="false" hidden="false" localSheetId="0" name="PL98" vbProcedure="false">[28]MARKET!BP$16963</definedName>
    <definedName function="false" hidden="false" localSheetId="0" name="PL99" vbProcedure="false">[28]MARKET!BP$16963</definedName>
    <definedName function="false" hidden="false" localSheetId="0" name="pretax1q99" vbProcedure="false">'[9]'!$AH$34</definedName>
    <definedName function="false" hidden="false" localSheetId="0" name="pretax2q98" vbProcedure="false">'[9]'!$AH$34</definedName>
    <definedName function="false" hidden="false" localSheetId="0" name="pretax2q99" vbProcedure="false">'[9]'!$AH$34</definedName>
    <definedName function="false" hidden="false" localSheetId="0" name="pretax3q98" vbProcedure="false">'[9]'!$AH$34</definedName>
    <definedName function="false" hidden="false" localSheetId="0" name="pretax3q99" vbProcedure="false">'[9]'!$AH$34</definedName>
    <definedName function="false" hidden="false" localSheetId="0" name="pretax4q98" vbProcedure="false">'[9]'!$AH$34</definedName>
    <definedName function="false" hidden="false" localSheetId="0" name="pretax4q99" vbProcedure="false">'[9]'!$AH$34</definedName>
    <definedName function="false" hidden="false" localSheetId="0" name="roa00" vbProcedure="false">'[15]Annual Model'!$CQ$95</definedName>
    <definedName function="false" hidden="false" localSheetId="0" name="roa01" vbProcedure="false">'[15]Annual Model'!$CQ$95</definedName>
    <definedName function="false" hidden="false" localSheetId="0" name="roa02" vbProcedure="false">'[15]Annual Model'!$CQ$95</definedName>
    <definedName function="false" hidden="false" localSheetId="0" name="roa98" vbProcedure="false">'[15]Annual Model'!$CQ$95</definedName>
    <definedName function="false" hidden="false" localSheetId="0" name="roa99" vbProcedure="false">'[15]Annual Model'!$A$2049</definedName>
    <definedName function="false" hidden="false" localSheetId="0" name="roe1q99" vbProcedure="false">'[9]'!$CR$96</definedName>
    <definedName function="false" hidden="false" localSheetId="0" name="roe2q98" vbProcedure="false">'[9]'!$CR$96</definedName>
    <definedName function="false" hidden="false" localSheetId="0" name="roe2q99" vbProcedure="false">'[9]'!$CR$96</definedName>
    <definedName function="false" hidden="false" localSheetId="0" name="roe3q98" vbProcedure="false">'[9]'!$CR$96</definedName>
    <definedName function="false" hidden="false" localSheetId="0" name="roe3q99" vbProcedure="false">'[9]'!$CR$96</definedName>
    <definedName function="false" hidden="false" localSheetId="0" name="roe4q98" vbProcedure="false">'[9]'!$CR$96</definedName>
    <definedName function="false" hidden="false" localSheetId="0" name="sharesye00" vbProcedure="false">'[15]Annual Model'!$AZ$52</definedName>
    <definedName function="false" hidden="false" localSheetId="0" name="so1h98" vbProcedure="false">'[9]'!$AZ$52</definedName>
    <definedName function="false" hidden="false" localSheetId="0" name="so1h99" vbProcedure="false">'[9]'!$AZ$52</definedName>
    <definedName function="false" hidden="false" localSheetId="0" name="so3q99" vbProcedure="false">'[9]'!$AZ$52</definedName>
    <definedName function="false" hidden="false" localSheetId="0" name="so4q99" vbProcedure="false">'[9]'!$AZ$52</definedName>
    <definedName function="false" hidden="false" localSheetId="0" name="solver" vbProcedure="false">[10]Tabell!$AZ$52</definedName>
    <definedName function="false" hidden="false" localSheetId="0" name="staff98" vbProcedure="false">'[15]Annual Model'!$U$21</definedName>
    <definedName function="false" hidden="false" localSheetId="0" name="sti" vbProcedure="false">'[34]'!$CK$89</definedName>
    <definedName function="false" hidden="false" localSheetId="0" name="sti2" vbProcedure="false">'[15]Annual Model'!$AP$42</definedName>
    <definedName function="false" hidden="false" localSheetId="0" name="taxrate01" vbProcedure="false">'[15]Annual Model'!$CM$91</definedName>
    <definedName function="false" hidden="false" localSheetId="0" name="taxrate02" vbProcedure="false">'[15]Annual Model'!$CM$91</definedName>
    <definedName function="false" hidden="false" localSheetId="0" name="TL21" vbProcedure="false">[26]Tabell!$AZ$52</definedName>
    <definedName function="false" hidden="false" localSheetId="0" name="totinc00" vbProcedure="false">'[15]Annual Model'!$R$18</definedName>
    <definedName function="false" hidden="false" localSheetId="0" name="totinc01" vbProcedure="false">'[15]Annual Model'!$R$18</definedName>
    <definedName function="false" hidden="false" localSheetId="0" name="totinc02" vbProcedure="false">'[15]Annual Model'!$R$18</definedName>
    <definedName function="false" hidden="false" localSheetId="0" name="totinc98" vbProcedure="false">'[15]Annual Model'!$R$18</definedName>
    <definedName function="false" hidden="false" localSheetId="0" name="totinc99" vbProcedure="false">'[15]Annual Model'!$R$18</definedName>
    <definedName function="false" hidden="false" localSheetId="0" name="tpa00" vbProcedure="false">'[15]Annual Model'!$CA$79</definedName>
    <definedName function="false" hidden="false" localSheetId="0" name="tpa01" vbProcedure="false">'[15]Annual Model'!$CA$79</definedName>
    <definedName function="false" hidden="false" localSheetId="0" name="tpa02" vbProcedure="false">'[15]Annual Model'!$CA$79</definedName>
    <definedName function="false" hidden="false" localSheetId="0" name="tpa98" vbProcedure="false">'[15]Annual Model'!$CA$79</definedName>
    <definedName function="false" hidden="false" localSheetId="0" name="tpa99" vbProcedure="false">'[15]Annual Model'!$CA$79</definedName>
    <definedName function="false" hidden="false" localSheetId="0" name="TRO" vbProcedure="false">[10]Tabell!$AZ$52</definedName>
    <definedName function="false" hidden="false" localSheetId="0" name="unrealbps" vbProcedure="false">'[15]Annual Model'!$DJ$114</definedName>
    <definedName function="false" hidden="false" localSheetId="0" name="unrealbps98" vbProcedure="false">'[15]Annual Model'!$DJ$114</definedName>
    <definedName function="false" hidden="false" localSheetId="0" name="unrealbps99" vbProcedure="false">'[15]Annual Model'!$DJ$114</definedName>
    <definedName function="false" hidden="false" localSheetId="0" name="XXX" vbProcedure="false">[10]Tabell!$AZ$52</definedName>
    <definedName function="false" hidden="false" localSheetId="0" name="xxxxxxx" vbProcedure="false">[25]In99!$AZ$52</definedName>
    <definedName function="false" hidden="false" localSheetId="0" name="\p" vbProcedure="false">'[3]'!$A$1</definedName>
    <definedName function="false" hidden="false" localSheetId="0" name="_12_141_KØR" vbProcedure="false">'[11]'!$A$1</definedName>
    <definedName function="false" hidden="false" localSheetId="0" name="_2_126" vbProcedure="false">'[11]'!$A$1</definedName>
    <definedName function="false" hidden="false" localSheetId="0" name="_4_141" vbProcedure="false">'[11]'!$A$1</definedName>
    <definedName function="false" hidden="false" localSheetId="0" name="_6_141_2" vbProcedure="false">'[11]'!$A$1</definedName>
    <definedName function="false" hidden="false" localSheetId="0" name="_GSRATESR_2" vbProcedure="false">'[12]Market Cap'!$Y$25</definedName>
    <definedName function="false" hidden="false" localSheetId="0" name="__123Graph_ABALADAGS" vbProcedure="false">[10]Tabell!$AZ$52</definedName>
    <definedName function="false" hidden="false" localSheetId="0" name="__123Graph_BBALADAGS" vbProcedure="false">[10]Tabell!$AZ$52</definedName>
    <definedName function="false" hidden="false" localSheetId="0" name="__123Graph_CBALADAGS" vbProcedure="false">[10]Tabell!$BB$54</definedName>
    <definedName function="false" hidden="false" localSheetId="0" name="__123Graph_DBALADAGS" vbProcedure="false">[10]Tabell!$BB$54</definedName>
    <definedName function="false" hidden="false" localSheetId="0" name="__123Graph_EBALADAGS" vbProcedure="false">[10]Tabell!$AZ$52</definedName>
    <definedName function="false" hidden="false" localSheetId="0" name="__123Graph_FBALADAGS" vbProcedure="false">[10]Tabell!$AZ$52</definedName>
    <definedName function="false" hidden="false" localSheetId="0" name="__123Graph_LBL_ABALADAGS" vbProcedure="false">[10]Tabell!$AZ$52</definedName>
    <definedName function="false" hidden="false" localSheetId="0" name="__123Graph_LBL_BBALADAGS" vbProcedure="false">[10]Tabell!$AZ$52</definedName>
    <definedName function="false" hidden="false" localSheetId="0" name="__123Graph_LBL_CBALADAGS" vbProcedure="false">[10]Tabell!$AZ$52</definedName>
    <definedName function="false" hidden="false" localSheetId="0" name="__123Graph_LBL_DBALADAGS" vbProcedure="false">[10]Tabell!$AZ$52</definedName>
    <definedName function="false" hidden="false" localSheetId="0" name="__123Graph_LBL_EBALADAGS" vbProcedure="false">[10]Tabell!$AZ$52</definedName>
    <definedName function="false" hidden="false" localSheetId="0" name="__123Graph_LBL_FBALADAGS" vbProcedure="false">[10]Tabell!$AZ$52</definedName>
    <definedName function="false" hidden="false" localSheetId="0" name="__123Graph_XBALADAGS" vbProcedure="false">[10]Tabell!$BB$54</definedName>
    <definedName function="false" hidden="false" localSheetId="1" name="\a" vbProcedure="false">'[44]'!$T$1:$IV$1048576</definedName>
    <definedName function="false" hidden="false" localSheetId="1" name="\b" vbProcedure="false">'[44]'!$T$1:$IV$1048576</definedName>
    <definedName function="false" hidden="false" localSheetId="3" name="aaa" vbProcedure="false">'[15]Annual Model'!$CG$85</definedName>
    <definedName function="false" hidden="false" localSheetId="3" name="admin98" vbProcedure="false">'[15]Annual Model'!$V$22</definedName>
    <definedName function="false" hidden="false" localSheetId="3" name="asdf" vbProcedure="false">'[9]'!$AV$48</definedName>
    <definedName function="false" hidden="false" localSheetId="3" name="assets1q99" vbProcedure="false">'[9]'!$BM$65</definedName>
    <definedName function="false" hidden="false" localSheetId="3" name="assets2q98" vbProcedure="false">'[9]'!$BM$65</definedName>
    <definedName function="false" hidden="false" localSheetId="3" name="assets2q99" vbProcedure="false">'[9]'!$BM$65</definedName>
    <definedName function="false" hidden="false" localSheetId="3" name="assets3q98" vbProcedure="false">'[9]'!$BM$65</definedName>
    <definedName function="false" hidden="false" localSheetId="3" name="assets3q99" vbProcedure="false">'[9]'!$BM$65</definedName>
    <definedName function="false" hidden="false" localSheetId="3" name="assets4q98" vbProcedure="false">'[9]'!$BM$65</definedName>
    <definedName function="false" hidden="false" localSheetId="3" name="assets4q99" vbProcedure="false">'[9]'!$BM$65</definedName>
    <definedName function="false" hidden="false" localSheetId="3" name="assetsav00" vbProcedure="false">'[15]Annual Model'!$BV$74</definedName>
    <definedName function="false" hidden="false" localSheetId="3" name="avearn01" vbProcedure="false">'[15]Annual Model'!$I$9</definedName>
    <definedName function="false" hidden="false" localSheetId="3" name="avearn02" vbProcedure="false">'[15]Annual Model'!$I$9</definedName>
    <definedName function="false" hidden="false" localSheetId="3" name="avearn98" vbProcedure="false">'[15]Annual Model'!$I$9</definedName>
    <definedName function="false" hidden="false" localSheetId="3" name="avearn99" vbProcedure="false">'[15]Annual Model'!$I$9</definedName>
    <definedName function="false" hidden="false" localSheetId="3" name="bbb" vbProcedure="false">'[15]Annual Model'!$R$18</definedName>
    <definedName function="false" hidden="false" localSheetId="3" name="bis00" vbProcedure="false">'[15]Annual Model'!$DA$105</definedName>
    <definedName function="false" hidden="false" localSheetId="3" name="bis01" vbProcedure="false">'[15]Annual Model'!$DA$105</definedName>
    <definedName function="false" hidden="false" localSheetId="3" name="bis02" vbProcedure="false">'[15]Annual Model'!$DA$105</definedName>
    <definedName function="false" hidden="false" localSheetId="3" name="bis100" vbProcedure="false">'[15]Annual Model'!$CZ$104</definedName>
    <definedName function="false" hidden="false" localSheetId="3" name="bis101" vbProcedure="false">'[15]Annual Model'!$CZ$104</definedName>
    <definedName function="false" hidden="false" localSheetId="3" name="bis102" vbProcedure="false">'[15]Annual Model'!$CZ$104</definedName>
    <definedName function="false" hidden="false" localSheetId="3" name="bis198" vbProcedure="false">'[15]Annual Model'!$CZ$104</definedName>
    <definedName function="false" hidden="false" localSheetId="3" name="bis199" vbProcedure="false">'[15]Annual Model'!$CZ$104</definedName>
    <definedName function="false" hidden="false" localSheetId="3" name="bis1q99" vbProcedure="false">'[9]'!$CZ$104</definedName>
    <definedName function="false" hidden="false" localSheetId="3" name="bis2q98" vbProcedure="false">'[9]'!$CZ$104</definedName>
    <definedName function="false" hidden="false" localSheetId="3" name="bis2q99" vbProcedure="false">'[9]'!$CZ$104</definedName>
    <definedName function="false" hidden="false" localSheetId="3" name="bis3q98" vbProcedure="false">'[9]'!$CZ$104</definedName>
    <definedName function="false" hidden="false" localSheetId="3" name="bis4q98" vbProcedure="false">'[9]'!$CZ$104</definedName>
    <definedName function="false" hidden="false" localSheetId="3" name="bis98" vbProcedure="false">'[15]Annual Model'!$DA$105</definedName>
    <definedName function="false" hidden="false" localSheetId="3" name="bis99" vbProcedure="false">'[15]Annual Model'!$DA$105</definedName>
    <definedName function="false" hidden="false" localSheetId="3" name="bookval199" vbProcedure="false">'[9]'!$AY$51</definedName>
    <definedName function="false" hidden="false" localSheetId="3" name="bookval298" vbProcedure="false">'[9]'!$AY$51</definedName>
    <definedName function="false" hidden="false" localSheetId="3" name="bookval299" vbProcedure="false">'[9]'!$AY$51</definedName>
    <definedName function="false" hidden="false" localSheetId="3" name="bookval398" vbProcedure="false">'[9]'!$AY$51</definedName>
    <definedName function="false" hidden="false" localSheetId="3" name="bookval399" vbProcedure="false">'[9]'!$AY$51</definedName>
    <definedName function="false" hidden="false" localSheetId="3" name="bookval498" vbProcedure="false">'[9]'!$AY$51</definedName>
    <definedName function="false" hidden="false" localSheetId="3" name="bookval499" vbProcedure="false">'[9]'!$AY$51</definedName>
    <definedName function="false" hidden="false" localSheetId="3" name="bookval98" vbProcedure="false">'[15]Annual Model'!$AY$51</definedName>
    <definedName function="false" hidden="false" localSheetId="3" name="Bransjedefinisjoner" vbProcedure="false">'[2]'!$I$2057</definedName>
    <definedName function="false" hidden="false" localSheetId="3" name="cap98" vbProcedure="false">'[15]Annual Model'!$O$15</definedName>
    <definedName function="false" hidden="false" localSheetId="3" name="cir1q99" vbProcedure="false">'[9]'!$CK$89</definedName>
    <definedName function="false" hidden="false" localSheetId="3" name="cir2q98" vbProcedure="false">'[9]'!$CK$89</definedName>
    <definedName function="false" hidden="false" localSheetId="3" name="cir2q99" vbProcedure="false">'[9]'!$CK$89</definedName>
    <definedName function="false" hidden="false" localSheetId="3" name="cir3q98" vbProcedure="false">'[9]'!$CK$89</definedName>
    <definedName function="false" hidden="false" localSheetId="3" name="cir3q99" vbProcedure="false">'[9]'!$CK$89</definedName>
    <definedName function="false" hidden="false" localSheetId="3" name="cir4q98" vbProcedure="false">'[9]'!$CK$89</definedName>
    <definedName function="false" hidden="false" localSheetId="3" name="com98" vbProcedure="false">'[15]Annual Model'!$N$14</definedName>
    <definedName function="false" hidden="false" localSheetId="3" name="Define_Model_Object" vbProcedure="false">'[19]Big DD'!$C$515</definedName>
    <definedName function="false" hidden="false" localSheetId="3" name="Define_object" vbProcedure="false">'[19]Big DD'!$C$515</definedName>
    <definedName function="false" hidden="false" localSheetId="3" name="depn98" vbProcedure="false">'[15]Annual Model'!$W$23</definedName>
    <definedName function="false" hidden="false" localSheetId="3" name="depsye00" vbProcedure="false">'[15]Annual Model'!$BI$61</definedName>
    <definedName function="false" hidden="false" localSheetId="3" name="depsye01" vbProcedure="false">'[15]Annual Model'!$BI$61</definedName>
    <definedName function="false" hidden="false" localSheetId="3" name="depsye02" vbProcedure="false">'[15]Annual Model'!$BI$61</definedName>
    <definedName function="false" hidden="false" localSheetId="3" name="depsye98" vbProcedure="false">'[15]Annual Model'!$BI$61</definedName>
    <definedName function="false" hidden="false" localSheetId="3" name="depsye99" vbProcedure="false">'[15]Annual Model'!$BI$61</definedName>
    <definedName function="false" hidden="false" localSheetId="3" name="DUST" vbProcedure="false">[22]In99!$AZ$52</definedName>
    <definedName function="false" hidden="false" localSheetId="3" name="epsfd00" vbProcedure="false">'[15]Annual Model'!$AV$48</definedName>
    <definedName function="false" hidden="false" localSheetId="3" name="epsfd01" vbProcedure="false">'[15]Annual Model'!$AV$48</definedName>
    <definedName function="false" hidden="false" localSheetId="3" name="epsfd02" vbProcedure="false">'[15]Annual Model'!$AV$48</definedName>
    <definedName function="false" hidden="false" localSheetId="3" name="epsfd98" vbProcedure="false">'[15]Annual Model'!$AV$48</definedName>
    <definedName function="false" hidden="false" localSheetId="3" name="epsfd99" vbProcedure="false">'[15]Annual Model'!$AV$48</definedName>
    <definedName function="false" hidden="false" localSheetId="3" name="equity1q99" vbProcedure="false">'[9]'!$BN$66</definedName>
    <definedName function="false" hidden="false" localSheetId="3" name="equity2q98" vbProcedure="false">'[9]'!$BN$66</definedName>
    <definedName function="false" hidden="false" localSheetId="3" name="equity2q99" vbProcedure="false">'[9]'!$BN$66</definedName>
    <definedName function="false" hidden="false" localSheetId="3" name="equity3q98" vbProcedure="false">'[9]'!$BN$66</definedName>
    <definedName function="false" hidden="false" localSheetId="3" name="equity3q99" vbProcedure="false">'[9]'!$BN$66</definedName>
    <definedName function="false" hidden="false" localSheetId="3" name="equity4q98" vbProcedure="false">'[9]'!$BN$66</definedName>
    <definedName function="false" hidden="false" localSheetId="3" name="equity4q99" vbProcedure="false">'[9]'!$BN$66</definedName>
    <definedName function="false" hidden="false" localSheetId="3" name="equityavg1q99" vbProcedure="false">'[9]'!$BX$76</definedName>
    <definedName function="false" hidden="false" localSheetId="3" name="equityavg2q98" vbProcedure="false">'[9]'!$BX$76</definedName>
    <definedName function="false" hidden="false" localSheetId="3" name="equityavg2q99" vbProcedure="false">'[9]'!$BX$76</definedName>
    <definedName function="false" hidden="false" localSheetId="3" name="equityavg3q98" vbProcedure="false">'[9]'!$BX$76</definedName>
    <definedName function="false" hidden="false" localSheetId="3" name="equityavg3q99" vbProcedure="false">'[9]'!$BX$76</definedName>
    <definedName function="false" hidden="false" localSheetId="3" name="equityavg4q98" vbProcedure="false">'[9]'!$BX$76</definedName>
    <definedName function="false" hidden="false" localSheetId="3" name="equityavg4q99" vbProcedure="false">'[9]'!$BX$76</definedName>
    <definedName function="false" hidden="false" localSheetId="3" name="esindex" vbProcedure="false">'[15]Annual Model'!$U$21</definedName>
    <definedName function="false" hidden="false" localSheetId="3" name="frgh" vbProcedure="false">'[2]'!$I$2057</definedName>
    <definedName function="false" hidden="false" localSheetId="3" name="ftoeps00" vbProcedure="false">'[15]Annual Model'!$AP$42</definedName>
    <definedName function="false" hidden="false" localSheetId="3" name="ftoeps01" vbProcedure="false">'[15]Annual Model'!$AP$42</definedName>
    <definedName function="false" hidden="false" localSheetId="3" name="ftoeps02" vbProcedure="false">'[15]Annual Model'!$AP$42</definedName>
    <definedName function="false" hidden="false" localSheetId="3" name="ftoeps98" vbProcedure="false">'[15]Annual Model'!$AP$42</definedName>
    <definedName function="false" hidden="false" localSheetId="3" name="ftoeps99" vbProcedure="false">'[15]Annual Model'!$AP$42</definedName>
    <definedName function="false" hidden="false" localSheetId="3" name="ftopeps00" vbProcedure="false">'[15]Annual Model'!$AR$44</definedName>
    <definedName function="false" hidden="false" localSheetId="3" name="ftopeps01" vbProcedure="false">'[15]Annual Model'!$AR$44</definedName>
    <definedName function="false" hidden="false" localSheetId="3" name="ftopeps02" vbProcedure="false">'[15]Annual Model'!$AR$44</definedName>
    <definedName function="false" hidden="false" localSheetId="3" name="ftopeps98" vbProcedure="false">'[15]Annual Model'!$AR$44</definedName>
    <definedName function="false" hidden="false" localSheetId="3" name="ftopeps99" vbProcedure="false">'[15]Annual Model'!$AR$44</definedName>
    <definedName function="false" hidden="false" localSheetId="3" name="ftoproe00" vbProcedure="false">'[15]Annual Model'!$CS$97</definedName>
    <definedName function="false" hidden="false" localSheetId="3" name="ftoproe98" vbProcedure="false">'[15]Annual Model'!$CS$97</definedName>
    <definedName function="false" hidden="false" localSheetId="3" name="ftoproe99" vbProcedure="false">'[15]Annual Model'!$CS$97</definedName>
    <definedName function="false" hidden="false" localSheetId="3" name="goodwill98" vbProcedure="false">'[15]Annual Model'!$X$24</definedName>
    <definedName function="false" hidden="false" localSheetId="3" name="hahahah" vbProcedure="false">[10]Tabell!$AZ$52</definedName>
    <definedName function="false" hidden="false" localSheetId="3" name="llr00" vbProcedure="false">'[15]Annual Model'!$CG$85</definedName>
    <definedName function="false" hidden="false" localSheetId="3" name="llr01" vbProcedure="false">'[15]Annual Model'!$CG$85</definedName>
    <definedName function="false" hidden="false" localSheetId="3" name="llr02" vbProcedure="false">'[15]Annual Model'!$CG$85</definedName>
    <definedName function="false" hidden="false" localSheetId="3" name="llr98" vbProcedure="false">'[15]Annual Model'!$CG$85</definedName>
    <definedName function="false" hidden="false" localSheetId="3" name="llr99" vbProcedure="false">'[15]Annual Model'!$CG$85</definedName>
    <definedName function="false" hidden="false" localSheetId="3" name="misl" vbProcedure="false">[25]In99!$AZ$52</definedName>
    <definedName function="false" hidden="false" localSheetId="3" name="mislighold" vbProcedure="false">[26]Tabell!$AZ$52</definedName>
    <definedName function="false" hidden="false" localSheetId="3" name="mmm" vbProcedure="false">'[15]Annual Model'!$CQ$95</definedName>
    <definedName function="false" hidden="false" localSheetId="3" name="ni1q98" vbProcedure="false">'[9]'!$AK$37</definedName>
    <definedName function="false" hidden="false" localSheetId="3" name="ni2q98" vbProcedure="false">'[9]'!$AK$37</definedName>
    <definedName function="false" hidden="false" localSheetId="3" name="ni2q99" vbProcedure="false">'[9]'!$AK$37</definedName>
    <definedName function="false" hidden="false" localSheetId="3" name="ni3q98" vbProcedure="false">'[9]'!$AK$37</definedName>
    <definedName function="false" hidden="false" localSheetId="3" name="ni3q99" vbProcedure="false">'[9]'!$AK$37</definedName>
    <definedName function="false" hidden="false" localSheetId="3" name="ni4q98" vbProcedure="false">'[9]'!$AK$37</definedName>
    <definedName function="false" hidden="false" localSheetId="3" name="NORD" vbProcedure="false">[26]Tabell!$BB$54</definedName>
    <definedName function="false" hidden="false" localSheetId="3" name="Norden" vbProcedure="false">[26]Tabell!$AZ$52</definedName>
    <definedName function="false" hidden="false" localSheetId="3" name="npaln00" vbProcedure="false">'[15]Annual Model'!$CY$103</definedName>
    <definedName function="false" hidden="false" localSheetId="3" name="npaln01" vbProcedure="false">'[15]Annual Model'!$CY$103</definedName>
    <definedName function="false" hidden="false" localSheetId="3" name="npaln02" vbProcedure="false">'[15]Annual Model'!$CY$103</definedName>
    <definedName function="false" hidden="false" localSheetId="3" name="npaln98" vbProcedure="false">'[15]Annual Model'!$CY$103</definedName>
    <definedName function="false" hidden="false" localSheetId="3" name="npaln99" vbProcedure="false">'[15]Annual Model'!$CY$103</definedName>
    <definedName function="false" hidden="false" localSheetId="3" name="npalns1q99" vbProcedure="false">'[9]'!$CY$103</definedName>
    <definedName function="false" hidden="false" localSheetId="3" name="npalns2q98" vbProcedure="false">'[9]'!$CY$103</definedName>
    <definedName function="false" hidden="false" localSheetId="3" name="npalns2q99" vbProcedure="false">'[9]'!$CY$103</definedName>
    <definedName function="false" hidden="false" localSheetId="3" name="npalns3q98" vbProcedure="false">'[9]'!$CY$103</definedName>
    <definedName function="false" hidden="false" localSheetId="3" name="npalns3q99" vbProcedure="false">'[9]'!$CY$103</definedName>
    <definedName function="false" hidden="false" localSheetId="3" name="npalns4q98" vbProcedure="false">'[9]'!$CY$103</definedName>
    <definedName function="false" hidden="false" localSheetId="3" name="otherinc98" vbProcedure="false">'[15]Annual Model'!$Q$17</definedName>
    <definedName function="false" hidden="false" localSheetId="3" name="PL96" vbProcedure="false">[28]MARKET!BP$16963</definedName>
    <definedName function="false" hidden="false" localSheetId="3" name="PL97" vbProcedure="false">[28]MARKET!BP$16963</definedName>
    <definedName function="false" hidden="false" localSheetId="3" name="PL98" vbProcedure="false">[28]MARKET!BP$16963</definedName>
    <definedName function="false" hidden="false" localSheetId="3" name="PL99" vbProcedure="false">[28]MARKET!BP$16963</definedName>
    <definedName function="false" hidden="false" localSheetId="3" name="pretax1q99" vbProcedure="false">'[9]'!$AH$34</definedName>
    <definedName function="false" hidden="false" localSheetId="3" name="pretax2q98" vbProcedure="false">'[9]'!$AH$34</definedName>
    <definedName function="false" hidden="false" localSheetId="3" name="pretax2q99" vbProcedure="false">'[9]'!$AH$34</definedName>
    <definedName function="false" hidden="false" localSheetId="3" name="pretax3q98" vbProcedure="false">'[9]'!$AH$34</definedName>
    <definedName function="false" hidden="false" localSheetId="3" name="pretax3q99" vbProcedure="false">'[9]'!$AH$34</definedName>
    <definedName function="false" hidden="false" localSheetId="3" name="pretax4q98" vbProcedure="false">'[9]'!$AH$34</definedName>
    <definedName function="false" hidden="false" localSheetId="3" name="pretax4q99" vbProcedure="false">'[9]'!$AH$34</definedName>
    <definedName function="false" hidden="false" localSheetId="3" name="roa00" vbProcedure="false">'[15]Annual Model'!$CQ$95</definedName>
    <definedName function="false" hidden="false" localSheetId="3" name="roa01" vbProcedure="false">'[15]Annual Model'!$CQ$95</definedName>
    <definedName function="false" hidden="false" localSheetId="3" name="roa02" vbProcedure="false">'[15]Annual Model'!$CQ$95</definedName>
    <definedName function="false" hidden="false" localSheetId="3" name="roa98" vbProcedure="false">'[15]Annual Model'!$CQ$95</definedName>
    <definedName function="false" hidden="false" localSheetId="3" name="roa99" vbProcedure="false">'[15]Annual Model'!$A$2049</definedName>
    <definedName function="false" hidden="false" localSheetId="3" name="roe1q99" vbProcedure="false">'[9]'!$CR$96</definedName>
    <definedName function="false" hidden="false" localSheetId="3" name="roe2q98" vbProcedure="false">'[9]'!$CR$96</definedName>
    <definedName function="false" hidden="false" localSheetId="3" name="roe2q99" vbProcedure="false">'[9]'!$CR$96</definedName>
    <definedName function="false" hidden="false" localSheetId="3" name="roe3q98" vbProcedure="false">'[9]'!$CR$96</definedName>
    <definedName function="false" hidden="false" localSheetId="3" name="roe3q99" vbProcedure="false">'[9]'!$CR$96</definedName>
    <definedName function="false" hidden="false" localSheetId="3" name="roe4q98" vbProcedure="false">'[9]'!$CR$96</definedName>
    <definedName function="false" hidden="false" localSheetId="3" name="sharesye00" vbProcedure="false">'[15]Annual Model'!$AZ$52</definedName>
    <definedName function="false" hidden="false" localSheetId="3" name="so1h98" vbProcedure="false">'[9]'!$AZ$52</definedName>
    <definedName function="false" hidden="false" localSheetId="3" name="so1h99" vbProcedure="false">'[9]'!$AZ$52</definedName>
    <definedName function="false" hidden="false" localSheetId="3" name="so3q99" vbProcedure="false">'[9]'!$AZ$52</definedName>
    <definedName function="false" hidden="false" localSheetId="3" name="so4q99" vbProcedure="false">'[9]'!$AZ$52</definedName>
    <definedName function="false" hidden="false" localSheetId="3" name="solver" vbProcedure="false">[10]Tabell!$AZ$52</definedName>
    <definedName function="false" hidden="false" localSheetId="3" name="staff98" vbProcedure="false">'[15]Annual Model'!$U$21</definedName>
    <definedName function="false" hidden="false" localSheetId="3" name="sti" vbProcedure="false">'[34]'!$CK$89</definedName>
    <definedName function="false" hidden="false" localSheetId="3" name="sti2" vbProcedure="false">'[15]Annual Model'!$AP$42</definedName>
    <definedName function="false" hidden="false" localSheetId="3" name="taxrate01" vbProcedure="false">'[15]Annual Model'!$CM$91</definedName>
    <definedName function="false" hidden="false" localSheetId="3" name="taxrate02" vbProcedure="false">'[15]Annual Model'!$CM$91</definedName>
    <definedName function="false" hidden="false" localSheetId="3" name="TL21" vbProcedure="false">[26]Tabell!$AZ$52</definedName>
    <definedName function="false" hidden="false" localSheetId="3" name="totinc00" vbProcedure="false">'[15]Annual Model'!$R$18</definedName>
    <definedName function="false" hidden="false" localSheetId="3" name="totinc01" vbProcedure="false">'[15]Annual Model'!$R$18</definedName>
    <definedName function="false" hidden="false" localSheetId="3" name="totinc02" vbProcedure="false">'[15]Annual Model'!$R$18</definedName>
    <definedName function="false" hidden="false" localSheetId="3" name="totinc98" vbProcedure="false">'[15]Annual Model'!$R$18</definedName>
    <definedName function="false" hidden="false" localSheetId="3" name="totinc99" vbProcedure="false">'[15]Annual Model'!$R$18</definedName>
    <definedName function="false" hidden="false" localSheetId="3" name="tpa00" vbProcedure="false">'[15]Annual Model'!$CA$79</definedName>
    <definedName function="false" hidden="false" localSheetId="3" name="tpa01" vbProcedure="false">'[15]Annual Model'!$CA$79</definedName>
    <definedName function="false" hidden="false" localSheetId="3" name="tpa02" vbProcedure="false">'[15]Annual Model'!$CA$79</definedName>
    <definedName function="false" hidden="false" localSheetId="3" name="tpa98" vbProcedure="false">'[15]Annual Model'!$CA$79</definedName>
    <definedName function="false" hidden="false" localSheetId="3" name="tpa99" vbProcedure="false">'[15]Annual Model'!$CA$79</definedName>
    <definedName function="false" hidden="false" localSheetId="3" name="TRO" vbProcedure="false">[10]Tabell!$AZ$52</definedName>
    <definedName function="false" hidden="false" localSheetId="3" name="unrealbps" vbProcedure="false">'[15]Annual Model'!$DJ$114</definedName>
    <definedName function="false" hidden="false" localSheetId="3" name="unrealbps98" vbProcedure="false">'[15]Annual Model'!$DJ$114</definedName>
    <definedName function="false" hidden="false" localSheetId="3" name="unrealbps99" vbProcedure="false">'[15]Annual Model'!$DJ$114</definedName>
    <definedName function="false" hidden="false" localSheetId="3" name="XXX" vbProcedure="false">[10]Tabell!$AZ$52</definedName>
    <definedName function="false" hidden="false" localSheetId="3" name="xxxxxxx" vbProcedure="false">[25]In99!$AZ$52</definedName>
    <definedName function="false" hidden="false" localSheetId="3" name="\p" vbProcedure="false">'[3]'!$A$1</definedName>
    <definedName function="false" hidden="false" localSheetId="3" name="_12_141_KØR" vbProcedure="false">'[11]'!$A$1</definedName>
    <definedName function="false" hidden="false" localSheetId="3" name="_2_126" vbProcedure="false">'[11]'!$A$1</definedName>
    <definedName function="false" hidden="false" localSheetId="3" name="_4_141" vbProcedure="false">'[11]'!$A$1</definedName>
    <definedName function="false" hidden="false" localSheetId="3" name="_6_141_2" vbProcedure="false">'[11]'!$A$1</definedName>
    <definedName function="false" hidden="false" localSheetId="3" name="_GSRATESR_2" vbProcedure="false">'[12]Market Cap'!$Y$25</definedName>
    <definedName function="false" hidden="false" localSheetId="3" name="__123Graph_ABALADAGS" vbProcedure="false">[10]Tabell!$AZ$52</definedName>
    <definedName function="false" hidden="false" localSheetId="3" name="__123Graph_BBALADAGS" vbProcedure="false">[10]Tabell!$AZ$52</definedName>
    <definedName function="false" hidden="false" localSheetId="3" name="__123Graph_CBALADAGS" vbProcedure="false">[10]Tabell!$BB$54</definedName>
    <definedName function="false" hidden="false" localSheetId="3" name="__123Graph_DBALADAGS" vbProcedure="false">[10]Tabell!$BB$54</definedName>
    <definedName function="false" hidden="false" localSheetId="3" name="__123Graph_EBALADAGS" vbProcedure="false">[10]Tabell!$AZ$52</definedName>
    <definedName function="false" hidden="false" localSheetId="3" name="__123Graph_FBALADAGS" vbProcedure="false">[10]Tabell!$AZ$52</definedName>
    <definedName function="false" hidden="false" localSheetId="3" name="__123Graph_LBL_ABALADAGS" vbProcedure="false">[10]Tabell!$AZ$52</definedName>
    <definedName function="false" hidden="false" localSheetId="3" name="__123Graph_LBL_BBALADAGS" vbProcedure="false">[10]Tabell!$AZ$52</definedName>
    <definedName function="false" hidden="false" localSheetId="3" name="__123Graph_LBL_CBALADAGS" vbProcedure="false">[10]Tabell!$AZ$52</definedName>
    <definedName function="false" hidden="false" localSheetId="3" name="__123Graph_LBL_DBALADAGS" vbProcedure="false">[10]Tabell!$AZ$52</definedName>
    <definedName function="false" hidden="false" localSheetId="3" name="__123Graph_LBL_EBALADAGS" vbProcedure="false">[10]Tabell!$AZ$52</definedName>
    <definedName function="false" hidden="false" localSheetId="3" name="__123Graph_LBL_FBALADAGS" vbProcedure="false">[10]Tabell!$AZ$52</definedName>
    <definedName function="false" hidden="false" localSheetId="3" name="__123Graph_XBALADAGS" vbProcedure="false">[10]Tabell!$BB$54</definedName>
    <definedName function="false" hidden="false" localSheetId="4" name="Formel" vbProcedure="false">'[41]Finansiell utvikling'!$D$10</definedName>
    <definedName function="false" hidden="false" localSheetId="5" name="Formel" vbProcedure="false">'[41]Finansiell utvikling'!$D$10</definedName>
    <definedName function="false" hidden="false" localSheetId="6" name="Formel" vbProcedure="false">'[41]Finansiell utvikling'!$D$10</definedName>
    <definedName function="false" hidden="false" localSheetId="7" name="aaa" vbProcedure="false">'[15]Annual Model'!$CG$85</definedName>
    <definedName function="false" hidden="false" localSheetId="7" name="admin98" vbProcedure="false">'[15]Annual Model'!$V$22</definedName>
    <definedName function="false" hidden="false" localSheetId="7" name="asdf" vbProcedure="false">'[9]'!$AV$48</definedName>
    <definedName function="false" hidden="false" localSheetId="7" name="assets1q99" vbProcedure="false">'[9]'!$BM$65</definedName>
    <definedName function="false" hidden="false" localSheetId="7" name="assets2q98" vbProcedure="false">'[9]'!$BM$65</definedName>
    <definedName function="false" hidden="false" localSheetId="7" name="assets2q99" vbProcedure="false">'[9]'!$BM$65</definedName>
    <definedName function="false" hidden="false" localSheetId="7" name="assets3q98" vbProcedure="false">'[9]'!$BM$65</definedName>
    <definedName function="false" hidden="false" localSheetId="7" name="assets3q99" vbProcedure="false">'[9]'!$BM$65</definedName>
    <definedName function="false" hidden="false" localSheetId="7" name="assets4q98" vbProcedure="false">'[9]'!$BM$65</definedName>
    <definedName function="false" hidden="false" localSheetId="7" name="assets4q99" vbProcedure="false">'[9]'!$BM$65</definedName>
    <definedName function="false" hidden="false" localSheetId="7" name="assetsav00" vbProcedure="false">'[15]Annual Model'!$BV$74</definedName>
    <definedName function="false" hidden="false" localSheetId="7" name="avearn01" vbProcedure="false">'[15]Annual Model'!$I$9</definedName>
    <definedName function="false" hidden="false" localSheetId="7" name="avearn02" vbProcedure="false">'[15]Annual Model'!$I$9</definedName>
    <definedName function="false" hidden="false" localSheetId="7" name="avearn98" vbProcedure="false">'[15]Annual Model'!$I$9</definedName>
    <definedName function="false" hidden="false" localSheetId="7" name="avearn99" vbProcedure="false">'[15]Annual Model'!$I$9</definedName>
    <definedName function="false" hidden="false" localSheetId="7" name="bbb" vbProcedure="false">'[15]Annual Model'!$R$18</definedName>
    <definedName function="false" hidden="false" localSheetId="7" name="bis00" vbProcedure="false">'[15]Annual Model'!$DA$105</definedName>
    <definedName function="false" hidden="false" localSheetId="7" name="bis01" vbProcedure="false">'[15]Annual Model'!$DA$105</definedName>
    <definedName function="false" hidden="false" localSheetId="7" name="bis02" vbProcedure="false">'[15]Annual Model'!$DA$105</definedName>
    <definedName function="false" hidden="false" localSheetId="7" name="bis100" vbProcedure="false">'[15]Annual Model'!$CZ$104</definedName>
    <definedName function="false" hidden="false" localSheetId="7" name="bis101" vbProcedure="false">'[15]Annual Model'!$CZ$104</definedName>
    <definedName function="false" hidden="false" localSheetId="7" name="bis102" vbProcedure="false">'[15]Annual Model'!$CZ$104</definedName>
    <definedName function="false" hidden="false" localSheetId="7" name="bis198" vbProcedure="false">'[15]Annual Model'!$CZ$104</definedName>
    <definedName function="false" hidden="false" localSheetId="7" name="bis199" vbProcedure="false">'[15]Annual Model'!$CZ$104</definedName>
    <definedName function="false" hidden="false" localSheetId="7" name="bis1q99" vbProcedure="false">'[9]'!$CZ$104</definedName>
    <definedName function="false" hidden="false" localSheetId="7" name="bis2q98" vbProcedure="false">'[9]'!$CZ$104</definedName>
    <definedName function="false" hidden="false" localSheetId="7" name="bis2q99" vbProcedure="false">'[9]'!$CZ$104</definedName>
    <definedName function="false" hidden="false" localSheetId="7" name="bis3q98" vbProcedure="false">'[9]'!$CZ$104</definedName>
    <definedName function="false" hidden="false" localSheetId="7" name="bis4q98" vbProcedure="false">'[9]'!$CZ$104</definedName>
    <definedName function="false" hidden="false" localSheetId="7" name="bis98" vbProcedure="false">'[15]Annual Model'!$DA$105</definedName>
    <definedName function="false" hidden="false" localSheetId="7" name="bis99" vbProcedure="false">'[15]Annual Model'!$DA$105</definedName>
    <definedName function="false" hidden="false" localSheetId="7" name="bookval199" vbProcedure="false">'[9]'!$AY$51</definedName>
    <definedName function="false" hidden="false" localSheetId="7" name="bookval298" vbProcedure="false">'[9]'!$AY$51</definedName>
    <definedName function="false" hidden="false" localSheetId="7" name="bookval299" vbProcedure="false">'[9]'!$AY$51</definedName>
    <definedName function="false" hidden="false" localSheetId="7" name="bookval398" vbProcedure="false">'[9]'!$AY$51</definedName>
    <definedName function="false" hidden="false" localSheetId="7" name="bookval399" vbProcedure="false">'[9]'!$AY$51</definedName>
    <definedName function="false" hidden="false" localSheetId="7" name="bookval498" vbProcedure="false">'[9]'!$AY$51</definedName>
    <definedName function="false" hidden="false" localSheetId="7" name="bookval499" vbProcedure="false">'[9]'!$AY$51</definedName>
    <definedName function="false" hidden="false" localSheetId="7" name="bookval98" vbProcedure="false">'[15]Annual Model'!$AY$51</definedName>
    <definedName function="false" hidden="false" localSheetId="7" name="Bransjedefinisjoner" vbProcedure="false">'[2]'!$I$2057</definedName>
    <definedName function="false" hidden="false" localSheetId="7" name="cap98" vbProcedure="false">'[15]Annual Model'!$O$15</definedName>
    <definedName function="false" hidden="false" localSheetId="7" name="cir1q99" vbProcedure="false">'[9]'!$CK$89</definedName>
    <definedName function="false" hidden="false" localSheetId="7" name="cir2q98" vbProcedure="false">'[9]'!$CK$89</definedName>
    <definedName function="false" hidden="false" localSheetId="7" name="cir2q99" vbProcedure="false">'[9]'!$CK$89</definedName>
    <definedName function="false" hidden="false" localSheetId="7" name="cir3q98" vbProcedure="false">'[9]'!$CK$89</definedName>
    <definedName function="false" hidden="false" localSheetId="7" name="cir3q99" vbProcedure="false">'[9]'!$CK$89</definedName>
    <definedName function="false" hidden="false" localSheetId="7" name="cir4q98" vbProcedure="false">'[9]'!$CK$89</definedName>
    <definedName function="false" hidden="false" localSheetId="7" name="com98" vbProcedure="false">'[15]Annual Model'!$N$14</definedName>
    <definedName function="false" hidden="false" localSheetId="7" name="Define_Model_Object" vbProcedure="false">'[19]Big DD'!$C$515</definedName>
    <definedName function="false" hidden="false" localSheetId="7" name="Define_object" vbProcedure="false">'[19]Big DD'!$C$515</definedName>
    <definedName function="false" hidden="false" localSheetId="7" name="depn98" vbProcedure="false">'[15]Annual Model'!$W$23</definedName>
    <definedName function="false" hidden="false" localSheetId="7" name="depsye00" vbProcedure="false">'[15]Annual Model'!$BI$61</definedName>
    <definedName function="false" hidden="false" localSheetId="7" name="depsye01" vbProcedure="false">'[15]Annual Model'!$BI$61</definedName>
    <definedName function="false" hidden="false" localSheetId="7" name="depsye02" vbProcedure="false">'[15]Annual Model'!$BI$61</definedName>
    <definedName function="false" hidden="false" localSheetId="7" name="depsye98" vbProcedure="false">'[15]Annual Model'!$BI$61</definedName>
    <definedName function="false" hidden="false" localSheetId="7" name="depsye99" vbProcedure="false">'[15]Annual Model'!$BI$61</definedName>
    <definedName function="false" hidden="false" localSheetId="7" name="DUST" vbProcedure="false">[22]In99!$AZ$52</definedName>
    <definedName function="false" hidden="false" localSheetId="7" name="epsfd00" vbProcedure="false">'[15]Annual Model'!$AV$48</definedName>
    <definedName function="false" hidden="false" localSheetId="7" name="epsfd01" vbProcedure="false">'[15]Annual Model'!$AV$48</definedName>
    <definedName function="false" hidden="false" localSheetId="7" name="epsfd02" vbProcedure="false">'[15]Annual Model'!$AV$48</definedName>
    <definedName function="false" hidden="false" localSheetId="7" name="epsfd98" vbProcedure="false">'[15]Annual Model'!$AV$48</definedName>
    <definedName function="false" hidden="false" localSheetId="7" name="epsfd99" vbProcedure="false">'[15]Annual Model'!$AV$48</definedName>
    <definedName function="false" hidden="false" localSheetId="7" name="equity1q99" vbProcedure="false">'[9]'!$BN$66</definedName>
    <definedName function="false" hidden="false" localSheetId="7" name="equity2q98" vbProcedure="false">'[9]'!$BN$66</definedName>
    <definedName function="false" hidden="false" localSheetId="7" name="equity2q99" vbProcedure="false">'[9]'!$BN$66</definedName>
    <definedName function="false" hidden="false" localSheetId="7" name="equity3q98" vbProcedure="false">'[9]'!$BN$66</definedName>
    <definedName function="false" hidden="false" localSheetId="7" name="equity3q99" vbProcedure="false">'[9]'!$BN$66</definedName>
    <definedName function="false" hidden="false" localSheetId="7" name="equity4q98" vbProcedure="false">'[9]'!$BN$66</definedName>
    <definedName function="false" hidden="false" localSheetId="7" name="equity4q99" vbProcedure="false">'[9]'!$BN$66</definedName>
    <definedName function="false" hidden="false" localSheetId="7" name="equityavg1q99" vbProcedure="false">'[9]'!$BX$76</definedName>
    <definedName function="false" hidden="false" localSheetId="7" name="equityavg2q98" vbProcedure="false">'[9]'!$BX$76</definedName>
    <definedName function="false" hidden="false" localSheetId="7" name="equityavg2q99" vbProcedure="false">'[9]'!$BX$76</definedName>
    <definedName function="false" hidden="false" localSheetId="7" name="equityavg3q98" vbProcedure="false">'[9]'!$BX$76</definedName>
    <definedName function="false" hidden="false" localSheetId="7" name="equityavg3q99" vbProcedure="false">'[9]'!$BX$76</definedName>
    <definedName function="false" hidden="false" localSheetId="7" name="equityavg4q98" vbProcedure="false">'[9]'!$BX$76</definedName>
    <definedName function="false" hidden="false" localSheetId="7" name="equityavg4q99" vbProcedure="false">'[9]'!$BX$76</definedName>
    <definedName function="false" hidden="false" localSheetId="7" name="esindex" vbProcedure="false">'[15]Annual Model'!$U$21</definedName>
    <definedName function="false" hidden="false" localSheetId="7" name="Formel" vbProcedure="false">'[41]Finansiell utvikling'!$D$10</definedName>
    <definedName function="false" hidden="false" localSheetId="7" name="frgh" vbProcedure="false">'[2]'!$I$2057</definedName>
    <definedName function="false" hidden="false" localSheetId="7" name="ftoeps00" vbProcedure="false">'[15]Annual Model'!$AP$42</definedName>
    <definedName function="false" hidden="false" localSheetId="7" name="ftoeps01" vbProcedure="false">'[15]Annual Model'!$AP$42</definedName>
    <definedName function="false" hidden="false" localSheetId="7" name="ftoeps02" vbProcedure="false">'[15]Annual Model'!$AP$42</definedName>
    <definedName function="false" hidden="false" localSheetId="7" name="ftoeps98" vbProcedure="false">'[15]Annual Model'!$AP$42</definedName>
    <definedName function="false" hidden="false" localSheetId="7" name="ftoeps99" vbProcedure="false">'[15]Annual Model'!$AP$42</definedName>
    <definedName function="false" hidden="false" localSheetId="7" name="ftopeps00" vbProcedure="false">'[15]Annual Model'!$AR$44</definedName>
    <definedName function="false" hidden="false" localSheetId="7" name="ftopeps01" vbProcedure="false">'[15]Annual Model'!$AR$44</definedName>
    <definedName function="false" hidden="false" localSheetId="7" name="ftopeps02" vbProcedure="false">'[15]Annual Model'!$AR$44</definedName>
    <definedName function="false" hidden="false" localSheetId="7" name="ftopeps98" vbProcedure="false">'[15]Annual Model'!$AR$44</definedName>
    <definedName function="false" hidden="false" localSheetId="7" name="ftopeps99" vbProcedure="false">'[15]Annual Model'!$AR$44</definedName>
    <definedName function="false" hidden="false" localSheetId="7" name="ftoproe00" vbProcedure="false">'[15]Annual Model'!$CS$97</definedName>
    <definedName function="false" hidden="false" localSheetId="7" name="ftoproe98" vbProcedure="false">'[15]Annual Model'!$CS$97</definedName>
    <definedName function="false" hidden="false" localSheetId="7" name="ftoproe99" vbProcedure="false">'[15]Annual Model'!$CS$97</definedName>
    <definedName function="false" hidden="false" localSheetId="7" name="goodwill98" vbProcedure="false">'[15]Annual Model'!$X$24</definedName>
    <definedName function="false" hidden="false" localSheetId="7" name="hahahah" vbProcedure="false">[10]Tabell!$AZ$52</definedName>
    <definedName function="false" hidden="false" localSheetId="7" name="llr00" vbProcedure="false">'[15]Annual Model'!$CG$85</definedName>
    <definedName function="false" hidden="false" localSheetId="7" name="llr01" vbProcedure="false">'[15]Annual Model'!$CG$85</definedName>
    <definedName function="false" hidden="false" localSheetId="7" name="llr02" vbProcedure="false">'[15]Annual Model'!$CG$85</definedName>
    <definedName function="false" hidden="false" localSheetId="7" name="llr98" vbProcedure="false">'[15]Annual Model'!$CG$85</definedName>
    <definedName function="false" hidden="false" localSheetId="7" name="llr99" vbProcedure="false">'[15]Annual Model'!$CG$85</definedName>
    <definedName function="false" hidden="false" localSheetId="7" name="misl" vbProcedure="false">[25]In99!$AZ$52</definedName>
    <definedName function="false" hidden="false" localSheetId="7" name="mislighold" vbProcedure="false">[26]Tabell!$AZ$52</definedName>
    <definedName function="false" hidden="false" localSheetId="7" name="mmm" vbProcedure="false">'[15]Annual Model'!$CQ$95</definedName>
    <definedName function="false" hidden="false" localSheetId="7" name="ni1q98" vbProcedure="false">'[9]'!$AK$37</definedName>
    <definedName function="false" hidden="false" localSheetId="7" name="ni2q98" vbProcedure="false">'[9]'!$AK$37</definedName>
    <definedName function="false" hidden="false" localSheetId="7" name="ni2q99" vbProcedure="false">'[9]'!$AK$37</definedName>
    <definedName function="false" hidden="false" localSheetId="7" name="ni3q98" vbProcedure="false">'[9]'!$AK$37</definedName>
    <definedName function="false" hidden="false" localSheetId="7" name="ni3q99" vbProcedure="false">'[9]'!$AK$37</definedName>
    <definedName function="false" hidden="false" localSheetId="7" name="ni4q98" vbProcedure="false">'[9]'!$AK$37</definedName>
    <definedName function="false" hidden="false" localSheetId="7" name="NORD" vbProcedure="false">[26]Tabell!$BB$54</definedName>
    <definedName function="false" hidden="false" localSheetId="7" name="Norden" vbProcedure="false">[26]Tabell!$AZ$52</definedName>
    <definedName function="false" hidden="false" localSheetId="7" name="npaln00" vbProcedure="false">'[15]Annual Model'!$CY$103</definedName>
    <definedName function="false" hidden="false" localSheetId="7" name="npaln01" vbProcedure="false">'[15]Annual Model'!$CY$103</definedName>
    <definedName function="false" hidden="false" localSheetId="7" name="npaln02" vbProcedure="false">'[15]Annual Model'!$CY$103</definedName>
    <definedName function="false" hidden="false" localSheetId="7" name="npaln98" vbProcedure="false">'[15]Annual Model'!$CY$103</definedName>
    <definedName function="false" hidden="false" localSheetId="7" name="npaln99" vbProcedure="false">'[15]Annual Model'!$CY$103</definedName>
    <definedName function="false" hidden="false" localSheetId="7" name="npalns1q99" vbProcedure="false">'[9]'!$CY$103</definedName>
    <definedName function="false" hidden="false" localSheetId="7" name="npalns2q98" vbProcedure="false">'[9]'!$CY$103</definedName>
    <definedName function="false" hidden="false" localSheetId="7" name="npalns2q99" vbProcedure="false">'[9]'!$CY$103</definedName>
    <definedName function="false" hidden="false" localSheetId="7" name="npalns3q98" vbProcedure="false">'[9]'!$CY$103</definedName>
    <definedName function="false" hidden="false" localSheetId="7" name="npalns3q99" vbProcedure="false">'[9]'!$CY$103</definedName>
    <definedName function="false" hidden="false" localSheetId="7" name="npalns4q98" vbProcedure="false">'[9]'!$CY$103</definedName>
    <definedName function="false" hidden="false" localSheetId="7" name="otherinc98" vbProcedure="false">'[15]Annual Model'!$Q$17</definedName>
    <definedName function="false" hidden="false" localSheetId="7" name="PL96" vbProcedure="false">[28]MARKET!BP$16963</definedName>
    <definedName function="false" hidden="false" localSheetId="7" name="PL97" vbProcedure="false">[28]MARKET!BP$16963</definedName>
    <definedName function="false" hidden="false" localSheetId="7" name="PL98" vbProcedure="false">[28]MARKET!BP$16963</definedName>
    <definedName function="false" hidden="false" localSheetId="7" name="PL99" vbProcedure="false">[28]MARKET!BP$16963</definedName>
    <definedName function="false" hidden="false" localSheetId="7" name="pretax1q99" vbProcedure="false">'[9]'!$AH$34</definedName>
    <definedName function="false" hidden="false" localSheetId="7" name="pretax2q98" vbProcedure="false">'[9]'!$AH$34</definedName>
    <definedName function="false" hidden="false" localSheetId="7" name="pretax2q99" vbProcedure="false">'[9]'!$AH$34</definedName>
    <definedName function="false" hidden="false" localSheetId="7" name="pretax3q98" vbProcedure="false">'[9]'!$AH$34</definedName>
    <definedName function="false" hidden="false" localSheetId="7" name="pretax3q99" vbProcedure="false">'[9]'!$AH$34</definedName>
    <definedName function="false" hidden="false" localSheetId="7" name="pretax4q98" vbProcedure="false">'[9]'!$AH$34</definedName>
    <definedName function="false" hidden="false" localSheetId="7" name="pretax4q99" vbProcedure="false">'[9]'!$AH$34</definedName>
    <definedName function="false" hidden="false" localSheetId="7" name="roa00" vbProcedure="false">'[15]Annual Model'!$CQ$95</definedName>
    <definedName function="false" hidden="false" localSheetId="7" name="roa01" vbProcedure="false">'[15]Annual Model'!$CQ$95</definedName>
    <definedName function="false" hidden="false" localSheetId="7" name="roa02" vbProcedure="false">'[15]Annual Model'!$CQ$95</definedName>
    <definedName function="false" hidden="false" localSheetId="7" name="roa98" vbProcedure="false">'[15]Annual Model'!$CQ$95</definedName>
    <definedName function="false" hidden="false" localSheetId="7" name="roa99" vbProcedure="false">'[15]Annual Model'!$A$2049</definedName>
    <definedName function="false" hidden="false" localSheetId="7" name="roe1q99" vbProcedure="false">'[9]'!$CR$96</definedName>
    <definedName function="false" hidden="false" localSheetId="7" name="roe2q98" vbProcedure="false">'[9]'!$CR$96</definedName>
    <definedName function="false" hidden="false" localSheetId="7" name="roe2q99" vbProcedure="false">'[9]'!$CR$96</definedName>
    <definedName function="false" hidden="false" localSheetId="7" name="roe3q98" vbProcedure="false">'[9]'!$CR$96</definedName>
    <definedName function="false" hidden="false" localSheetId="7" name="roe3q99" vbProcedure="false">'[9]'!$CR$96</definedName>
    <definedName function="false" hidden="false" localSheetId="7" name="roe4q98" vbProcedure="false">'[9]'!$CR$96</definedName>
    <definedName function="false" hidden="false" localSheetId="7" name="sharesye00" vbProcedure="false">'[15]Annual Model'!$AZ$52</definedName>
    <definedName function="false" hidden="false" localSheetId="7" name="so1h98" vbProcedure="false">'[9]'!$AZ$52</definedName>
    <definedName function="false" hidden="false" localSheetId="7" name="so1h99" vbProcedure="false">'[9]'!$AZ$52</definedName>
    <definedName function="false" hidden="false" localSheetId="7" name="so3q99" vbProcedure="false">'[9]'!$AZ$52</definedName>
    <definedName function="false" hidden="false" localSheetId="7" name="so4q99" vbProcedure="false">'[9]'!$AZ$52</definedName>
    <definedName function="false" hidden="false" localSheetId="7" name="solver" vbProcedure="false">[10]Tabell!$AZ$52</definedName>
    <definedName function="false" hidden="false" localSheetId="7" name="staff98" vbProcedure="false">'[15]Annual Model'!$U$21</definedName>
    <definedName function="false" hidden="false" localSheetId="7" name="sti" vbProcedure="false">'[34]'!$CK$89</definedName>
    <definedName function="false" hidden="false" localSheetId="7" name="sti2" vbProcedure="false">'[15]Annual Model'!$AP$42</definedName>
    <definedName function="false" hidden="false" localSheetId="7" name="taxrate01" vbProcedure="false">'[15]Annual Model'!$CM$91</definedName>
    <definedName function="false" hidden="false" localSheetId="7" name="taxrate02" vbProcedure="false">'[15]Annual Model'!$CM$91</definedName>
    <definedName function="false" hidden="false" localSheetId="7" name="TL21" vbProcedure="false">[26]Tabell!$AZ$52</definedName>
    <definedName function="false" hidden="false" localSheetId="7" name="totinc00" vbProcedure="false">'[15]Annual Model'!$R$18</definedName>
    <definedName function="false" hidden="false" localSheetId="7" name="totinc01" vbProcedure="false">'[15]Annual Model'!$R$18</definedName>
    <definedName function="false" hidden="false" localSheetId="7" name="totinc02" vbProcedure="false">'[15]Annual Model'!$R$18</definedName>
    <definedName function="false" hidden="false" localSheetId="7" name="totinc98" vbProcedure="false">'[15]Annual Model'!$R$18</definedName>
    <definedName function="false" hidden="false" localSheetId="7" name="totinc99" vbProcedure="false">'[15]Annual Model'!$R$18</definedName>
    <definedName function="false" hidden="false" localSheetId="7" name="tpa00" vbProcedure="false">'[15]Annual Model'!$CA$79</definedName>
    <definedName function="false" hidden="false" localSheetId="7" name="tpa01" vbProcedure="false">'[15]Annual Model'!$CA$79</definedName>
    <definedName function="false" hidden="false" localSheetId="7" name="tpa02" vbProcedure="false">'[15]Annual Model'!$CA$79</definedName>
    <definedName function="false" hidden="false" localSheetId="7" name="tpa98" vbProcedure="false">'[15]Annual Model'!$CA$79</definedName>
    <definedName function="false" hidden="false" localSheetId="7" name="tpa99" vbProcedure="false">'[15]Annual Model'!$CA$79</definedName>
    <definedName function="false" hidden="false" localSheetId="7" name="TRO" vbProcedure="false">[10]Tabell!$AZ$52</definedName>
    <definedName function="false" hidden="false" localSheetId="7" name="unrealbps" vbProcedure="false">'[15]Annual Model'!$DJ$114</definedName>
    <definedName function="false" hidden="false" localSheetId="7" name="unrealbps98" vbProcedure="false">'[15]Annual Model'!$DJ$114</definedName>
    <definedName function="false" hidden="false" localSheetId="7" name="unrealbps99" vbProcedure="false">'[15]Annual Model'!$DJ$114</definedName>
    <definedName function="false" hidden="false" localSheetId="7" name="XXX" vbProcedure="false">[10]Tabell!$AZ$52</definedName>
    <definedName function="false" hidden="false" localSheetId="7" name="xxxxxxx" vbProcedure="false">[25]In99!$AZ$52</definedName>
    <definedName function="false" hidden="false" localSheetId="7" name="\p" vbProcedure="false">'[3]'!$A$1</definedName>
    <definedName function="false" hidden="false" localSheetId="7" name="_12_141_KØR" vbProcedure="false">'[11]'!$A$1</definedName>
    <definedName function="false" hidden="false" localSheetId="7" name="_2_126" vbProcedure="false">'[11]'!$A$1</definedName>
    <definedName function="false" hidden="false" localSheetId="7" name="_4_141" vbProcedure="false">'[11]'!$A$1</definedName>
    <definedName function="false" hidden="false" localSheetId="7" name="_6_141_2" vbProcedure="false">'[11]'!$A$1</definedName>
    <definedName function="false" hidden="false" localSheetId="7" name="_GSRATESR_2" vbProcedure="false">'[12]Market Cap'!$Y$25</definedName>
    <definedName function="false" hidden="false" localSheetId="7" name="__123Graph_ABALADAGS" vbProcedure="false">[10]Tabell!$AZ$52</definedName>
    <definedName function="false" hidden="false" localSheetId="7" name="__123Graph_BBALADAGS" vbProcedure="false">[10]Tabell!$AZ$52</definedName>
    <definedName function="false" hidden="false" localSheetId="7" name="__123Graph_CBALADAGS" vbProcedure="false">[10]Tabell!$BB$54</definedName>
    <definedName function="false" hidden="false" localSheetId="7" name="__123Graph_DBALADAGS" vbProcedure="false">[10]Tabell!$BB$54</definedName>
    <definedName function="false" hidden="false" localSheetId="7" name="__123Graph_EBALADAGS" vbProcedure="false">[10]Tabell!$AZ$52</definedName>
    <definedName function="false" hidden="false" localSheetId="7" name="__123Graph_FBALADAGS" vbProcedure="false">[10]Tabell!$AZ$52</definedName>
    <definedName function="false" hidden="false" localSheetId="7" name="__123Graph_LBL_ABALADAGS" vbProcedure="false">[10]Tabell!$AZ$52</definedName>
    <definedName function="false" hidden="false" localSheetId="7" name="__123Graph_LBL_BBALADAGS" vbProcedure="false">[10]Tabell!$AZ$52</definedName>
    <definedName function="false" hidden="false" localSheetId="7" name="__123Graph_LBL_CBALADAGS" vbProcedure="false">[10]Tabell!$AZ$52</definedName>
    <definedName function="false" hidden="false" localSheetId="7" name="__123Graph_LBL_DBALADAGS" vbProcedure="false">[10]Tabell!$AZ$52</definedName>
    <definedName function="false" hidden="false" localSheetId="7" name="__123Graph_LBL_EBALADAGS" vbProcedure="false">[10]Tabell!$AZ$52</definedName>
    <definedName function="false" hidden="false" localSheetId="7" name="__123Graph_LBL_FBALADAGS" vbProcedure="false">[10]Tabell!$AZ$52</definedName>
    <definedName function="false" hidden="false" localSheetId="7" name="__123Graph_XBALADAGS" vbProcedure="false">[10]Tabell!$BB$54</definedName>
    <definedName function="false" hidden="false" localSheetId="8" name="Bransjedefinisjoner" vbProcedure="false">'[39]'!$I$2057</definedName>
    <definedName function="false" hidden="false" localSheetId="8" name="Excel_BuiltIn_Recorder" vbProcedure="false">'[39]'!$A$1:$A$1048576</definedName>
    <definedName function="false" hidden="false" localSheetId="8" name="Formel" vbProcedure="false">'[40]Finansiell utvikling'!$D$10</definedName>
    <definedName function="false" hidden="false" localSheetId="8" name="Makro2" vbProcedure="false">'[39]'!$A$1</definedName>
    <definedName function="false" hidden="false" localSheetId="8" name="Makro3" vbProcedure="false">'[39]'!$A$1</definedName>
    <definedName function="false" hidden="false" localSheetId="8" name="Måned" vbProcedure="false">'[39]'!$N$3</definedName>
    <definedName function="false" hidden="false" localSheetId="8" name="Porteføljeverdi" vbProcedure="false">'[39]'!$A$1:$R$4</definedName>
    <definedName function="false" hidden="false" localSheetId="8" name="Res_" vbProcedure="false">'[39]'!$E$13</definedName>
    <definedName function="false" hidden="false" localSheetId="8" name="Utskriftsomr_MI" vbProcedure="false">'[39]'!$A$128:$M$731</definedName>
    <definedName function="false" hidden="false" localSheetId="8" name="Vpgruppering" vbProcedure="false">'[39]'!$S$1:$X$4</definedName>
    <definedName function="false" hidden="false" localSheetId="8" name="\a" vbProcedure="false">'[39]'!$T$1:$IV$1048576</definedName>
    <definedName function="false" hidden="false" localSheetId="8" name="\b" vbProcedure="false">'[39]'!$T$1:$IV$1048576</definedName>
    <definedName function="false" hidden="false" localSheetId="8" name="\c" vbProcedure="false">'[39]'!$R$5:$IV$16384</definedName>
    <definedName function="false" hidden="false" localSheetId="9" name="Bransjedefinisjoner" vbProcedure="false">'[43]'!$I$2057</definedName>
    <definedName function="false" hidden="false" localSheetId="9" name="Excel_BuiltIn_Recorder" vbProcedure="false">'[43]'!$A$1:$A$1048576</definedName>
    <definedName function="false" hidden="false" localSheetId="9" name="Formel" vbProcedure="false">'[42]Finansiell utvikling'!$D$10</definedName>
    <definedName function="false" hidden="false" localSheetId="9" name="Makro2" vbProcedure="false">'[43]'!$A$1</definedName>
    <definedName function="false" hidden="false" localSheetId="9" name="Makro3" vbProcedure="false">'[43]'!$A$1</definedName>
    <definedName function="false" hidden="false" localSheetId="9" name="Måned" vbProcedure="false">'[43]'!$N$3</definedName>
    <definedName function="false" hidden="false" localSheetId="9" name="Porteføljeverdi" vbProcedure="false">'[43]'!$A$1:$R$4</definedName>
    <definedName function="false" hidden="false" localSheetId="9" name="Res_" vbProcedure="false">'[43]'!$E$13</definedName>
    <definedName function="false" hidden="false" localSheetId="9" name="Utskriftsomr_MI" vbProcedure="false">'[43]'!$A$128:$M$731</definedName>
    <definedName function="false" hidden="false" localSheetId="9" name="Vpgruppering" vbProcedure="false">'[43]'!$S$1:$X$4</definedName>
    <definedName function="false" hidden="false" localSheetId="9" name="\a" vbProcedure="false">'[43]'!$T$1:$IV$1048576</definedName>
    <definedName function="false" hidden="false" localSheetId="9" name="\b" vbProcedure="false">'[43]'!$T$1:$IV$1048576</definedName>
    <definedName function="false" hidden="false" localSheetId="9" name="\c" vbProcedure="false">'[43]'!$R$5:$IV$16384</definedName>
    <definedName function="false" hidden="false" localSheetId="10" name="aaa" vbProcedure="false">'[15]Annual Model'!$CG$85</definedName>
    <definedName function="false" hidden="false" localSheetId="10" name="admin98" vbProcedure="false">'[15]Annual Model'!$V$22</definedName>
    <definedName function="false" hidden="false" localSheetId="10" name="asdf" vbProcedure="false">'[9]'!$AV$48</definedName>
    <definedName function="false" hidden="false" localSheetId="10" name="assets1q99" vbProcedure="false">'[9]'!$BM$65</definedName>
    <definedName function="false" hidden="false" localSheetId="10" name="assets2q98" vbProcedure="false">'[9]'!$BM$65</definedName>
    <definedName function="false" hidden="false" localSheetId="10" name="assets2q99" vbProcedure="false">'[9]'!$BM$65</definedName>
    <definedName function="false" hidden="false" localSheetId="10" name="assets3q98" vbProcedure="false">'[9]'!$BM$65</definedName>
    <definedName function="false" hidden="false" localSheetId="10" name="assets3q99" vbProcedure="false">'[9]'!$BM$65</definedName>
    <definedName function="false" hidden="false" localSheetId="10" name="assets4q98" vbProcedure="false">'[9]'!$BM$65</definedName>
    <definedName function="false" hidden="false" localSheetId="10" name="assets4q99" vbProcedure="false">'[9]'!$BM$65</definedName>
    <definedName function="false" hidden="false" localSheetId="10" name="assetsav00" vbProcedure="false">'[15]Annual Model'!$BV$74</definedName>
    <definedName function="false" hidden="false" localSheetId="10" name="avearn01" vbProcedure="false">'[15]Annual Model'!$I$9</definedName>
    <definedName function="false" hidden="false" localSheetId="10" name="avearn02" vbProcedure="false">'[15]Annual Model'!$I$9</definedName>
    <definedName function="false" hidden="false" localSheetId="10" name="avearn98" vbProcedure="false">'[15]Annual Model'!$I$9</definedName>
    <definedName function="false" hidden="false" localSheetId="10" name="avearn99" vbProcedure="false">'[15]Annual Model'!$I$9</definedName>
    <definedName function="false" hidden="false" localSheetId="10" name="bbb" vbProcedure="false">'[15]Annual Model'!$R$18</definedName>
    <definedName function="false" hidden="false" localSheetId="10" name="bis00" vbProcedure="false">'[15]Annual Model'!$DA$105</definedName>
    <definedName function="false" hidden="false" localSheetId="10" name="bis01" vbProcedure="false">'[15]Annual Model'!$DA$105</definedName>
    <definedName function="false" hidden="false" localSheetId="10" name="bis02" vbProcedure="false">'[15]Annual Model'!$DA$105</definedName>
    <definedName function="false" hidden="false" localSheetId="10" name="bis100" vbProcedure="false">'[15]Annual Model'!$CZ$104</definedName>
    <definedName function="false" hidden="false" localSheetId="10" name="bis101" vbProcedure="false">'[15]Annual Model'!$CZ$104</definedName>
    <definedName function="false" hidden="false" localSheetId="10" name="bis102" vbProcedure="false">'[15]Annual Model'!$CZ$104</definedName>
    <definedName function="false" hidden="false" localSheetId="10" name="bis198" vbProcedure="false">'[15]Annual Model'!$CZ$104</definedName>
    <definedName function="false" hidden="false" localSheetId="10" name="bis199" vbProcedure="false">'[15]Annual Model'!$CZ$104</definedName>
    <definedName function="false" hidden="false" localSheetId="10" name="bis1q99" vbProcedure="false">'[9]'!$CZ$104</definedName>
    <definedName function="false" hidden="false" localSheetId="10" name="bis2q98" vbProcedure="false">'[9]'!$CZ$104</definedName>
    <definedName function="false" hidden="false" localSheetId="10" name="bis2q99" vbProcedure="false">'[9]'!$CZ$104</definedName>
    <definedName function="false" hidden="false" localSheetId="10" name="bis3q98" vbProcedure="false">'[9]'!$CZ$104</definedName>
    <definedName function="false" hidden="false" localSheetId="10" name="bis4q98" vbProcedure="false">'[9]'!$CZ$104</definedName>
    <definedName function="false" hidden="false" localSheetId="10" name="bis98" vbProcedure="false">'[15]Annual Model'!$DA$105</definedName>
    <definedName function="false" hidden="false" localSheetId="10" name="bis99" vbProcedure="false">'[15]Annual Model'!$DA$105</definedName>
    <definedName function="false" hidden="false" localSheetId="10" name="bookval199" vbProcedure="false">'[9]'!$AY$51</definedName>
    <definedName function="false" hidden="false" localSheetId="10" name="bookval298" vbProcedure="false">'[9]'!$AY$51</definedName>
    <definedName function="false" hidden="false" localSheetId="10" name="bookval299" vbProcedure="false">'[9]'!$AY$51</definedName>
    <definedName function="false" hidden="false" localSheetId="10" name="bookval398" vbProcedure="false">'[9]'!$AY$51</definedName>
    <definedName function="false" hidden="false" localSheetId="10" name="bookval399" vbProcedure="false">'[9]'!$AY$51</definedName>
    <definedName function="false" hidden="false" localSheetId="10" name="bookval498" vbProcedure="false">'[9]'!$AY$51</definedName>
    <definedName function="false" hidden="false" localSheetId="10" name="bookval499" vbProcedure="false">'[9]'!$AY$51</definedName>
    <definedName function="false" hidden="false" localSheetId="10" name="bookval98" vbProcedure="false">'[15]Annual Model'!$AY$51</definedName>
    <definedName function="false" hidden="false" localSheetId="10" name="Bransjedefinisjoner" vbProcedure="false">'[43]'!$I$2057</definedName>
    <definedName function="false" hidden="false" localSheetId="10" name="cap98" vbProcedure="false">'[15]Annual Model'!$O$15</definedName>
    <definedName function="false" hidden="false" localSheetId="10" name="cir1q99" vbProcedure="false">'[9]'!$CK$89</definedName>
    <definedName function="false" hidden="false" localSheetId="10" name="cir2q98" vbProcedure="false">'[9]'!$CK$89</definedName>
    <definedName function="false" hidden="false" localSheetId="10" name="cir2q99" vbProcedure="false">'[9]'!$CK$89</definedName>
    <definedName function="false" hidden="false" localSheetId="10" name="cir3q98" vbProcedure="false">'[9]'!$CK$89</definedName>
    <definedName function="false" hidden="false" localSheetId="10" name="cir3q99" vbProcedure="false">'[9]'!$CK$89</definedName>
    <definedName function="false" hidden="false" localSheetId="10" name="cir4q98" vbProcedure="false">'[9]'!$CK$89</definedName>
    <definedName function="false" hidden="false" localSheetId="10" name="com98" vbProcedure="false">'[15]Annual Model'!$N$14</definedName>
    <definedName function="false" hidden="false" localSheetId="10" name="Define_Model_Object" vbProcedure="false">'[19]Big DD'!$C$515</definedName>
    <definedName function="false" hidden="false" localSheetId="10" name="Define_object" vbProcedure="false">'[19]Big DD'!$C$515</definedName>
    <definedName function="false" hidden="false" localSheetId="10" name="depn98" vbProcedure="false">'[15]Annual Model'!$W$23</definedName>
    <definedName function="false" hidden="false" localSheetId="10" name="depsye00" vbProcedure="false">'[15]Annual Model'!$BI$61</definedName>
    <definedName function="false" hidden="false" localSheetId="10" name="depsye01" vbProcedure="false">'[15]Annual Model'!$BI$61</definedName>
    <definedName function="false" hidden="false" localSheetId="10" name="depsye02" vbProcedure="false">'[15]Annual Model'!$BI$61</definedName>
    <definedName function="false" hidden="false" localSheetId="10" name="depsye98" vbProcedure="false">'[15]Annual Model'!$BI$61</definedName>
    <definedName function="false" hidden="false" localSheetId="10" name="depsye99" vbProcedure="false">'[15]Annual Model'!$BI$61</definedName>
    <definedName function="false" hidden="false" localSheetId="10" name="DUST" vbProcedure="false">[22]In99!$AZ$52</definedName>
    <definedName function="false" hidden="false" localSheetId="10" name="epsfd00" vbProcedure="false">'[15]Annual Model'!$AV$48</definedName>
    <definedName function="false" hidden="false" localSheetId="10" name="epsfd01" vbProcedure="false">'[15]Annual Model'!$AV$48</definedName>
    <definedName function="false" hidden="false" localSheetId="10" name="epsfd02" vbProcedure="false">'[15]Annual Model'!$AV$48</definedName>
    <definedName function="false" hidden="false" localSheetId="10" name="epsfd98" vbProcedure="false">'[15]Annual Model'!$AV$48</definedName>
    <definedName function="false" hidden="false" localSheetId="10" name="epsfd99" vbProcedure="false">'[15]Annual Model'!$AV$48</definedName>
    <definedName function="false" hidden="false" localSheetId="10" name="equity1q99" vbProcedure="false">'[9]'!$BN$66</definedName>
    <definedName function="false" hidden="false" localSheetId="10" name="equity2q98" vbProcedure="false">'[9]'!$BN$66</definedName>
    <definedName function="false" hidden="false" localSheetId="10" name="equity2q99" vbProcedure="false">'[9]'!$BN$66</definedName>
    <definedName function="false" hidden="false" localSheetId="10" name="equity3q98" vbProcedure="false">'[9]'!$BN$66</definedName>
    <definedName function="false" hidden="false" localSheetId="10" name="equity3q99" vbProcedure="false">'[9]'!$BN$66</definedName>
    <definedName function="false" hidden="false" localSheetId="10" name="equity4q98" vbProcedure="false">'[9]'!$BN$66</definedName>
    <definedName function="false" hidden="false" localSheetId="10" name="equity4q99" vbProcedure="false">'[9]'!$BN$66</definedName>
    <definedName function="false" hidden="false" localSheetId="10" name="equityavg1q99" vbProcedure="false">'[9]'!$BX$76</definedName>
    <definedName function="false" hidden="false" localSheetId="10" name="equityavg2q98" vbProcedure="false">'[9]'!$BX$76</definedName>
    <definedName function="false" hidden="false" localSheetId="10" name="equityavg2q99" vbProcedure="false">'[9]'!$BX$76</definedName>
    <definedName function="false" hidden="false" localSheetId="10" name="equityavg3q98" vbProcedure="false">'[9]'!$BX$76</definedName>
    <definedName function="false" hidden="false" localSheetId="10" name="equityavg3q99" vbProcedure="false">'[9]'!$BX$76</definedName>
    <definedName function="false" hidden="false" localSheetId="10" name="equityavg4q98" vbProcedure="false">'[9]'!$BX$76</definedName>
    <definedName function="false" hidden="false" localSheetId="10" name="equityavg4q99" vbProcedure="false">'[9]'!$BX$76</definedName>
    <definedName function="false" hidden="false" localSheetId="10" name="esindex" vbProcedure="false">'[15]Annual Model'!$U$21</definedName>
    <definedName function="false" hidden="false" localSheetId="10" name="Excel_BuiltIn_Recorder" vbProcedure="false">'[43]'!$A$1:$A$1048576</definedName>
    <definedName function="false" hidden="false" localSheetId="10" name="Formel" vbProcedure="false">'[42]Finansiell utvikling'!$D$10</definedName>
    <definedName function="false" hidden="false" localSheetId="10" name="ftoeps00" vbProcedure="false">'[15]Annual Model'!$AP$42</definedName>
    <definedName function="false" hidden="false" localSheetId="10" name="ftoeps01" vbProcedure="false">'[15]Annual Model'!$AP$42</definedName>
    <definedName function="false" hidden="false" localSheetId="10" name="ftoeps02" vbProcedure="false">'[15]Annual Model'!$AP$42</definedName>
    <definedName function="false" hidden="false" localSheetId="10" name="ftoeps98" vbProcedure="false">'[15]Annual Model'!$AP$42</definedName>
    <definedName function="false" hidden="false" localSheetId="10" name="ftoeps99" vbProcedure="false">'[15]Annual Model'!$AP$42</definedName>
    <definedName function="false" hidden="false" localSheetId="10" name="ftopeps00" vbProcedure="false">'[15]Annual Model'!$AR$44</definedName>
    <definedName function="false" hidden="false" localSheetId="10" name="ftopeps01" vbProcedure="false">'[15]Annual Model'!$AR$44</definedName>
    <definedName function="false" hidden="false" localSheetId="10" name="ftopeps02" vbProcedure="false">'[15]Annual Model'!$AR$44</definedName>
    <definedName function="false" hidden="false" localSheetId="10" name="ftopeps98" vbProcedure="false">'[15]Annual Model'!$AR$44</definedName>
    <definedName function="false" hidden="false" localSheetId="10" name="ftopeps99" vbProcedure="false">'[15]Annual Model'!$AR$44</definedName>
    <definedName function="false" hidden="false" localSheetId="10" name="ftoproe00" vbProcedure="false">'[15]Annual Model'!$CS$97</definedName>
    <definedName function="false" hidden="false" localSheetId="10" name="ftoproe98" vbProcedure="false">'[15]Annual Model'!$CS$97</definedName>
    <definedName function="false" hidden="false" localSheetId="10" name="ftoproe99" vbProcedure="false">'[15]Annual Model'!$CS$97</definedName>
    <definedName function="false" hidden="false" localSheetId="10" name="goodwill98" vbProcedure="false">'[15]Annual Model'!$X$24</definedName>
    <definedName function="false" hidden="false" localSheetId="10" name="hahahah" vbProcedure="false">[10]Tabell!$AZ$52</definedName>
    <definedName function="false" hidden="false" localSheetId="10" name="llr00" vbProcedure="false">'[15]Annual Model'!$CG$85</definedName>
    <definedName function="false" hidden="false" localSheetId="10" name="llr01" vbProcedure="false">'[15]Annual Model'!$CG$85</definedName>
    <definedName function="false" hidden="false" localSheetId="10" name="llr02" vbProcedure="false">'[15]Annual Model'!$CG$85</definedName>
    <definedName function="false" hidden="false" localSheetId="10" name="llr98" vbProcedure="false">'[15]Annual Model'!$CG$85</definedName>
    <definedName function="false" hidden="false" localSheetId="10" name="llr99" vbProcedure="false">'[15]Annual Model'!$CG$85</definedName>
    <definedName function="false" hidden="false" localSheetId="10" name="Makro2" vbProcedure="false">'[43]'!$A$1</definedName>
    <definedName function="false" hidden="false" localSheetId="10" name="Makro3" vbProcedure="false">'[43]'!$A$1</definedName>
    <definedName function="false" hidden="false" localSheetId="10" name="misl" vbProcedure="false">[25]In99!$AZ$52</definedName>
    <definedName function="false" hidden="false" localSheetId="10" name="mislighold" vbProcedure="false">[26]Tabell!$AZ$52</definedName>
    <definedName function="false" hidden="false" localSheetId="10" name="mmm" vbProcedure="false">'[15]Annual Model'!$CQ$95</definedName>
    <definedName function="false" hidden="false" localSheetId="10" name="Måned" vbProcedure="false">'[43]'!$N$3</definedName>
    <definedName function="false" hidden="false" localSheetId="10" name="ni1q98" vbProcedure="false">'[9]'!$AK$37</definedName>
    <definedName function="false" hidden="false" localSheetId="10" name="ni2q98" vbProcedure="false">'[9]'!$AK$37</definedName>
    <definedName function="false" hidden="false" localSheetId="10" name="ni2q99" vbProcedure="false">'[9]'!$AK$37</definedName>
    <definedName function="false" hidden="false" localSheetId="10" name="ni3q98" vbProcedure="false">'[9]'!$AK$37</definedName>
    <definedName function="false" hidden="false" localSheetId="10" name="ni3q99" vbProcedure="false">'[9]'!$AK$37</definedName>
    <definedName function="false" hidden="false" localSheetId="10" name="ni4q98" vbProcedure="false">'[9]'!$AK$37</definedName>
    <definedName function="false" hidden="false" localSheetId="10" name="NORD" vbProcedure="false">[26]Tabell!$BB$54</definedName>
    <definedName function="false" hidden="false" localSheetId="10" name="Norden" vbProcedure="false">[26]Tabell!$AZ$52</definedName>
    <definedName function="false" hidden="false" localSheetId="10" name="npaln00" vbProcedure="false">'[15]Annual Model'!$CY$103</definedName>
    <definedName function="false" hidden="false" localSheetId="10" name="npaln01" vbProcedure="false">'[15]Annual Model'!$CY$103</definedName>
    <definedName function="false" hidden="false" localSheetId="10" name="npaln02" vbProcedure="false">'[15]Annual Model'!$CY$103</definedName>
    <definedName function="false" hidden="false" localSheetId="10" name="npaln98" vbProcedure="false">'[15]Annual Model'!$CY$103</definedName>
    <definedName function="false" hidden="false" localSheetId="10" name="npaln99" vbProcedure="false">'[15]Annual Model'!$CY$103</definedName>
    <definedName function="false" hidden="false" localSheetId="10" name="npalns1q99" vbProcedure="false">'[9]'!$CY$103</definedName>
    <definedName function="false" hidden="false" localSheetId="10" name="npalns2q98" vbProcedure="false">'[9]'!$CY$103</definedName>
    <definedName function="false" hidden="false" localSheetId="10" name="npalns2q99" vbProcedure="false">'[9]'!$CY$103</definedName>
    <definedName function="false" hidden="false" localSheetId="10" name="npalns3q98" vbProcedure="false">'[9]'!$CY$103</definedName>
    <definedName function="false" hidden="false" localSheetId="10" name="npalns3q99" vbProcedure="false">'[9]'!$CY$103</definedName>
    <definedName function="false" hidden="false" localSheetId="10" name="npalns4q98" vbProcedure="false">'[9]'!$CY$103</definedName>
    <definedName function="false" hidden="false" localSheetId="10" name="otherinc98" vbProcedure="false">'[15]Annual Model'!$Q$17</definedName>
    <definedName function="false" hidden="false" localSheetId="10" name="PL96" vbProcedure="false">[28]MARKET!BP$16963</definedName>
    <definedName function="false" hidden="false" localSheetId="10" name="PL97" vbProcedure="false">[28]MARKET!BP$16963</definedName>
    <definedName function="false" hidden="false" localSheetId="10" name="PL98" vbProcedure="false">[28]MARKET!BP$16963</definedName>
    <definedName function="false" hidden="false" localSheetId="10" name="PL99" vbProcedure="false">[28]MARKET!BP$16963</definedName>
    <definedName function="false" hidden="false" localSheetId="10" name="Porteføljeverdi" vbProcedure="false">'[43]'!$A$1:$R$4</definedName>
    <definedName function="false" hidden="false" localSheetId="10" name="pretax1q99" vbProcedure="false">'[9]'!$AH$34</definedName>
    <definedName function="false" hidden="false" localSheetId="10" name="pretax2q98" vbProcedure="false">'[9]'!$AH$34</definedName>
    <definedName function="false" hidden="false" localSheetId="10" name="pretax2q99" vbProcedure="false">'[9]'!$AH$34</definedName>
    <definedName function="false" hidden="false" localSheetId="10" name="pretax3q98" vbProcedure="false">'[9]'!$AH$34</definedName>
    <definedName function="false" hidden="false" localSheetId="10" name="pretax3q99" vbProcedure="false">'[9]'!$AH$34</definedName>
    <definedName function="false" hidden="false" localSheetId="10" name="pretax4q98" vbProcedure="false">'[9]'!$AH$34</definedName>
    <definedName function="false" hidden="false" localSheetId="10" name="pretax4q99" vbProcedure="false">'[9]'!$AH$34</definedName>
    <definedName function="false" hidden="false" localSheetId="10" name="Res_" vbProcedure="false">'[43]'!$E$13</definedName>
    <definedName function="false" hidden="false" localSheetId="10" name="roa00" vbProcedure="false">'[15]Annual Model'!$CQ$95</definedName>
    <definedName function="false" hidden="false" localSheetId="10" name="roa01" vbProcedure="false">'[15]Annual Model'!$CQ$95</definedName>
    <definedName function="false" hidden="false" localSheetId="10" name="roa02" vbProcedure="false">'[15]Annual Model'!$CQ$95</definedName>
    <definedName function="false" hidden="false" localSheetId="10" name="roa98" vbProcedure="false">'[15]Annual Model'!$CQ$95</definedName>
    <definedName function="false" hidden="false" localSheetId="10" name="roa99" vbProcedure="false">'[15]Annual Model'!$A$2049</definedName>
    <definedName function="false" hidden="false" localSheetId="10" name="roe1q99" vbProcedure="false">'[9]'!$CR$96</definedName>
    <definedName function="false" hidden="false" localSheetId="10" name="roe2q98" vbProcedure="false">'[9]'!$CR$96</definedName>
    <definedName function="false" hidden="false" localSheetId="10" name="roe2q99" vbProcedure="false">'[9]'!$CR$96</definedName>
    <definedName function="false" hidden="false" localSheetId="10" name="roe3q98" vbProcedure="false">'[9]'!$CR$96</definedName>
    <definedName function="false" hidden="false" localSheetId="10" name="roe3q99" vbProcedure="false">'[9]'!$CR$96</definedName>
    <definedName function="false" hidden="false" localSheetId="10" name="roe4q98" vbProcedure="false">'[9]'!$CR$96</definedName>
    <definedName function="false" hidden="false" localSheetId="10" name="sharesye00" vbProcedure="false">'[15]Annual Model'!$AZ$52</definedName>
    <definedName function="false" hidden="false" localSheetId="10" name="so1h98" vbProcedure="false">'[9]'!$AZ$52</definedName>
    <definedName function="false" hidden="false" localSheetId="10" name="so1h99" vbProcedure="false">'[9]'!$AZ$52</definedName>
    <definedName function="false" hidden="false" localSheetId="10" name="so3q99" vbProcedure="false">'[9]'!$AZ$52</definedName>
    <definedName function="false" hidden="false" localSheetId="10" name="so4q99" vbProcedure="false">'[9]'!$AZ$52</definedName>
    <definedName function="false" hidden="false" localSheetId="10" name="solver" vbProcedure="false">[10]Tabell!$AZ$52</definedName>
    <definedName function="false" hidden="false" localSheetId="10" name="staff98" vbProcedure="false">'[15]Annual Model'!$U$21</definedName>
    <definedName function="false" hidden="false" localSheetId="10" name="sti" vbProcedure="false">'[34]'!$CK$89</definedName>
    <definedName function="false" hidden="false" localSheetId="10" name="sti2" vbProcedure="false">'[15]Annual Model'!$AP$42</definedName>
    <definedName function="false" hidden="false" localSheetId="10" name="taxrate01" vbProcedure="false">'[15]Annual Model'!$CM$91</definedName>
    <definedName function="false" hidden="false" localSheetId="10" name="taxrate02" vbProcedure="false">'[15]Annual Model'!$CM$91</definedName>
    <definedName function="false" hidden="false" localSheetId="10" name="TL21" vbProcedure="false">[26]Tabell!$AZ$52</definedName>
    <definedName function="false" hidden="false" localSheetId="10" name="totinc00" vbProcedure="false">'[15]Annual Model'!$R$18</definedName>
    <definedName function="false" hidden="false" localSheetId="10" name="totinc01" vbProcedure="false">'[15]Annual Model'!$R$18</definedName>
    <definedName function="false" hidden="false" localSheetId="10" name="totinc02" vbProcedure="false">'[15]Annual Model'!$R$18</definedName>
    <definedName function="false" hidden="false" localSheetId="10" name="totinc98" vbProcedure="false">'[15]Annual Model'!$R$18</definedName>
    <definedName function="false" hidden="false" localSheetId="10" name="totinc99" vbProcedure="false">'[15]Annual Model'!$R$18</definedName>
    <definedName function="false" hidden="false" localSheetId="10" name="tpa00" vbProcedure="false">'[15]Annual Model'!$CA$79</definedName>
    <definedName function="false" hidden="false" localSheetId="10" name="tpa01" vbProcedure="false">'[15]Annual Model'!$CA$79</definedName>
    <definedName function="false" hidden="false" localSheetId="10" name="tpa02" vbProcedure="false">'[15]Annual Model'!$CA$79</definedName>
    <definedName function="false" hidden="false" localSheetId="10" name="tpa98" vbProcedure="false">'[15]Annual Model'!$CA$79</definedName>
    <definedName function="false" hidden="false" localSheetId="10" name="tpa99" vbProcedure="false">'[15]Annual Model'!$CA$79</definedName>
    <definedName function="false" hidden="false" localSheetId="10" name="TRO" vbProcedure="false">[10]Tabell!$AZ$52</definedName>
    <definedName function="false" hidden="false" localSheetId="10" name="unrealbps" vbProcedure="false">'[15]Annual Model'!$DJ$114</definedName>
    <definedName function="false" hidden="false" localSheetId="10" name="unrealbps98" vbProcedure="false">'[15]Annual Model'!$DJ$114</definedName>
    <definedName function="false" hidden="false" localSheetId="10" name="unrealbps99" vbProcedure="false">'[15]Annual Model'!$DJ$114</definedName>
    <definedName function="false" hidden="false" localSheetId="10" name="Utskriftsomr_MI" vbProcedure="false">'[43]'!$A$128:$M$731</definedName>
    <definedName function="false" hidden="false" localSheetId="10" name="Vpgruppering" vbProcedure="false">'[43]'!$S$1:$X$4</definedName>
    <definedName function="false" hidden="false" localSheetId="10" name="XXX" vbProcedure="false">[10]Tabell!$AZ$52</definedName>
    <definedName function="false" hidden="false" localSheetId="10" name="xxxxxxx" vbProcedure="false">[25]In99!$AZ$52</definedName>
    <definedName function="false" hidden="false" localSheetId="10" name="\a" vbProcedure="false">'[43]'!$T$1:$IV$1048576</definedName>
    <definedName function="false" hidden="false" localSheetId="10" name="\b" vbProcedure="false">'[43]'!$T$1:$IV$1048576</definedName>
    <definedName function="false" hidden="false" localSheetId="10" name="\c" vbProcedure="false">'[43]'!$R$5:$IV$16384</definedName>
    <definedName function="false" hidden="false" localSheetId="10" name="\p" vbProcedure="false">'[3]'!$A$1</definedName>
    <definedName function="false" hidden="false" localSheetId="10" name="_12_141_KØR" vbProcedure="false">'[11]'!$A$1</definedName>
    <definedName function="false" hidden="false" localSheetId="10" name="_2_126" vbProcedure="false">'[11]'!$A$1</definedName>
    <definedName function="false" hidden="false" localSheetId="10" name="_4_141" vbProcedure="false">'[11]'!$A$1</definedName>
    <definedName function="false" hidden="false" localSheetId="10" name="_6_141_2" vbProcedure="false">'[11]'!$A$1</definedName>
    <definedName function="false" hidden="false" localSheetId="10" name="_GSRATESR_2" vbProcedure="false">'[12]Market Cap'!$Y$25</definedName>
    <definedName function="false" hidden="false" localSheetId="10" name="__123Graph_ABALADAGS" vbProcedure="false">[10]Tabell!$AZ$52</definedName>
    <definedName function="false" hidden="false" localSheetId="10" name="__123Graph_BBALADAGS" vbProcedure="false">[10]Tabell!$AZ$52</definedName>
    <definedName function="false" hidden="false" localSheetId="10" name="__123Graph_CBALADAGS" vbProcedure="false">[10]Tabell!$BB$54</definedName>
    <definedName function="false" hidden="false" localSheetId="10" name="__123Graph_DBALADAGS" vbProcedure="false">[10]Tabell!$BB$54</definedName>
    <definedName function="false" hidden="false" localSheetId="10" name="__123Graph_EBALADAGS" vbProcedure="false">[10]Tabell!$AZ$52</definedName>
    <definedName function="false" hidden="false" localSheetId="10" name="__123Graph_FBALADAGS" vbProcedure="false">[10]Tabell!$AZ$52</definedName>
    <definedName function="false" hidden="false" localSheetId="10" name="__123Graph_LBL_ABALADAGS" vbProcedure="false">[10]Tabell!$AZ$52</definedName>
    <definedName function="false" hidden="false" localSheetId="10" name="__123Graph_LBL_BBALADAGS" vbProcedure="false">[10]Tabell!$AZ$52</definedName>
    <definedName function="false" hidden="false" localSheetId="10" name="__123Graph_LBL_CBALADAGS" vbProcedure="false">[10]Tabell!$AZ$52</definedName>
    <definedName function="false" hidden="false" localSheetId="10" name="__123Graph_LBL_DBALADAGS" vbProcedure="false">[10]Tabell!$AZ$52</definedName>
    <definedName function="false" hidden="false" localSheetId="10" name="__123Graph_LBL_EBALADAGS" vbProcedure="false">[10]Tabell!$AZ$52</definedName>
    <definedName function="false" hidden="false" localSheetId="10" name="__123Graph_LBL_FBALADAGS" vbProcedure="false">[10]Tabell!$AZ$52</definedName>
    <definedName function="false" hidden="false" localSheetId="10" name="__123Graph_XBALADAGS" vbProcedure="false">[10]Tabell!$BB$54</definedName>
    <definedName function="false" hidden="false" localSheetId="11" name="Bransjedefinisjoner" vbProcedure="false">'[39]'!$I$2057</definedName>
    <definedName function="false" hidden="false" localSheetId="11" name="Excel_BuiltIn_Recorder" vbProcedure="false">'[39]'!$A$1:$A$1048576</definedName>
    <definedName function="false" hidden="false" localSheetId="11" name="Formel" vbProcedure="false">'[40]Finansiell utvikling'!$D$10</definedName>
    <definedName function="false" hidden="false" localSheetId="11" name="Makro2" vbProcedure="false">'[39]'!$A$1</definedName>
    <definedName function="false" hidden="false" localSheetId="11" name="Makro3" vbProcedure="false">'[39]'!$A$1</definedName>
    <definedName function="false" hidden="false" localSheetId="11" name="Måned" vbProcedure="false">'[39]'!$N$3</definedName>
    <definedName function="false" hidden="false" localSheetId="11" name="Porteføljeverdi" vbProcedure="false">'[39]'!$A$1:$R$4</definedName>
    <definedName function="false" hidden="false" localSheetId="11" name="Res_" vbProcedure="false">'[39]'!$E$13</definedName>
    <definedName function="false" hidden="false" localSheetId="11" name="Utskriftsomr_MI" vbProcedure="false">'[39]'!$A$128:$M$731</definedName>
    <definedName function="false" hidden="false" localSheetId="11" name="Vpgruppering" vbProcedure="false">'[39]'!$S$1:$X$4</definedName>
    <definedName function="false" hidden="false" localSheetId="11" name="\a" vbProcedure="false">'[39]'!$T$1:$IV$1048576</definedName>
    <definedName function="false" hidden="false" localSheetId="11" name="\b" vbProcedure="false">'[39]'!$T$1:$IV$1048576</definedName>
    <definedName function="false" hidden="false" localSheetId="11" name="\c" vbProcedure="false">'[39]'!$R$5:$IV$16384</definedName>
    <definedName function="false" hidden="false" localSheetId="12" name="Bransjedefinisjoner" vbProcedure="false">'[39]'!$I$2057</definedName>
    <definedName function="false" hidden="false" localSheetId="12" name="Excel_BuiltIn_Recorder" vbProcedure="false">'[39]'!$A$1:$A$1048576</definedName>
    <definedName function="false" hidden="false" localSheetId="12" name="Formel" vbProcedure="false">'[42]Finansiell utvikling'!$D$10</definedName>
    <definedName function="false" hidden="false" localSheetId="12" name="Makro2" vbProcedure="false">'[39]'!$A$1</definedName>
    <definedName function="false" hidden="false" localSheetId="12" name="Makro3" vbProcedure="false">'[39]'!$A$1</definedName>
    <definedName function="false" hidden="false" localSheetId="12" name="Måned" vbProcedure="false">'[39]'!$N$3</definedName>
    <definedName function="false" hidden="false" localSheetId="12" name="Porteføljeverdi" vbProcedure="false">'[39]'!$A$1:$R$4</definedName>
    <definedName function="false" hidden="false" localSheetId="12" name="Res_" vbProcedure="false">'[39]'!$E$13</definedName>
    <definedName function="false" hidden="false" localSheetId="12" name="Utskriftsomr_MI" vbProcedure="false">'[39]'!$A$128:$M$731</definedName>
    <definedName function="false" hidden="false" localSheetId="12" name="Vpgruppering" vbProcedure="false">'[39]'!$S$1:$X$4</definedName>
    <definedName function="false" hidden="false" localSheetId="12" name="\a" vbProcedure="false">'[39]'!$T$1:$IV$1048576</definedName>
    <definedName function="false" hidden="false" localSheetId="12" name="\b" vbProcedure="false">'[39]'!$T$1:$IV$1048576</definedName>
    <definedName function="false" hidden="false" localSheetId="12" name="\c" vbProcedure="false">'[39]'!$R$5:$IV$16384</definedName>
    <definedName function="false" hidden="false" localSheetId="13" name="\a" vbProcedure="false">'[49]'!$T$1:$IV$1048576</definedName>
    <definedName function="false" hidden="false" localSheetId="13" name="\b" vbProcedure="false">'[49]'!$T$1:$IV$1048576</definedName>
    <definedName function="false" hidden="false" localSheetId="19" name="Bransjedefinisjoner" vbProcedure="false">'[38]'!$I$2057</definedName>
    <definedName function="false" hidden="false" localSheetId="19" name="Excel_BuiltIn_Recorder" vbProcedure="false">'[38]'!$A$1:$A$1048576</definedName>
    <definedName function="false" hidden="false" localSheetId="19" name="Makro2" vbProcedure="false">'[38]'!$A$1</definedName>
    <definedName function="false" hidden="false" localSheetId="19" name="Makro3" vbProcedure="false">'[38]'!$A$1</definedName>
    <definedName function="false" hidden="false" localSheetId="19" name="Måned" vbProcedure="false">'[38]'!$N$3</definedName>
    <definedName function="false" hidden="false" localSheetId="19" name="Porteføljeverdi" vbProcedure="false">'[38]'!$A$1:$R$4</definedName>
    <definedName function="false" hidden="false" localSheetId="19" name="Res_" vbProcedure="false">'[38]'!$E$13</definedName>
    <definedName function="false" hidden="false" localSheetId="19" name="Utskriftsomr_MI" vbProcedure="false">'[38]'!$A$128:$M$731</definedName>
    <definedName function="false" hidden="false" localSheetId="19" name="Vpgruppering" vbProcedure="false">'[38]'!$S$1:$X$4</definedName>
    <definedName function="false" hidden="false" localSheetId="19" name="\a" vbProcedure="false">'[38]'!$T$1:$IV$1048576</definedName>
    <definedName function="false" hidden="false" localSheetId="19" name="\b" vbProcedure="false">'[38]'!$T$1:$IV$1048576</definedName>
    <definedName function="false" hidden="false" localSheetId="19" name="\c" vbProcedure="false">'[38]'!$R$5:$IV$16384</definedName>
    <definedName function="false" hidden="false" localSheetId="20" name="\a" vbProcedure="false">'[50]'!$T$1:$IV$1048576</definedName>
    <definedName function="false" hidden="false" localSheetId="20" name="\b" vbProcedure="false">'[50]'!$T$1:$IV$1048576</definedName>
    <definedName function="false" hidden="false" localSheetId="21" name="Bransjedefinisjoner" vbProcedure="false">'[2]'!$I$2057</definedName>
    <definedName function="false" hidden="false" localSheetId="21" name="\p" vbProcedure="false">'[3]'!$A$1</definedName>
    <definedName function="false" hidden="false" localSheetId="22" name="Bransjedefinisjoner" vbProcedure="false">'[45]'!$I$2057</definedName>
    <definedName function="false" hidden="false" localSheetId="22" name="Excel_BuiltIn_Recorder" vbProcedure="false">'[45]'!$A$1:$A$1048576</definedName>
    <definedName function="false" hidden="false" localSheetId="22" name="Formel" vbProcedure="false">'[40]Finansiell utvikling'!$D$10</definedName>
    <definedName function="false" hidden="false" localSheetId="22" name="Makro2" vbProcedure="false">'[45]'!$A$1</definedName>
    <definedName function="false" hidden="false" localSheetId="22" name="Makro3" vbProcedure="false">'[45]'!$A$1</definedName>
    <definedName function="false" hidden="false" localSheetId="22" name="Måned" vbProcedure="false">'[45]'!$N$3</definedName>
    <definedName function="false" hidden="false" localSheetId="22" name="Res_" vbProcedure="false">'[45]'!$E$13</definedName>
    <definedName function="false" hidden="false" localSheetId="22" name="\a" vbProcedure="false">'[7]'!$T$1:$IV$1048576</definedName>
    <definedName function="false" hidden="false" localSheetId="22" name="\b" vbProcedure="false">'[7]'!$T$1:$IV$1048576</definedName>
    <definedName function="false" hidden="false" localSheetId="23" name="\a" vbProcedure="false">'[7]'!$T$1:$IV$1048576</definedName>
    <definedName function="false" hidden="false" localSheetId="23" name="\b" vbProcedure="false">'[7]'!$T$1:$IV$1048576</definedName>
    <definedName function="false" hidden="false" localSheetId="24" name="\a" vbProcedure="false">'[46]'!$T$1:$IV$1048576</definedName>
    <definedName function="false" hidden="false" localSheetId="24" name="\b" vbProcedure="false">'[46]'!$T$1:$IV$1048576</definedName>
    <definedName function="false" hidden="false" localSheetId="25" name="Bransjedefinisjoner" vbProcedure="false">'[9]'!$I$2057</definedName>
    <definedName function="false" hidden="false" localSheetId="25" name="Excel_BuiltIn_Recorder" vbProcedure="false">'[9]'!$A$1:$A$1048576</definedName>
    <definedName function="false" hidden="false" localSheetId="25" name="Formel" vbProcedure="false">'[23]Chang. oper income'!$D$7</definedName>
    <definedName function="false" hidden="false" localSheetId="25" name="Makro2" vbProcedure="false">'[9]'!$A$1</definedName>
    <definedName function="false" hidden="false" localSheetId="25" name="Makro3" vbProcedure="false">'[9]'!$A$1</definedName>
    <definedName function="false" hidden="false" localSheetId="25" name="Måned" vbProcedure="false">'[9]'!$N$3</definedName>
    <definedName function="false" hidden="false" localSheetId="25" name="Porteføljeverdi" vbProcedure="false">'[8]'!$A$1:$R$4</definedName>
    <definedName function="false" hidden="false" localSheetId="25" name="Res_" vbProcedure="false">'[9]'!$E$13</definedName>
    <definedName function="false" hidden="false" localSheetId="25" name="Utskriftsomr_MI" vbProcedure="false">'[8]'!$A$128:$M$731</definedName>
    <definedName function="false" hidden="false" localSheetId="25" name="Vpgruppering" vbProcedure="false">'[8]'!$S$1:$X$4</definedName>
    <definedName function="false" hidden="false" localSheetId="25" name="\a" vbProcedure="false">'[8]'!$B$1:$IV$1048576</definedName>
    <definedName function="false" hidden="false" localSheetId="25" name="\b" vbProcedure="false">'[8]'!$B$1:$IV$1048576</definedName>
    <definedName function="false" hidden="false" localSheetId="25" name="\c" vbProcedure="false">'[8]'!$R$5:$IV$16384</definedName>
    <definedName function="false" hidden="false" localSheetId="25" name="\p" vbProcedure="false">'[9]'!$T$8:$V$9</definedName>
    <definedName function="false" hidden="false" localSheetId="26" name="aaa" vbProcedure="false">'[15]Annual Model'!$CG$85</definedName>
    <definedName function="false" hidden="false" localSheetId="26" name="admin98" vbProcedure="false">'[15]Annual Model'!$V$22</definedName>
    <definedName function="false" hidden="false" localSheetId="26" name="asdf" vbProcedure="false">'[9]'!$AV$48</definedName>
    <definedName function="false" hidden="false" localSheetId="26" name="assets1q99" vbProcedure="false">'[9]'!$BM$65</definedName>
    <definedName function="false" hidden="false" localSheetId="26" name="assets2q98" vbProcedure="false">'[9]'!$BM$65</definedName>
    <definedName function="false" hidden="false" localSheetId="26" name="assets2q99" vbProcedure="false">'[9]'!$BM$65</definedName>
    <definedName function="false" hidden="false" localSheetId="26" name="assets3q98" vbProcedure="false">'[9]'!$BM$65</definedName>
    <definedName function="false" hidden="false" localSheetId="26" name="assets3q99" vbProcedure="false">'[9]'!$BM$65</definedName>
    <definedName function="false" hidden="false" localSheetId="26" name="assets4q98" vbProcedure="false">'[9]'!$BM$65</definedName>
    <definedName function="false" hidden="false" localSheetId="26" name="assets4q99" vbProcedure="false">'[9]'!$BM$65</definedName>
    <definedName function="false" hidden="false" localSheetId="26" name="assetsav00" vbProcedure="false">'[15]Annual Model'!$BV$74</definedName>
    <definedName function="false" hidden="false" localSheetId="26" name="avearn01" vbProcedure="false">'[15]Annual Model'!$I$9</definedName>
    <definedName function="false" hidden="false" localSheetId="26" name="avearn02" vbProcedure="false">'[15]Annual Model'!$I$9</definedName>
    <definedName function="false" hidden="false" localSheetId="26" name="avearn98" vbProcedure="false">'[15]Annual Model'!$I$9</definedName>
    <definedName function="false" hidden="false" localSheetId="26" name="avearn99" vbProcedure="false">'[15]Annual Model'!$I$9</definedName>
    <definedName function="false" hidden="false" localSheetId="26" name="bbb" vbProcedure="false">'[15]Annual Model'!$R$18</definedName>
    <definedName function="false" hidden="false" localSheetId="26" name="bis00" vbProcedure="false">'[15]Annual Model'!$DA$105</definedName>
    <definedName function="false" hidden="false" localSheetId="26" name="bis01" vbProcedure="false">'[15]Annual Model'!$DA$105</definedName>
    <definedName function="false" hidden="false" localSheetId="26" name="bis02" vbProcedure="false">'[15]Annual Model'!$DA$105</definedName>
    <definedName function="false" hidden="false" localSheetId="26" name="bis100" vbProcedure="false">'[15]Annual Model'!$CZ$104</definedName>
    <definedName function="false" hidden="false" localSheetId="26" name="bis101" vbProcedure="false">'[15]Annual Model'!$CZ$104</definedName>
    <definedName function="false" hidden="false" localSheetId="26" name="bis102" vbProcedure="false">'[15]Annual Model'!$CZ$104</definedName>
    <definedName function="false" hidden="false" localSheetId="26" name="bis198" vbProcedure="false">'[15]Annual Model'!$CZ$104</definedName>
    <definedName function="false" hidden="false" localSheetId="26" name="bis199" vbProcedure="false">'[15]Annual Model'!$CZ$104</definedName>
    <definedName function="false" hidden="false" localSheetId="26" name="bis1q99" vbProcedure="false">'[9]'!$CZ$104</definedName>
    <definedName function="false" hidden="false" localSheetId="26" name="bis2q98" vbProcedure="false">'[9]'!$CZ$104</definedName>
    <definedName function="false" hidden="false" localSheetId="26" name="bis2q99" vbProcedure="false">'[9]'!$CZ$104</definedName>
    <definedName function="false" hidden="false" localSheetId="26" name="bis3q98" vbProcedure="false">'[9]'!$CZ$104</definedName>
    <definedName function="false" hidden="false" localSheetId="26" name="bis4q98" vbProcedure="false">'[9]'!$CZ$104</definedName>
    <definedName function="false" hidden="false" localSheetId="26" name="bis98" vbProcedure="false">'[15]Annual Model'!$DA$105</definedName>
    <definedName function="false" hidden="false" localSheetId="26" name="bis99" vbProcedure="false">'[15]Annual Model'!$DA$105</definedName>
    <definedName function="false" hidden="false" localSheetId="26" name="bookval199" vbProcedure="false">'[9]'!$AY$51</definedName>
    <definedName function="false" hidden="false" localSheetId="26" name="bookval298" vbProcedure="false">'[9]'!$AY$51</definedName>
    <definedName function="false" hidden="false" localSheetId="26" name="bookval299" vbProcedure="false">'[9]'!$AY$51</definedName>
    <definedName function="false" hidden="false" localSheetId="26" name="bookval398" vbProcedure="false">'[9]'!$AY$51</definedName>
    <definedName function="false" hidden="false" localSheetId="26" name="bookval399" vbProcedure="false">'[9]'!$AY$51</definedName>
    <definedName function="false" hidden="false" localSheetId="26" name="bookval498" vbProcedure="false">'[9]'!$AY$51</definedName>
    <definedName function="false" hidden="false" localSheetId="26" name="bookval499" vbProcedure="false">'[9]'!$AY$51</definedName>
    <definedName function="false" hidden="false" localSheetId="26" name="bookval98" vbProcedure="false">'[15]Annual Model'!$AY$51</definedName>
    <definedName function="false" hidden="false" localSheetId="26" name="Bransjedefinisjoner" vbProcedure="false">'[47]'!$I$2057</definedName>
    <definedName function="false" hidden="false" localSheetId="26" name="cap98" vbProcedure="false">'[15]Annual Model'!$O$15</definedName>
    <definedName function="false" hidden="false" localSheetId="26" name="cir1q99" vbProcedure="false">'[9]'!$CK$89</definedName>
    <definedName function="false" hidden="false" localSheetId="26" name="cir2q98" vbProcedure="false">'[9]'!$CK$89</definedName>
    <definedName function="false" hidden="false" localSheetId="26" name="cir2q99" vbProcedure="false">'[9]'!$CK$89</definedName>
    <definedName function="false" hidden="false" localSheetId="26" name="cir3q98" vbProcedure="false">'[9]'!$CK$89</definedName>
    <definedName function="false" hidden="false" localSheetId="26" name="cir3q99" vbProcedure="false">'[9]'!$CK$89</definedName>
    <definedName function="false" hidden="false" localSheetId="26" name="cir4q98" vbProcedure="false">'[9]'!$CK$89</definedName>
    <definedName function="false" hidden="false" localSheetId="26" name="com98" vbProcedure="false">'[15]Annual Model'!$N$14</definedName>
    <definedName function="false" hidden="false" localSheetId="26" name="Define_Model_Object" vbProcedure="false">'[19]Big DD'!$C$515</definedName>
    <definedName function="false" hidden="false" localSheetId="26" name="Define_object" vbProcedure="false">'[19]Big DD'!$C$515</definedName>
    <definedName function="false" hidden="false" localSheetId="26" name="depn98" vbProcedure="false">'[15]Annual Model'!$W$23</definedName>
    <definedName function="false" hidden="false" localSheetId="26" name="depsye00" vbProcedure="false">'[15]Annual Model'!$BI$61</definedName>
    <definedName function="false" hidden="false" localSheetId="26" name="depsye01" vbProcedure="false">'[15]Annual Model'!$BI$61</definedName>
    <definedName function="false" hidden="false" localSheetId="26" name="depsye02" vbProcedure="false">'[15]Annual Model'!$BI$61</definedName>
    <definedName function="false" hidden="false" localSheetId="26" name="depsye98" vbProcedure="false">'[15]Annual Model'!$BI$61</definedName>
    <definedName function="false" hidden="false" localSheetId="26" name="depsye99" vbProcedure="false">'[15]Annual Model'!$BI$61</definedName>
    <definedName function="false" hidden="false" localSheetId="26" name="DUST" vbProcedure="false">[22]In99!$AZ$52</definedName>
    <definedName function="false" hidden="false" localSheetId="26" name="epsfd00" vbProcedure="false">'[15]Annual Model'!$AV$48</definedName>
    <definedName function="false" hidden="false" localSheetId="26" name="epsfd01" vbProcedure="false">'[15]Annual Model'!$AV$48</definedName>
    <definedName function="false" hidden="false" localSheetId="26" name="epsfd02" vbProcedure="false">'[15]Annual Model'!$AV$48</definedName>
    <definedName function="false" hidden="false" localSheetId="26" name="epsfd98" vbProcedure="false">'[15]Annual Model'!$AV$48</definedName>
    <definedName function="false" hidden="false" localSheetId="26" name="epsfd99" vbProcedure="false">'[15]Annual Model'!$AV$48</definedName>
    <definedName function="false" hidden="false" localSheetId="26" name="equity1q99" vbProcedure="false">'[9]'!$BN$66</definedName>
    <definedName function="false" hidden="false" localSheetId="26" name="equity2q98" vbProcedure="false">'[9]'!$BN$66</definedName>
    <definedName function="false" hidden="false" localSheetId="26" name="equity2q99" vbProcedure="false">'[9]'!$BN$66</definedName>
    <definedName function="false" hidden="false" localSheetId="26" name="equity3q98" vbProcedure="false">'[9]'!$BN$66</definedName>
    <definedName function="false" hidden="false" localSheetId="26" name="equity3q99" vbProcedure="false">'[9]'!$BN$66</definedName>
    <definedName function="false" hidden="false" localSheetId="26" name="equity4q98" vbProcedure="false">'[9]'!$BN$66</definedName>
    <definedName function="false" hidden="false" localSheetId="26" name="equity4q99" vbProcedure="false">'[9]'!$BN$66</definedName>
    <definedName function="false" hidden="false" localSheetId="26" name="equityavg1q99" vbProcedure="false">'[9]'!$BX$76</definedName>
    <definedName function="false" hidden="false" localSheetId="26" name="equityavg2q98" vbProcedure="false">'[9]'!$BX$76</definedName>
    <definedName function="false" hidden="false" localSheetId="26" name="equityavg2q99" vbProcedure="false">'[9]'!$BX$76</definedName>
    <definedName function="false" hidden="false" localSheetId="26" name="equityavg3q98" vbProcedure="false">'[9]'!$BX$76</definedName>
    <definedName function="false" hidden="false" localSheetId="26" name="equityavg3q99" vbProcedure="false">'[9]'!$BX$76</definedName>
    <definedName function="false" hidden="false" localSheetId="26" name="equityavg4q98" vbProcedure="false">'[9]'!$BX$76</definedName>
    <definedName function="false" hidden="false" localSheetId="26" name="equityavg4q99" vbProcedure="false">'[9]'!$BX$76</definedName>
    <definedName function="false" hidden="false" localSheetId="26" name="esindex" vbProcedure="false">'[15]Annual Model'!$U$21</definedName>
    <definedName function="false" hidden="false" localSheetId="26" name="Excel_BuiltIn_Print_Area" vbProcedure="false">#REF!</definedName>
    <definedName function="false" hidden="false" localSheetId="26" name="Excel_BuiltIn_Recorder" vbProcedure="false">'[47]'!$A$1:$A$1048576</definedName>
    <definedName function="false" hidden="false" localSheetId="26" name="Formel" vbProcedure="false">'[48]'!$D$10</definedName>
    <definedName function="false" hidden="false" localSheetId="26" name="frgh" vbProcedure="false">'[2]'!$I$2057</definedName>
    <definedName function="false" hidden="false" localSheetId="26" name="ftoeps00" vbProcedure="false">'[15]Annual Model'!$AP$42</definedName>
    <definedName function="false" hidden="false" localSheetId="26" name="ftoeps01" vbProcedure="false">'[15]Annual Model'!$AP$42</definedName>
    <definedName function="false" hidden="false" localSheetId="26" name="ftoeps02" vbProcedure="false">'[15]Annual Model'!$AP$42</definedName>
    <definedName function="false" hidden="false" localSheetId="26" name="ftoeps98" vbProcedure="false">'[15]Annual Model'!$AP$42</definedName>
    <definedName function="false" hidden="false" localSheetId="26" name="ftoeps99" vbProcedure="false">'[15]Annual Model'!$AP$42</definedName>
    <definedName function="false" hidden="false" localSheetId="26" name="ftopeps00" vbProcedure="false">'[15]Annual Model'!$AR$44</definedName>
    <definedName function="false" hidden="false" localSheetId="26" name="ftopeps01" vbProcedure="false">'[15]Annual Model'!$AR$44</definedName>
    <definedName function="false" hidden="false" localSheetId="26" name="ftopeps02" vbProcedure="false">'[15]Annual Model'!$AR$44</definedName>
    <definedName function="false" hidden="false" localSheetId="26" name="ftopeps98" vbProcedure="false">'[15]Annual Model'!$AR$44</definedName>
    <definedName function="false" hidden="false" localSheetId="26" name="ftopeps99" vbProcedure="false">'[15]Annual Model'!$AR$44</definedName>
    <definedName function="false" hidden="false" localSheetId="26" name="ftoproe00" vbProcedure="false">'[15]Annual Model'!$CS$97</definedName>
    <definedName function="false" hidden="false" localSheetId="26" name="ftoproe98" vbProcedure="false">'[15]Annual Model'!$CS$97</definedName>
    <definedName function="false" hidden="false" localSheetId="26" name="ftoproe99" vbProcedure="false">'[15]Annual Model'!$CS$97</definedName>
    <definedName function="false" hidden="false" localSheetId="26" name="goodwill98" vbProcedure="false">'[15]Annual Model'!$X$24</definedName>
    <definedName function="false" hidden="false" localSheetId="26" name="hahahah" vbProcedure="false">[10]Tabell!$AZ$52</definedName>
    <definedName function="false" hidden="false" localSheetId="26" name="llr00" vbProcedure="false">'[15]Annual Model'!$CG$85</definedName>
    <definedName function="false" hidden="false" localSheetId="26" name="llr01" vbProcedure="false">'[15]Annual Model'!$CG$85</definedName>
    <definedName function="false" hidden="false" localSheetId="26" name="llr02" vbProcedure="false">'[15]Annual Model'!$CG$85</definedName>
    <definedName function="false" hidden="false" localSheetId="26" name="llr98" vbProcedure="false">'[15]Annual Model'!$CG$85</definedName>
    <definedName function="false" hidden="false" localSheetId="26" name="llr99" vbProcedure="false">'[15]Annual Model'!$CG$85</definedName>
    <definedName function="false" hidden="false" localSheetId="26" name="Makro2" vbProcedure="false">'[47]'!$A$1</definedName>
    <definedName function="false" hidden="false" localSheetId="26" name="Makro3" vbProcedure="false">'[47]'!$A$1</definedName>
    <definedName function="false" hidden="false" localSheetId="26" name="misl" vbProcedure="false">[25]In99!$AZ$52</definedName>
    <definedName function="false" hidden="false" localSheetId="26" name="mislighold" vbProcedure="false">[26]Tabell!$AZ$52</definedName>
    <definedName function="false" hidden="false" localSheetId="26" name="mmm" vbProcedure="false">'[15]Annual Model'!$CQ$95</definedName>
    <definedName function="false" hidden="false" localSheetId="26" name="Måned" vbProcedure="false">'[47]'!$N$3</definedName>
    <definedName function="false" hidden="false" localSheetId="26" name="ni1q98" vbProcedure="false">'[9]'!$AK$37</definedName>
    <definedName function="false" hidden="false" localSheetId="26" name="ni2q98" vbProcedure="false">'[9]'!$AK$37</definedName>
    <definedName function="false" hidden="false" localSheetId="26" name="ni2q99" vbProcedure="false">'[9]'!$AK$37</definedName>
    <definedName function="false" hidden="false" localSheetId="26" name="ni3q98" vbProcedure="false">'[9]'!$AK$37</definedName>
    <definedName function="false" hidden="false" localSheetId="26" name="ni3q99" vbProcedure="false">'[9]'!$AK$37</definedName>
    <definedName function="false" hidden="false" localSheetId="26" name="ni4q98" vbProcedure="false">'[9]'!$AK$37</definedName>
    <definedName function="false" hidden="false" localSheetId="26" name="NORD" vbProcedure="false">[26]Tabell!$BB$54</definedName>
    <definedName function="false" hidden="false" localSheetId="26" name="Norden" vbProcedure="false">[26]Tabell!$AZ$52</definedName>
    <definedName function="false" hidden="false" localSheetId="26" name="npaln00" vbProcedure="false">'[15]Annual Model'!$CY$103</definedName>
    <definedName function="false" hidden="false" localSheetId="26" name="npaln01" vbProcedure="false">'[15]Annual Model'!$CY$103</definedName>
    <definedName function="false" hidden="false" localSheetId="26" name="npaln02" vbProcedure="false">'[15]Annual Model'!$CY$103</definedName>
    <definedName function="false" hidden="false" localSheetId="26" name="npaln98" vbProcedure="false">'[15]Annual Model'!$CY$103</definedName>
    <definedName function="false" hidden="false" localSheetId="26" name="npaln99" vbProcedure="false">'[15]Annual Model'!$CY$103</definedName>
    <definedName function="false" hidden="false" localSheetId="26" name="npalns1q99" vbProcedure="false">'[9]'!$CY$103</definedName>
    <definedName function="false" hidden="false" localSheetId="26" name="npalns2q98" vbProcedure="false">'[9]'!$CY$103</definedName>
    <definedName function="false" hidden="false" localSheetId="26" name="npalns2q99" vbProcedure="false">'[9]'!$CY$103</definedName>
    <definedName function="false" hidden="false" localSheetId="26" name="npalns3q98" vbProcedure="false">'[9]'!$CY$103</definedName>
    <definedName function="false" hidden="false" localSheetId="26" name="npalns3q99" vbProcedure="false">'[9]'!$CY$103</definedName>
    <definedName function="false" hidden="false" localSheetId="26" name="npalns4q98" vbProcedure="false">'[9]'!$CY$103</definedName>
    <definedName function="false" hidden="false" localSheetId="26" name="otherinc98" vbProcedure="false">'[15]Annual Model'!$Q$17</definedName>
    <definedName function="false" hidden="false" localSheetId="26" name="PL96" vbProcedure="false">[28]MARKET!BP$16963</definedName>
    <definedName function="false" hidden="false" localSheetId="26" name="PL97" vbProcedure="false">[28]MARKET!BP$16963</definedName>
    <definedName function="false" hidden="false" localSheetId="26" name="PL98" vbProcedure="false">[28]MARKET!BP$16963</definedName>
    <definedName function="false" hidden="false" localSheetId="26" name="PL99" vbProcedure="false">[28]MARKET!BP$16963</definedName>
    <definedName function="false" hidden="false" localSheetId="26" name="pretax1q99" vbProcedure="false">'[9]'!$AH$34</definedName>
    <definedName function="false" hidden="false" localSheetId="26" name="pretax2q98" vbProcedure="false">'[9]'!$AH$34</definedName>
    <definedName function="false" hidden="false" localSheetId="26" name="pretax2q99" vbProcedure="false">'[9]'!$AH$34</definedName>
    <definedName function="false" hidden="false" localSheetId="26" name="pretax3q98" vbProcedure="false">'[9]'!$AH$34</definedName>
    <definedName function="false" hidden="false" localSheetId="26" name="pretax3q99" vbProcedure="false">'[9]'!$AH$34</definedName>
    <definedName function="false" hidden="false" localSheetId="26" name="pretax4q98" vbProcedure="false">'[9]'!$AH$34</definedName>
    <definedName function="false" hidden="false" localSheetId="26" name="pretax4q99" vbProcedure="false">'[9]'!$AH$34</definedName>
    <definedName function="false" hidden="false" localSheetId="26" name="Res_" vbProcedure="false">'[47]'!$E$13</definedName>
    <definedName function="false" hidden="false" localSheetId="26" name="roa00" vbProcedure="false">'[15]Annual Model'!$CQ$95</definedName>
    <definedName function="false" hidden="false" localSheetId="26" name="roa01" vbProcedure="false">'[15]Annual Model'!$CQ$95</definedName>
    <definedName function="false" hidden="false" localSheetId="26" name="roa02" vbProcedure="false">'[15]Annual Model'!$CQ$95</definedName>
    <definedName function="false" hidden="false" localSheetId="26" name="roa98" vbProcedure="false">'[15]Annual Model'!$CQ$95</definedName>
    <definedName function="false" hidden="false" localSheetId="26" name="roa99" vbProcedure="false">'[15]Annual Model'!$A$2049</definedName>
    <definedName function="false" hidden="false" localSheetId="26" name="roe1q99" vbProcedure="false">'[9]'!$CR$96</definedName>
    <definedName function="false" hidden="false" localSheetId="26" name="roe2q98" vbProcedure="false">'[9]'!$CR$96</definedName>
    <definedName function="false" hidden="false" localSheetId="26" name="roe2q99" vbProcedure="false">'[9]'!$CR$96</definedName>
    <definedName function="false" hidden="false" localSheetId="26" name="roe3q98" vbProcedure="false">'[9]'!$CR$96</definedName>
    <definedName function="false" hidden="false" localSheetId="26" name="roe3q99" vbProcedure="false">'[9]'!$CR$96</definedName>
    <definedName function="false" hidden="false" localSheetId="26" name="roe4q98" vbProcedure="false">'[9]'!$CR$96</definedName>
    <definedName function="false" hidden="false" localSheetId="26" name="sharesye00" vbProcedure="false">'[15]Annual Model'!$AZ$52</definedName>
    <definedName function="false" hidden="false" localSheetId="26" name="so1h98" vbProcedure="false">'[9]'!$AZ$52</definedName>
    <definedName function="false" hidden="false" localSheetId="26" name="so1h99" vbProcedure="false">'[9]'!$AZ$52</definedName>
    <definedName function="false" hidden="false" localSheetId="26" name="so3q99" vbProcedure="false">'[9]'!$AZ$52</definedName>
    <definedName function="false" hidden="false" localSheetId="26" name="so4q99" vbProcedure="false">'[9]'!$AZ$52</definedName>
    <definedName function="false" hidden="false" localSheetId="26" name="solver" vbProcedure="false">[10]Tabell!$AZ$52</definedName>
    <definedName function="false" hidden="false" localSheetId="26" name="staff98" vbProcedure="false">'[15]Annual Model'!$U$21</definedName>
    <definedName function="false" hidden="false" localSheetId="26" name="sti" vbProcedure="false">'[34]'!$CK$89</definedName>
    <definedName function="false" hidden="false" localSheetId="26" name="sti2" vbProcedure="false">'[15]Annual Model'!$AP$42</definedName>
    <definedName function="false" hidden="false" localSheetId="26" name="taxrate01" vbProcedure="false">'[15]Annual Model'!$CM$91</definedName>
    <definedName function="false" hidden="false" localSheetId="26" name="taxrate02" vbProcedure="false">'[15]Annual Model'!$CM$91</definedName>
    <definedName function="false" hidden="false" localSheetId="26" name="TL21" vbProcedure="false">[26]Tabell!$AZ$52</definedName>
    <definedName function="false" hidden="false" localSheetId="26" name="totinc00" vbProcedure="false">'[15]Annual Model'!$R$18</definedName>
    <definedName function="false" hidden="false" localSheetId="26" name="totinc01" vbProcedure="false">'[15]Annual Model'!$R$18</definedName>
    <definedName function="false" hidden="false" localSheetId="26" name="totinc02" vbProcedure="false">'[15]Annual Model'!$R$18</definedName>
    <definedName function="false" hidden="false" localSheetId="26" name="totinc98" vbProcedure="false">'[15]Annual Model'!$R$18</definedName>
    <definedName function="false" hidden="false" localSheetId="26" name="totinc99" vbProcedure="false">'[15]Annual Model'!$R$18</definedName>
    <definedName function="false" hidden="false" localSheetId="26" name="tpa00" vbProcedure="false">'[15]Annual Model'!$CA$79</definedName>
    <definedName function="false" hidden="false" localSheetId="26" name="tpa01" vbProcedure="false">'[15]Annual Model'!$CA$79</definedName>
    <definedName function="false" hidden="false" localSheetId="26" name="tpa02" vbProcedure="false">'[15]Annual Model'!$CA$79</definedName>
    <definedName function="false" hidden="false" localSheetId="26" name="tpa98" vbProcedure="false">'[15]Annual Model'!$CA$79</definedName>
    <definedName function="false" hidden="false" localSheetId="26" name="tpa99" vbProcedure="false">'[15]Annual Model'!$CA$79</definedName>
    <definedName function="false" hidden="false" localSheetId="26" name="TRO" vbProcedure="false">[10]Tabell!$AZ$52</definedName>
    <definedName function="false" hidden="false" localSheetId="26" name="unrealbps" vbProcedure="false">'[15]Annual Model'!$DJ$114</definedName>
    <definedName function="false" hidden="false" localSheetId="26" name="unrealbps98" vbProcedure="false">'[15]Annual Model'!$DJ$114</definedName>
    <definedName function="false" hidden="false" localSheetId="26" name="unrealbps99" vbProcedure="false">'[15]Annual Model'!$DJ$114</definedName>
    <definedName function="false" hidden="false" localSheetId="26" name="XXX" vbProcedure="false">[10]Tabell!$AZ$52</definedName>
    <definedName function="false" hidden="false" localSheetId="26" name="xxxxxxx" vbProcedure="false">[25]In99!$AZ$52</definedName>
    <definedName function="false" hidden="false" localSheetId="26" name="\a" vbProcedure="false">'[1]'!$B$1:$IV$1048576</definedName>
    <definedName function="false" hidden="false" localSheetId="26" name="\b" vbProcedure="false">'[1]'!$B$1:$IV$1048576</definedName>
    <definedName function="false" hidden="false" localSheetId="26" name="\p" vbProcedure="false">'[3]'!$A$1</definedName>
    <definedName function="false" hidden="false" localSheetId="26" name="_12_141_KØR" vbProcedure="false">'[11]'!$A$1</definedName>
    <definedName function="false" hidden="false" localSheetId="26" name="_2_126" vbProcedure="false">'[11]'!$A$1</definedName>
    <definedName function="false" hidden="false" localSheetId="26" name="_4_141" vbProcedure="false">'[11]'!$A$1</definedName>
    <definedName function="false" hidden="false" localSheetId="26" name="_6_141_2" vbProcedure="false">'[11]'!$A$1</definedName>
    <definedName function="false" hidden="false" localSheetId="26" name="_GSRATESR_2" vbProcedure="false">'[12]Market Cap'!$Y$25</definedName>
    <definedName function="false" hidden="false" localSheetId="26" name="__123Graph_ABALADAGS" vbProcedure="false">[10]Tabell!$AZ$52</definedName>
    <definedName function="false" hidden="false" localSheetId="26" name="__123Graph_BBALADAGS" vbProcedure="false">[10]Tabell!$AZ$52</definedName>
    <definedName function="false" hidden="false" localSheetId="26" name="__123Graph_CBALADAGS" vbProcedure="false">[10]Tabell!$BB$54</definedName>
    <definedName function="false" hidden="false" localSheetId="26" name="__123Graph_DBALADAGS" vbProcedure="false">[10]Tabell!$BB$54</definedName>
    <definedName function="false" hidden="false" localSheetId="26" name="__123Graph_EBALADAGS" vbProcedure="false">[10]Tabell!$AZ$52</definedName>
    <definedName function="false" hidden="false" localSheetId="26" name="__123Graph_FBALADAGS" vbProcedure="false">[10]Tabell!$AZ$52</definedName>
    <definedName function="false" hidden="false" localSheetId="26" name="__123Graph_LBL_ABALADAGS" vbProcedure="false">[10]Tabell!$AZ$52</definedName>
    <definedName function="false" hidden="false" localSheetId="26" name="__123Graph_LBL_BBALADAGS" vbProcedure="false">[10]Tabell!$AZ$52</definedName>
    <definedName function="false" hidden="false" localSheetId="26" name="__123Graph_LBL_CBALADAGS" vbProcedure="false">[10]Tabell!$AZ$52</definedName>
    <definedName function="false" hidden="false" localSheetId="26" name="__123Graph_LBL_DBALADAGS" vbProcedure="false">[10]Tabell!$AZ$52</definedName>
    <definedName function="false" hidden="false" localSheetId="26" name="__123Graph_LBL_EBALADAGS" vbProcedure="false">[10]Tabell!$AZ$52</definedName>
    <definedName function="false" hidden="false" localSheetId="26" name="__123Graph_LBL_FBALADAGS" vbProcedure="false">[10]Tabell!$AZ$52</definedName>
    <definedName function="false" hidden="false" localSheetId="26" name="__123Graph_XBALADAGS" vbProcedure="false">[10]Tabell!$BB$54</definedName>
    <definedName function="false" hidden="false" localSheetId="28" name="aaa" vbProcedure="false">'[15]Annual Model'!$CG$85</definedName>
    <definedName function="false" hidden="false" localSheetId="28" name="admin98" vbProcedure="false">'[15]Annual Model'!$V$22</definedName>
    <definedName function="false" hidden="false" localSheetId="28" name="asdf" vbProcedure="false">'[9]'!$AV$48</definedName>
    <definedName function="false" hidden="false" localSheetId="28" name="assets1q99" vbProcedure="false">'[9]'!$BM$65</definedName>
    <definedName function="false" hidden="false" localSheetId="28" name="assets2q98" vbProcedure="false">'[9]'!$BM$65</definedName>
    <definedName function="false" hidden="false" localSheetId="28" name="assets2q99" vbProcedure="false">'[9]'!$BM$65</definedName>
    <definedName function="false" hidden="false" localSheetId="28" name="assets3q98" vbProcedure="false">'[9]'!$BM$65</definedName>
    <definedName function="false" hidden="false" localSheetId="28" name="assets3q99" vbProcedure="false">'[9]'!$BM$65</definedName>
    <definedName function="false" hidden="false" localSheetId="28" name="assets4q98" vbProcedure="false">'[9]'!$BM$65</definedName>
    <definedName function="false" hidden="false" localSheetId="28" name="assets4q99" vbProcedure="false">'[9]'!$BM$65</definedName>
    <definedName function="false" hidden="false" localSheetId="28" name="assetsav00" vbProcedure="false">'[15]Annual Model'!$BV$74</definedName>
    <definedName function="false" hidden="false" localSheetId="28" name="avearn01" vbProcedure="false">'[15]Annual Model'!$I$9</definedName>
    <definedName function="false" hidden="false" localSheetId="28" name="avearn02" vbProcedure="false">'[15]Annual Model'!$I$9</definedName>
    <definedName function="false" hidden="false" localSheetId="28" name="avearn98" vbProcedure="false">'[15]Annual Model'!$I$9</definedName>
    <definedName function="false" hidden="false" localSheetId="28" name="avearn99" vbProcedure="false">'[15]Annual Model'!$I$9</definedName>
    <definedName function="false" hidden="false" localSheetId="28" name="bbb" vbProcedure="false">'[15]Annual Model'!$R$18</definedName>
    <definedName function="false" hidden="false" localSheetId="28" name="bis00" vbProcedure="false">'[15]Annual Model'!$DA$105</definedName>
    <definedName function="false" hidden="false" localSheetId="28" name="bis01" vbProcedure="false">'[15]Annual Model'!$DA$105</definedName>
    <definedName function="false" hidden="false" localSheetId="28" name="bis02" vbProcedure="false">'[15]Annual Model'!$DA$105</definedName>
    <definedName function="false" hidden="false" localSheetId="28" name="bis100" vbProcedure="false">'[15]Annual Model'!$CZ$104</definedName>
    <definedName function="false" hidden="false" localSheetId="28" name="bis101" vbProcedure="false">'[15]Annual Model'!$CZ$104</definedName>
    <definedName function="false" hidden="false" localSheetId="28" name="bis102" vbProcedure="false">'[15]Annual Model'!$CZ$104</definedName>
    <definedName function="false" hidden="false" localSheetId="28" name="bis198" vbProcedure="false">'[15]Annual Model'!$CZ$104</definedName>
    <definedName function="false" hidden="false" localSheetId="28" name="bis199" vbProcedure="false">'[15]Annual Model'!$CZ$104</definedName>
    <definedName function="false" hidden="false" localSheetId="28" name="bis1q99" vbProcedure="false">'[9]'!$CZ$104</definedName>
    <definedName function="false" hidden="false" localSheetId="28" name="bis2q98" vbProcedure="false">'[9]'!$CZ$104</definedName>
    <definedName function="false" hidden="false" localSheetId="28" name="bis2q99" vbProcedure="false">'[9]'!$CZ$104</definedName>
    <definedName function="false" hidden="false" localSheetId="28" name="bis3q98" vbProcedure="false">'[9]'!$CZ$104</definedName>
    <definedName function="false" hidden="false" localSheetId="28" name="bis4q98" vbProcedure="false">'[9]'!$CZ$104</definedName>
    <definedName function="false" hidden="false" localSheetId="28" name="bis98" vbProcedure="false">'[15]Annual Model'!$DA$105</definedName>
    <definedName function="false" hidden="false" localSheetId="28" name="bis99" vbProcedure="false">'[15]Annual Model'!$DA$105</definedName>
    <definedName function="false" hidden="false" localSheetId="28" name="bookval199" vbProcedure="false">'[9]'!$AY$51</definedName>
    <definedName function="false" hidden="false" localSheetId="28" name="bookval298" vbProcedure="false">'[9]'!$AY$51</definedName>
    <definedName function="false" hidden="false" localSheetId="28" name="bookval299" vbProcedure="false">'[9]'!$AY$51</definedName>
    <definedName function="false" hidden="false" localSheetId="28" name="bookval398" vbProcedure="false">'[9]'!$AY$51</definedName>
    <definedName function="false" hidden="false" localSheetId="28" name="bookval399" vbProcedure="false">'[9]'!$AY$51</definedName>
    <definedName function="false" hidden="false" localSheetId="28" name="bookval498" vbProcedure="false">'[9]'!$AY$51</definedName>
    <definedName function="false" hidden="false" localSheetId="28" name="bookval499" vbProcedure="false">'[9]'!$AY$51</definedName>
    <definedName function="false" hidden="false" localSheetId="28" name="bookval98" vbProcedure="false">'[15]Annual Model'!$AY$51</definedName>
    <definedName function="false" hidden="false" localSheetId="28" name="Bransjedefinisjoner" vbProcedure="false">'[47]'!$I$2057</definedName>
    <definedName function="false" hidden="false" localSheetId="28" name="cap98" vbProcedure="false">'[15]Annual Model'!$O$15</definedName>
    <definedName function="false" hidden="false" localSheetId="28" name="cir1q99" vbProcedure="false">'[9]'!$CK$89</definedName>
    <definedName function="false" hidden="false" localSheetId="28" name="cir2q98" vbProcedure="false">'[9]'!$CK$89</definedName>
    <definedName function="false" hidden="false" localSheetId="28" name="cir2q99" vbProcedure="false">'[9]'!$CK$89</definedName>
    <definedName function="false" hidden="false" localSheetId="28" name="cir3q98" vbProcedure="false">'[9]'!$CK$89</definedName>
    <definedName function="false" hidden="false" localSheetId="28" name="cir3q99" vbProcedure="false">'[9]'!$CK$89</definedName>
    <definedName function="false" hidden="false" localSheetId="28" name="cir4q98" vbProcedure="false">'[9]'!$CK$89</definedName>
    <definedName function="false" hidden="false" localSheetId="28" name="com98" vbProcedure="false">'[15]Annual Model'!$N$14</definedName>
    <definedName function="false" hidden="false" localSheetId="28" name="Define_Model_Object" vbProcedure="false">'[19]Big DD'!$C$515</definedName>
    <definedName function="false" hidden="false" localSheetId="28" name="Define_object" vbProcedure="false">'[19]Big DD'!$C$515</definedName>
    <definedName function="false" hidden="false" localSheetId="28" name="depn98" vbProcedure="false">'[15]Annual Model'!$W$23</definedName>
    <definedName function="false" hidden="false" localSheetId="28" name="depsye00" vbProcedure="false">'[15]Annual Model'!$BI$61</definedName>
    <definedName function="false" hidden="false" localSheetId="28" name="depsye01" vbProcedure="false">'[15]Annual Model'!$BI$61</definedName>
    <definedName function="false" hidden="false" localSheetId="28" name="depsye02" vbProcedure="false">'[15]Annual Model'!$BI$61</definedName>
    <definedName function="false" hidden="false" localSheetId="28" name="depsye98" vbProcedure="false">'[15]Annual Model'!$BI$61</definedName>
    <definedName function="false" hidden="false" localSheetId="28" name="depsye99" vbProcedure="false">'[15]Annual Model'!$BI$61</definedName>
    <definedName function="false" hidden="false" localSheetId="28" name="DUST" vbProcedure="false">[22]In99!$AZ$52</definedName>
    <definedName function="false" hidden="false" localSheetId="28" name="epsfd00" vbProcedure="false">'[15]Annual Model'!$AV$48</definedName>
    <definedName function="false" hidden="false" localSheetId="28" name="epsfd01" vbProcedure="false">'[15]Annual Model'!$AV$48</definedName>
    <definedName function="false" hidden="false" localSheetId="28" name="epsfd02" vbProcedure="false">'[15]Annual Model'!$AV$48</definedName>
    <definedName function="false" hidden="false" localSheetId="28" name="epsfd98" vbProcedure="false">'[15]Annual Model'!$AV$48</definedName>
    <definedName function="false" hidden="false" localSheetId="28" name="epsfd99" vbProcedure="false">'[15]Annual Model'!$AV$48</definedName>
    <definedName function="false" hidden="false" localSheetId="28" name="equity1q99" vbProcedure="false">'[9]'!$BN$66</definedName>
    <definedName function="false" hidden="false" localSheetId="28" name="equity2q98" vbProcedure="false">'[9]'!$BN$66</definedName>
    <definedName function="false" hidden="false" localSheetId="28" name="equity2q99" vbProcedure="false">'[9]'!$BN$66</definedName>
    <definedName function="false" hidden="false" localSheetId="28" name="equity3q98" vbProcedure="false">'[9]'!$BN$66</definedName>
    <definedName function="false" hidden="false" localSheetId="28" name="equity3q99" vbProcedure="false">'[9]'!$BN$66</definedName>
    <definedName function="false" hidden="false" localSheetId="28" name="equity4q98" vbProcedure="false">'[9]'!$BN$66</definedName>
    <definedName function="false" hidden="false" localSheetId="28" name="equity4q99" vbProcedure="false">'[9]'!$BN$66</definedName>
    <definedName function="false" hidden="false" localSheetId="28" name="equityavg1q99" vbProcedure="false">'[9]'!$BX$76</definedName>
    <definedName function="false" hidden="false" localSheetId="28" name="equityavg2q98" vbProcedure="false">'[9]'!$BX$76</definedName>
    <definedName function="false" hidden="false" localSheetId="28" name="equityavg2q99" vbProcedure="false">'[9]'!$BX$76</definedName>
    <definedName function="false" hidden="false" localSheetId="28" name="equityavg3q98" vbProcedure="false">'[9]'!$BX$76</definedName>
    <definedName function="false" hidden="false" localSheetId="28" name="equityavg3q99" vbProcedure="false">'[9]'!$BX$76</definedName>
    <definedName function="false" hidden="false" localSheetId="28" name="equityavg4q98" vbProcedure="false">'[9]'!$BX$76</definedName>
    <definedName function="false" hidden="false" localSheetId="28" name="equityavg4q99" vbProcedure="false">'[9]'!$BX$76</definedName>
    <definedName function="false" hidden="false" localSheetId="28" name="esindex" vbProcedure="false">'[15]Annual Model'!$U$21</definedName>
    <definedName function="false" hidden="false" localSheetId="28" name="Excel_BuiltIn_Recorder" vbProcedure="false">'[47]'!$A$1:$A$1048576</definedName>
    <definedName function="false" hidden="false" localSheetId="28" name="Formel" vbProcedure="false">'[48]'!$D$10</definedName>
    <definedName function="false" hidden="false" localSheetId="28" name="frgh" vbProcedure="false">'[2]'!$I$2057</definedName>
    <definedName function="false" hidden="false" localSheetId="28" name="ftoeps00" vbProcedure="false">'[15]Annual Model'!$AP$42</definedName>
    <definedName function="false" hidden="false" localSheetId="28" name="ftoeps01" vbProcedure="false">'[15]Annual Model'!$AP$42</definedName>
    <definedName function="false" hidden="false" localSheetId="28" name="ftoeps02" vbProcedure="false">'[15]Annual Model'!$AP$42</definedName>
    <definedName function="false" hidden="false" localSheetId="28" name="ftoeps98" vbProcedure="false">'[15]Annual Model'!$AP$42</definedName>
    <definedName function="false" hidden="false" localSheetId="28" name="ftoeps99" vbProcedure="false">'[15]Annual Model'!$AP$42</definedName>
    <definedName function="false" hidden="false" localSheetId="28" name="ftopeps00" vbProcedure="false">'[15]Annual Model'!$AR$44</definedName>
    <definedName function="false" hidden="false" localSheetId="28" name="ftopeps01" vbProcedure="false">'[15]Annual Model'!$AR$44</definedName>
    <definedName function="false" hidden="false" localSheetId="28" name="ftopeps02" vbProcedure="false">'[15]Annual Model'!$AR$44</definedName>
    <definedName function="false" hidden="false" localSheetId="28" name="ftopeps98" vbProcedure="false">'[15]Annual Model'!$AR$44</definedName>
    <definedName function="false" hidden="false" localSheetId="28" name="ftopeps99" vbProcedure="false">'[15]Annual Model'!$AR$44</definedName>
    <definedName function="false" hidden="false" localSheetId="28" name="ftoproe00" vbProcedure="false">'[15]Annual Model'!$CS$97</definedName>
    <definedName function="false" hidden="false" localSheetId="28" name="ftoproe98" vbProcedure="false">'[15]Annual Model'!$CS$97</definedName>
    <definedName function="false" hidden="false" localSheetId="28" name="ftoproe99" vbProcedure="false">'[15]Annual Model'!$CS$97</definedName>
    <definedName function="false" hidden="false" localSheetId="28" name="goodwill98" vbProcedure="false">'[15]Annual Model'!$X$24</definedName>
    <definedName function="false" hidden="false" localSheetId="28" name="hahahah" vbProcedure="false">[10]Tabell!$AZ$52</definedName>
    <definedName function="false" hidden="false" localSheetId="28" name="llr00" vbProcedure="false">'[15]Annual Model'!$CG$85</definedName>
    <definedName function="false" hidden="false" localSheetId="28" name="llr01" vbProcedure="false">'[15]Annual Model'!$CG$85</definedName>
    <definedName function="false" hidden="false" localSheetId="28" name="llr02" vbProcedure="false">'[15]Annual Model'!$CG$85</definedName>
    <definedName function="false" hidden="false" localSheetId="28" name="llr98" vbProcedure="false">'[15]Annual Model'!$CG$85</definedName>
    <definedName function="false" hidden="false" localSheetId="28" name="llr99" vbProcedure="false">'[15]Annual Model'!$CG$85</definedName>
    <definedName function="false" hidden="false" localSheetId="28" name="Makro2" vbProcedure="false">'[47]'!$A$1</definedName>
    <definedName function="false" hidden="false" localSheetId="28" name="Makro3" vbProcedure="false">'[47]'!$A$1</definedName>
    <definedName function="false" hidden="false" localSheetId="28" name="misl" vbProcedure="false">[25]In99!$AZ$52</definedName>
    <definedName function="false" hidden="false" localSheetId="28" name="mislighold" vbProcedure="false">[26]Tabell!$AZ$52</definedName>
    <definedName function="false" hidden="false" localSheetId="28" name="mmm" vbProcedure="false">'[15]Annual Model'!$CQ$95</definedName>
    <definedName function="false" hidden="false" localSheetId="28" name="Måned" vbProcedure="false">'[47]'!$N$3</definedName>
    <definedName function="false" hidden="false" localSheetId="28" name="ni1q98" vbProcedure="false">'[9]'!$AK$37</definedName>
    <definedName function="false" hidden="false" localSheetId="28" name="ni2q98" vbProcedure="false">'[9]'!$AK$37</definedName>
    <definedName function="false" hidden="false" localSheetId="28" name="ni2q99" vbProcedure="false">'[9]'!$AK$37</definedName>
    <definedName function="false" hidden="false" localSheetId="28" name="ni3q98" vbProcedure="false">'[9]'!$AK$37</definedName>
    <definedName function="false" hidden="false" localSheetId="28" name="ni3q99" vbProcedure="false">'[9]'!$AK$37</definedName>
    <definedName function="false" hidden="false" localSheetId="28" name="ni4q98" vbProcedure="false">'[9]'!$AK$37</definedName>
    <definedName function="false" hidden="false" localSheetId="28" name="NORD" vbProcedure="false">[26]Tabell!$BB$54</definedName>
    <definedName function="false" hidden="false" localSheetId="28" name="Norden" vbProcedure="false">[26]Tabell!$AZ$52</definedName>
    <definedName function="false" hidden="false" localSheetId="28" name="npaln00" vbProcedure="false">'[15]Annual Model'!$CY$103</definedName>
    <definedName function="false" hidden="false" localSheetId="28" name="npaln01" vbProcedure="false">'[15]Annual Model'!$CY$103</definedName>
    <definedName function="false" hidden="false" localSheetId="28" name="npaln02" vbProcedure="false">'[15]Annual Model'!$CY$103</definedName>
    <definedName function="false" hidden="false" localSheetId="28" name="npaln98" vbProcedure="false">'[15]Annual Model'!$CY$103</definedName>
    <definedName function="false" hidden="false" localSheetId="28" name="npaln99" vbProcedure="false">'[15]Annual Model'!$CY$103</definedName>
    <definedName function="false" hidden="false" localSheetId="28" name="npalns1q99" vbProcedure="false">'[9]'!$CY$103</definedName>
    <definedName function="false" hidden="false" localSheetId="28" name="npalns2q98" vbProcedure="false">'[9]'!$CY$103</definedName>
    <definedName function="false" hidden="false" localSheetId="28" name="npalns2q99" vbProcedure="false">'[9]'!$CY$103</definedName>
    <definedName function="false" hidden="false" localSheetId="28" name="npalns3q98" vbProcedure="false">'[9]'!$CY$103</definedName>
    <definedName function="false" hidden="false" localSheetId="28" name="npalns3q99" vbProcedure="false">'[9]'!$CY$103</definedName>
    <definedName function="false" hidden="false" localSheetId="28" name="npalns4q98" vbProcedure="false">'[9]'!$CY$103</definedName>
    <definedName function="false" hidden="false" localSheetId="28" name="otherinc98" vbProcedure="false">'[15]Annual Model'!$Q$17</definedName>
    <definedName function="false" hidden="false" localSheetId="28" name="PL96" vbProcedure="false">[28]MARKET!BP$16963</definedName>
    <definedName function="false" hidden="false" localSheetId="28" name="PL97" vbProcedure="false">[28]MARKET!BP$16963</definedName>
    <definedName function="false" hidden="false" localSheetId="28" name="PL98" vbProcedure="false">[28]MARKET!BP$16963</definedName>
    <definedName function="false" hidden="false" localSheetId="28" name="PL99" vbProcedure="false">[28]MARKET!BP$16963</definedName>
    <definedName function="false" hidden="false" localSheetId="28" name="pretax1q99" vbProcedure="false">'[9]'!$AH$34</definedName>
    <definedName function="false" hidden="false" localSheetId="28" name="pretax2q98" vbProcedure="false">'[9]'!$AH$34</definedName>
    <definedName function="false" hidden="false" localSheetId="28" name="pretax2q99" vbProcedure="false">'[9]'!$AH$34</definedName>
    <definedName function="false" hidden="false" localSheetId="28" name="pretax3q98" vbProcedure="false">'[9]'!$AH$34</definedName>
    <definedName function="false" hidden="false" localSheetId="28" name="pretax3q99" vbProcedure="false">'[9]'!$AH$34</definedName>
    <definedName function="false" hidden="false" localSheetId="28" name="pretax4q98" vbProcedure="false">'[9]'!$AH$34</definedName>
    <definedName function="false" hidden="false" localSheetId="28" name="pretax4q99" vbProcedure="false">'[9]'!$AH$34</definedName>
    <definedName function="false" hidden="false" localSheetId="28" name="Res_" vbProcedure="false">'[47]'!$E$13</definedName>
    <definedName function="false" hidden="false" localSheetId="28" name="roa00" vbProcedure="false">'[15]Annual Model'!$CQ$95</definedName>
    <definedName function="false" hidden="false" localSheetId="28" name="roa01" vbProcedure="false">'[15]Annual Model'!$CQ$95</definedName>
    <definedName function="false" hidden="false" localSheetId="28" name="roa02" vbProcedure="false">'[15]Annual Model'!$CQ$95</definedName>
    <definedName function="false" hidden="false" localSheetId="28" name="roa98" vbProcedure="false">'[15]Annual Model'!$CQ$95</definedName>
    <definedName function="false" hidden="false" localSheetId="28" name="roa99" vbProcedure="false">'[15]Annual Model'!$A$2049</definedName>
    <definedName function="false" hidden="false" localSheetId="28" name="roe1q99" vbProcedure="false">'[9]'!$CR$96</definedName>
    <definedName function="false" hidden="false" localSheetId="28" name="roe2q98" vbProcedure="false">'[9]'!$CR$96</definedName>
    <definedName function="false" hidden="false" localSheetId="28" name="roe2q99" vbProcedure="false">'[9]'!$CR$96</definedName>
    <definedName function="false" hidden="false" localSheetId="28" name="roe3q98" vbProcedure="false">'[9]'!$CR$96</definedName>
    <definedName function="false" hidden="false" localSheetId="28" name="roe3q99" vbProcedure="false">'[9]'!$CR$96</definedName>
    <definedName function="false" hidden="false" localSheetId="28" name="roe4q98" vbProcedure="false">'[9]'!$CR$96</definedName>
    <definedName function="false" hidden="false" localSheetId="28" name="sharesye00" vbProcedure="false">'[15]Annual Model'!$AZ$52</definedName>
    <definedName function="false" hidden="false" localSheetId="28" name="so1h98" vbProcedure="false">'[9]'!$AZ$52</definedName>
    <definedName function="false" hidden="false" localSheetId="28" name="so1h99" vbProcedure="false">'[9]'!$AZ$52</definedName>
    <definedName function="false" hidden="false" localSheetId="28" name="so3q99" vbProcedure="false">'[9]'!$AZ$52</definedName>
    <definedName function="false" hidden="false" localSheetId="28" name="so4q99" vbProcedure="false">'[9]'!$AZ$52</definedName>
    <definedName function="false" hidden="false" localSheetId="28" name="solver" vbProcedure="false">[10]Tabell!$AZ$52</definedName>
    <definedName function="false" hidden="false" localSheetId="28" name="staff98" vbProcedure="false">'[15]Annual Model'!$U$21</definedName>
    <definedName function="false" hidden="false" localSheetId="28" name="sti" vbProcedure="false">'[34]'!$CK$89</definedName>
    <definedName function="false" hidden="false" localSheetId="28" name="sti2" vbProcedure="false">'[15]Annual Model'!$AP$42</definedName>
    <definedName function="false" hidden="false" localSheetId="28" name="taxrate01" vbProcedure="false">'[15]Annual Model'!$CM$91</definedName>
    <definedName function="false" hidden="false" localSheetId="28" name="taxrate02" vbProcedure="false">'[15]Annual Model'!$CM$91</definedName>
    <definedName function="false" hidden="false" localSheetId="28" name="TL21" vbProcedure="false">[26]Tabell!$AZ$52</definedName>
    <definedName function="false" hidden="false" localSheetId="28" name="totinc00" vbProcedure="false">'[15]Annual Model'!$R$18</definedName>
    <definedName function="false" hidden="false" localSheetId="28" name="totinc01" vbProcedure="false">'[15]Annual Model'!$R$18</definedName>
    <definedName function="false" hidden="false" localSheetId="28" name="totinc02" vbProcedure="false">'[15]Annual Model'!$R$18</definedName>
    <definedName function="false" hidden="false" localSheetId="28" name="totinc98" vbProcedure="false">'[15]Annual Model'!$R$18</definedName>
    <definedName function="false" hidden="false" localSheetId="28" name="totinc99" vbProcedure="false">'[15]Annual Model'!$R$18</definedName>
    <definedName function="false" hidden="false" localSheetId="28" name="tpa00" vbProcedure="false">'[15]Annual Model'!$CA$79</definedName>
    <definedName function="false" hidden="false" localSheetId="28" name="tpa01" vbProcedure="false">'[15]Annual Model'!$CA$79</definedName>
    <definedName function="false" hidden="false" localSheetId="28" name="tpa02" vbProcedure="false">'[15]Annual Model'!$CA$79</definedName>
    <definedName function="false" hidden="false" localSheetId="28" name="tpa98" vbProcedure="false">'[15]Annual Model'!$CA$79</definedName>
    <definedName function="false" hidden="false" localSheetId="28" name="tpa99" vbProcedure="false">'[15]Annual Model'!$CA$79</definedName>
    <definedName function="false" hidden="false" localSheetId="28" name="TRO" vbProcedure="false">[10]Tabell!$AZ$52</definedName>
    <definedName function="false" hidden="false" localSheetId="28" name="unrealbps" vbProcedure="false">'[15]Annual Model'!$DJ$114</definedName>
    <definedName function="false" hidden="false" localSheetId="28" name="unrealbps98" vbProcedure="false">'[15]Annual Model'!$DJ$114</definedName>
    <definedName function="false" hidden="false" localSheetId="28" name="unrealbps99" vbProcedure="false">'[15]Annual Model'!$DJ$114</definedName>
    <definedName function="false" hidden="false" localSheetId="28" name="XXX" vbProcedure="false">[10]Tabell!$AZ$52</definedName>
    <definedName function="false" hidden="false" localSheetId="28" name="xxxxxxx" vbProcedure="false">[25]In99!$AZ$52</definedName>
    <definedName function="false" hidden="false" localSheetId="28" name="\a" vbProcedure="false">'[1]'!$B$1:$IV$1048576</definedName>
    <definedName function="false" hidden="false" localSheetId="28" name="\b" vbProcedure="false">'[1]'!$B$1:$IV$1048576</definedName>
    <definedName function="false" hidden="false" localSheetId="28" name="\p" vbProcedure="false">'[3]'!$A$1</definedName>
    <definedName function="false" hidden="false" localSheetId="28" name="_12_141_KØR" vbProcedure="false">'[11]'!$A$1</definedName>
    <definedName function="false" hidden="false" localSheetId="28" name="_2_126" vbProcedure="false">'[11]'!$A$1</definedName>
    <definedName function="false" hidden="false" localSheetId="28" name="_4_141" vbProcedure="false">'[11]'!$A$1</definedName>
    <definedName function="false" hidden="false" localSheetId="28" name="_6_141_2" vbProcedure="false">'[11]'!$A$1</definedName>
    <definedName function="false" hidden="false" localSheetId="28" name="_GSRATESR_2" vbProcedure="false">'[12]Market Cap'!$Y$25</definedName>
    <definedName function="false" hidden="false" localSheetId="28" name="__123Graph_ABALADAGS" vbProcedure="false">[10]Tabell!$AZ$52</definedName>
    <definedName function="false" hidden="false" localSheetId="28" name="__123Graph_BBALADAGS" vbProcedure="false">[10]Tabell!$AZ$52</definedName>
    <definedName function="false" hidden="false" localSheetId="28" name="__123Graph_CBALADAGS" vbProcedure="false">[10]Tabell!$BB$54</definedName>
    <definedName function="false" hidden="false" localSheetId="28" name="__123Graph_DBALADAGS" vbProcedure="false">[10]Tabell!$BB$54</definedName>
    <definedName function="false" hidden="false" localSheetId="28" name="__123Graph_EBALADAGS" vbProcedure="false">[10]Tabell!$AZ$52</definedName>
    <definedName function="false" hidden="false" localSheetId="28" name="__123Graph_FBALADAGS" vbProcedure="false">[10]Tabell!$AZ$52</definedName>
    <definedName function="false" hidden="false" localSheetId="28" name="__123Graph_LBL_ABALADAGS" vbProcedure="false">[10]Tabell!$AZ$52</definedName>
    <definedName function="false" hidden="false" localSheetId="28" name="__123Graph_LBL_BBALADAGS" vbProcedure="false">[10]Tabell!$AZ$52</definedName>
    <definedName function="false" hidden="false" localSheetId="28" name="__123Graph_LBL_CBALADAGS" vbProcedure="false">[10]Tabell!$AZ$52</definedName>
    <definedName function="false" hidden="false" localSheetId="28" name="__123Graph_LBL_DBALADAGS" vbProcedure="false">[10]Tabell!$AZ$52</definedName>
    <definedName function="false" hidden="false" localSheetId="28" name="__123Graph_LBL_EBALADAGS" vbProcedure="false">[10]Tabell!$AZ$52</definedName>
    <definedName function="false" hidden="false" localSheetId="28" name="__123Graph_LBL_FBALADAGS" vbProcedure="false">[10]Tabell!$AZ$52</definedName>
    <definedName function="false" hidden="false" localSheetId="28" name="__123Graph_XBALADAGS" vbProcedure="false">[10]Tabell!$BB$54</definedName>
    <definedName function="false" hidden="false" localSheetId="29" name="aaa" vbProcedure="false">'[15]Annual Model'!$CG$85</definedName>
    <definedName function="false" hidden="false" localSheetId="29" name="admin98" vbProcedure="false">'[15]Annual Model'!$V$22</definedName>
    <definedName function="false" hidden="false" localSheetId="29" name="asdf" vbProcedure="false">'[9]'!$AV$48</definedName>
    <definedName function="false" hidden="false" localSheetId="29" name="assets1q99" vbProcedure="false">'[9]'!$BM$65</definedName>
    <definedName function="false" hidden="false" localSheetId="29" name="assets2q98" vbProcedure="false">'[9]'!$BM$65</definedName>
    <definedName function="false" hidden="false" localSheetId="29" name="assets2q99" vbProcedure="false">'[9]'!$BM$65</definedName>
    <definedName function="false" hidden="false" localSheetId="29" name="assets3q98" vbProcedure="false">'[9]'!$BM$65</definedName>
    <definedName function="false" hidden="false" localSheetId="29" name="assets3q99" vbProcedure="false">'[9]'!$BM$65</definedName>
    <definedName function="false" hidden="false" localSheetId="29" name="assets4q98" vbProcedure="false">'[9]'!$BM$65</definedName>
    <definedName function="false" hidden="false" localSheetId="29" name="assets4q99" vbProcedure="false">'[9]'!$BM$65</definedName>
    <definedName function="false" hidden="false" localSheetId="29" name="assetsav00" vbProcedure="false">'[15]Annual Model'!$BV$74</definedName>
    <definedName function="false" hidden="false" localSheetId="29" name="avearn01" vbProcedure="false">'[15]Annual Model'!$I$9</definedName>
    <definedName function="false" hidden="false" localSheetId="29" name="avearn02" vbProcedure="false">'[15]Annual Model'!$I$9</definedName>
    <definedName function="false" hidden="false" localSheetId="29" name="avearn98" vbProcedure="false">'[15]Annual Model'!$I$9</definedName>
    <definedName function="false" hidden="false" localSheetId="29" name="avearn99" vbProcedure="false">'[15]Annual Model'!$I$9</definedName>
    <definedName function="false" hidden="false" localSheetId="29" name="bbb" vbProcedure="false">'[15]Annual Model'!$R$18</definedName>
    <definedName function="false" hidden="false" localSheetId="29" name="bis00" vbProcedure="false">'[15]Annual Model'!$DA$105</definedName>
    <definedName function="false" hidden="false" localSheetId="29" name="bis01" vbProcedure="false">'[15]Annual Model'!$DA$105</definedName>
    <definedName function="false" hidden="false" localSheetId="29" name="bis02" vbProcedure="false">'[15]Annual Model'!$DA$105</definedName>
    <definedName function="false" hidden="false" localSheetId="29" name="bis100" vbProcedure="false">'[15]Annual Model'!$CZ$104</definedName>
    <definedName function="false" hidden="false" localSheetId="29" name="bis101" vbProcedure="false">'[15]Annual Model'!$CZ$104</definedName>
    <definedName function="false" hidden="false" localSheetId="29" name="bis102" vbProcedure="false">'[15]Annual Model'!$CZ$104</definedName>
    <definedName function="false" hidden="false" localSheetId="29" name="bis198" vbProcedure="false">'[15]Annual Model'!$CZ$104</definedName>
    <definedName function="false" hidden="false" localSheetId="29" name="bis199" vbProcedure="false">'[15]Annual Model'!$CZ$104</definedName>
    <definedName function="false" hidden="false" localSheetId="29" name="bis1q99" vbProcedure="false">'[9]'!$CZ$104</definedName>
    <definedName function="false" hidden="false" localSheetId="29" name="bis2q98" vbProcedure="false">'[9]'!$CZ$104</definedName>
    <definedName function="false" hidden="false" localSheetId="29" name="bis2q99" vbProcedure="false">'[9]'!$CZ$104</definedName>
    <definedName function="false" hidden="false" localSheetId="29" name="bis3q98" vbProcedure="false">'[9]'!$CZ$104</definedName>
    <definedName function="false" hidden="false" localSheetId="29" name="bis4q98" vbProcedure="false">'[9]'!$CZ$104</definedName>
    <definedName function="false" hidden="false" localSheetId="29" name="bis98" vbProcedure="false">'[15]Annual Model'!$DA$105</definedName>
    <definedName function="false" hidden="false" localSheetId="29" name="bis99" vbProcedure="false">'[15]Annual Model'!$DA$105</definedName>
    <definedName function="false" hidden="false" localSheetId="29" name="bookval199" vbProcedure="false">'[9]'!$AY$51</definedName>
    <definedName function="false" hidden="false" localSheetId="29" name="bookval298" vbProcedure="false">'[9]'!$AY$51</definedName>
    <definedName function="false" hidden="false" localSheetId="29" name="bookval299" vbProcedure="false">'[9]'!$AY$51</definedName>
    <definedName function="false" hidden="false" localSheetId="29" name="bookval398" vbProcedure="false">'[9]'!$AY$51</definedName>
    <definedName function="false" hidden="false" localSheetId="29" name="bookval399" vbProcedure="false">'[9]'!$AY$51</definedName>
    <definedName function="false" hidden="false" localSheetId="29" name="bookval498" vbProcedure="false">'[9]'!$AY$51</definedName>
    <definedName function="false" hidden="false" localSheetId="29" name="bookval499" vbProcedure="false">'[9]'!$AY$51</definedName>
    <definedName function="false" hidden="false" localSheetId="29" name="bookval98" vbProcedure="false">'[15]Annual Model'!$AY$51</definedName>
    <definedName function="false" hidden="false" localSheetId="29" name="Bransjedefinisjoner" vbProcedure="false">'[47]'!$I$2057</definedName>
    <definedName function="false" hidden="false" localSheetId="29" name="cap98" vbProcedure="false">'[15]Annual Model'!$O$15</definedName>
    <definedName function="false" hidden="false" localSheetId="29" name="cir1q99" vbProcedure="false">'[9]'!$CK$89</definedName>
    <definedName function="false" hidden="false" localSheetId="29" name="cir2q98" vbProcedure="false">'[9]'!$CK$89</definedName>
    <definedName function="false" hidden="false" localSheetId="29" name="cir2q99" vbProcedure="false">'[9]'!$CK$89</definedName>
    <definedName function="false" hidden="false" localSheetId="29" name="cir3q98" vbProcedure="false">'[9]'!$CK$89</definedName>
    <definedName function="false" hidden="false" localSheetId="29" name="cir3q99" vbProcedure="false">'[9]'!$CK$89</definedName>
    <definedName function="false" hidden="false" localSheetId="29" name="cir4q98" vbProcedure="false">'[9]'!$CK$89</definedName>
    <definedName function="false" hidden="false" localSheetId="29" name="com98" vbProcedure="false">'[15]Annual Model'!$N$14</definedName>
    <definedName function="false" hidden="false" localSheetId="29" name="Define_Model_Object" vbProcedure="false">'[19]Big DD'!$C$515</definedName>
    <definedName function="false" hidden="false" localSheetId="29" name="Define_object" vbProcedure="false">'[19]Big DD'!$C$515</definedName>
    <definedName function="false" hidden="false" localSheetId="29" name="depn98" vbProcedure="false">'[15]Annual Model'!$W$23</definedName>
    <definedName function="false" hidden="false" localSheetId="29" name="depsye00" vbProcedure="false">'[15]Annual Model'!$BI$61</definedName>
    <definedName function="false" hidden="false" localSheetId="29" name="depsye01" vbProcedure="false">'[15]Annual Model'!$BI$61</definedName>
    <definedName function="false" hidden="false" localSheetId="29" name="depsye02" vbProcedure="false">'[15]Annual Model'!$BI$61</definedName>
    <definedName function="false" hidden="false" localSheetId="29" name="depsye98" vbProcedure="false">'[15]Annual Model'!$BI$61</definedName>
    <definedName function="false" hidden="false" localSheetId="29" name="depsye99" vbProcedure="false">'[15]Annual Model'!$BI$61</definedName>
    <definedName function="false" hidden="false" localSheetId="29" name="DUST" vbProcedure="false">[22]In99!$AZ$52</definedName>
    <definedName function="false" hidden="false" localSheetId="29" name="epsfd00" vbProcedure="false">'[15]Annual Model'!$AV$48</definedName>
    <definedName function="false" hidden="false" localSheetId="29" name="epsfd01" vbProcedure="false">'[15]Annual Model'!$AV$48</definedName>
    <definedName function="false" hidden="false" localSheetId="29" name="epsfd02" vbProcedure="false">'[15]Annual Model'!$AV$48</definedName>
    <definedName function="false" hidden="false" localSheetId="29" name="epsfd98" vbProcedure="false">'[15]Annual Model'!$AV$48</definedName>
    <definedName function="false" hidden="false" localSheetId="29" name="epsfd99" vbProcedure="false">'[15]Annual Model'!$AV$48</definedName>
    <definedName function="false" hidden="false" localSheetId="29" name="equity1q99" vbProcedure="false">'[9]'!$BN$66</definedName>
    <definedName function="false" hidden="false" localSheetId="29" name="equity2q98" vbProcedure="false">'[9]'!$BN$66</definedName>
    <definedName function="false" hidden="false" localSheetId="29" name="equity2q99" vbProcedure="false">'[9]'!$BN$66</definedName>
    <definedName function="false" hidden="false" localSheetId="29" name="equity3q98" vbProcedure="false">'[9]'!$BN$66</definedName>
    <definedName function="false" hidden="false" localSheetId="29" name="equity3q99" vbProcedure="false">'[9]'!$BN$66</definedName>
    <definedName function="false" hidden="false" localSheetId="29" name="equity4q98" vbProcedure="false">'[9]'!$BN$66</definedName>
    <definedName function="false" hidden="false" localSheetId="29" name="equity4q99" vbProcedure="false">'[9]'!$BN$66</definedName>
    <definedName function="false" hidden="false" localSheetId="29" name="equityavg1q99" vbProcedure="false">'[9]'!$BX$76</definedName>
    <definedName function="false" hidden="false" localSheetId="29" name="equityavg2q98" vbProcedure="false">'[9]'!$BX$76</definedName>
    <definedName function="false" hidden="false" localSheetId="29" name="equityavg2q99" vbProcedure="false">'[9]'!$BX$76</definedName>
    <definedName function="false" hidden="false" localSheetId="29" name="equityavg3q98" vbProcedure="false">'[9]'!$BX$76</definedName>
    <definedName function="false" hidden="false" localSheetId="29" name="equityavg3q99" vbProcedure="false">'[9]'!$BX$76</definedName>
    <definedName function="false" hidden="false" localSheetId="29" name="equityavg4q98" vbProcedure="false">'[9]'!$BX$76</definedName>
    <definedName function="false" hidden="false" localSheetId="29" name="equityavg4q99" vbProcedure="false">'[9]'!$BX$76</definedName>
    <definedName function="false" hidden="false" localSheetId="29" name="esindex" vbProcedure="false">'[15]Annual Model'!$U$21</definedName>
    <definedName function="false" hidden="false" localSheetId="29" name="Excel_BuiltIn_Recorder" vbProcedure="false">'[47]'!$A$1:$A$1048576</definedName>
    <definedName function="false" hidden="false" localSheetId="29" name="Formel" vbProcedure="false">'[48]'!$D$10</definedName>
    <definedName function="false" hidden="false" localSheetId="29" name="frgh" vbProcedure="false">'[2]'!$I$2057</definedName>
    <definedName function="false" hidden="false" localSheetId="29" name="ftoeps00" vbProcedure="false">'[15]Annual Model'!$AP$42</definedName>
    <definedName function="false" hidden="false" localSheetId="29" name="ftoeps01" vbProcedure="false">'[15]Annual Model'!$AP$42</definedName>
    <definedName function="false" hidden="false" localSheetId="29" name="ftoeps02" vbProcedure="false">'[15]Annual Model'!$AP$42</definedName>
    <definedName function="false" hidden="false" localSheetId="29" name="ftoeps98" vbProcedure="false">'[15]Annual Model'!$AP$42</definedName>
    <definedName function="false" hidden="false" localSheetId="29" name="ftoeps99" vbProcedure="false">'[15]Annual Model'!$AP$42</definedName>
    <definedName function="false" hidden="false" localSheetId="29" name="ftopeps00" vbProcedure="false">'[15]Annual Model'!$AR$44</definedName>
    <definedName function="false" hidden="false" localSheetId="29" name="ftopeps01" vbProcedure="false">'[15]Annual Model'!$AR$44</definedName>
    <definedName function="false" hidden="false" localSheetId="29" name="ftopeps02" vbProcedure="false">'[15]Annual Model'!$AR$44</definedName>
    <definedName function="false" hidden="false" localSheetId="29" name="ftopeps98" vbProcedure="false">'[15]Annual Model'!$AR$44</definedName>
    <definedName function="false" hidden="false" localSheetId="29" name="ftopeps99" vbProcedure="false">'[15]Annual Model'!$AR$44</definedName>
    <definedName function="false" hidden="false" localSheetId="29" name="ftoproe00" vbProcedure="false">'[15]Annual Model'!$CS$97</definedName>
    <definedName function="false" hidden="false" localSheetId="29" name="ftoproe98" vbProcedure="false">'[15]Annual Model'!$CS$97</definedName>
    <definedName function="false" hidden="false" localSheetId="29" name="ftoproe99" vbProcedure="false">'[15]Annual Model'!$CS$97</definedName>
    <definedName function="false" hidden="false" localSheetId="29" name="goodwill98" vbProcedure="false">'[15]Annual Model'!$X$24</definedName>
    <definedName function="false" hidden="false" localSheetId="29" name="hahahah" vbProcedure="false">[10]Tabell!$AZ$52</definedName>
    <definedName function="false" hidden="false" localSheetId="29" name="llr00" vbProcedure="false">'[15]Annual Model'!$CG$85</definedName>
    <definedName function="false" hidden="false" localSheetId="29" name="llr01" vbProcedure="false">'[15]Annual Model'!$CG$85</definedName>
    <definedName function="false" hidden="false" localSheetId="29" name="llr02" vbProcedure="false">'[15]Annual Model'!$CG$85</definedName>
    <definedName function="false" hidden="false" localSheetId="29" name="llr98" vbProcedure="false">'[15]Annual Model'!$CG$85</definedName>
    <definedName function="false" hidden="false" localSheetId="29" name="llr99" vbProcedure="false">'[15]Annual Model'!$CG$85</definedName>
    <definedName function="false" hidden="false" localSheetId="29" name="Makro2" vbProcedure="false">'[47]'!$A$1</definedName>
    <definedName function="false" hidden="false" localSheetId="29" name="Makro3" vbProcedure="false">'[47]'!$A$1</definedName>
    <definedName function="false" hidden="false" localSheetId="29" name="misl" vbProcedure="false">[25]In99!$AZ$52</definedName>
    <definedName function="false" hidden="false" localSheetId="29" name="mislighold" vbProcedure="false">[26]Tabell!$AZ$52</definedName>
    <definedName function="false" hidden="false" localSheetId="29" name="mmm" vbProcedure="false">'[15]Annual Model'!$CQ$95</definedName>
    <definedName function="false" hidden="false" localSheetId="29" name="Måned" vbProcedure="false">'[47]'!$N$3</definedName>
    <definedName function="false" hidden="false" localSheetId="29" name="ni1q98" vbProcedure="false">'[9]'!$AK$37</definedName>
    <definedName function="false" hidden="false" localSheetId="29" name="ni2q98" vbProcedure="false">'[9]'!$AK$37</definedName>
    <definedName function="false" hidden="false" localSheetId="29" name="ni2q99" vbProcedure="false">'[9]'!$AK$37</definedName>
    <definedName function="false" hidden="false" localSheetId="29" name="ni3q98" vbProcedure="false">'[9]'!$AK$37</definedName>
    <definedName function="false" hidden="false" localSheetId="29" name="ni3q99" vbProcedure="false">'[9]'!$AK$37</definedName>
    <definedName function="false" hidden="false" localSheetId="29" name="ni4q98" vbProcedure="false">'[9]'!$AK$37</definedName>
    <definedName function="false" hidden="false" localSheetId="29" name="NORD" vbProcedure="false">[26]Tabell!$BB$54</definedName>
    <definedName function="false" hidden="false" localSheetId="29" name="Norden" vbProcedure="false">[26]Tabell!$AZ$52</definedName>
    <definedName function="false" hidden="false" localSheetId="29" name="npaln00" vbProcedure="false">'[15]Annual Model'!$CY$103</definedName>
    <definedName function="false" hidden="false" localSheetId="29" name="npaln01" vbProcedure="false">'[15]Annual Model'!$CY$103</definedName>
    <definedName function="false" hidden="false" localSheetId="29" name="npaln02" vbProcedure="false">'[15]Annual Model'!$CY$103</definedName>
    <definedName function="false" hidden="false" localSheetId="29" name="npaln98" vbProcedure="false">'[15]Annual Model'!$CY$103</definedName>
    <definedName function="false" hidden="false" localSheetId="29" name="npaln99" vbProcedure="false">'[15]Annual Model'!$CY$103</definedName>
    <definedName function="false" hidden="false" localSheetId="29" name="npalns1q99" vbProcedure="false">'[9]'!$CY$103</definedName>
    <definedName function="false" hidden="false" localSheetId="29" name="npalns2q98" vbProcedure="false">'[9]'!$CY$103</definedName>
    <definedName function="false" hidden="false" localSheetId="29" name="npalns2q99" vbProcedure="false">'[9]'!$CY$103</definedName>
    <definedName function="false" hidden="false" localSheetId="29" name="npalns3q98" vbProcedure="false">'[9]'!$CY$103</definedName>
    <definedName function="false" hidden="false" localSheetId="29" name="npalns3q99" vbProcedure="false">'[9]'!$CY$103</definedName>
    <definedName function="false" hidden="false" localSheetId="29" name="npalns4q98" vbProcedure="false">'[9]'!$CY$103</definedName>
    <definedName function="false" hidden="false" localSheetId="29" name="otherinc98" vbProcedure="false">'[15]Annual Model'!$Q$17</definedName>
    <definedName function="false" hidden="false" localSheetId="29" name="PL96" vbProcedure="false">[28]MARKET!BP$16963</definedName>
    <definedName function="false" hidden="false" localSheetId="29" name="PL97" vbProcedure="false">[28]MARKET!BP$16963</definedName>
    <definedName function="false" hidden="false" localSheetId="29" name="PL98" vbProcedure="false">[28]MARKET!BP$16963</definedName>
    <definedName function="false" hidden="false" localSheetId="29" name="PL99" vbProcedure="false">[28]MARKET!BP$16963</definedName>
    <definedName function="false" hidden="false" localSheetId="29" name="pretax1q99" vbProcedure="false">'[9]'!$AH$34</definedName>
    <definedName function="false" hidden="false" localSheetId="29" name="pretax2q98" vbProcedure="false">'[9]'!$AH$34</definedName>
    <definedName function="false" hidden="false" localSheetId="29" name="pretax2q99" vbProcedure="false">'[9]'!$AH$34</definedName>
    <definedName function="false" hidden="false" localSheetId="29" name="pretax3q98" vbProcedure="false">'[9]'!$AH$34</definedName>
    <definedName function="false" hidden="false" localSheetId="29" name="pretax3q99" vbProcedure="false">'[9]'!$AH$34</definedName>
    <definedName function="false" hidden="false" localSheetId="29" name="pretax4q98" vbProcedure="false">'[9]'!$AH$34</definedName>
    <definedName function="false" hidden="false" localSheetId="29" name="pretax4q99" vbProcedure="false">'[9]'!$AH$34</definedName>
    <definedName function="false" hidden="false" localSheetId="29" name="Res_" vbProcedure="false">'[47]'!$E$13</definedName>
    <definedName function="false" hidden="false" localSheetId="29" name="roa00" vbProcedure="false">'[15]Annual Model'!$CQ$95</definedName>
    <definedName function="false" hidden="false" localSheetId="29" name="roa01" vbProcedure="false">'[15]Annual Model'!$CQ$95</definedName>
    <definedName function="false" hidden="false" localSheetId="29" name="roa02" vbProcedure="false">'[15]Annual Model'!$CQ$95</definedName>
    <definedName function="false" hidden="false" localSheetId="29" name="roa98" vbProcedure="false">'[15]Annual Model'!$CQ$95</definedName>
    <definedName function="false" hidden="false" localSheetId="29" name="roa99" vbProcedure="false">'[15]Annual Model'!$A$2049</definedName>
    <definedName function="false" hidden="false" localSheetId="29" name="roe1q99" vbProcedure="false">'[9]'!$CR$96</definedName>
    <definedName function="false" hidden="false" localSheetId="29" name="roe2q98" vbProcedure="false">'[9]'!$CR$96</definedName>
    <definedName function="false" hidden="false" localSheetId="29" name="roe2q99" vbProcedure="false">'[9]'!$CR$96</definedName>
    <definedName function="false" hidden="false" localSheetId="29" name="roe3q98" vbProcedure="false">'[9]'!$CR$96</definedName>
    <definedName function="false" hidden="false" localSheetId="29" name="roe3q99" vbProcedure="false">'[9]'!$CR$96</definedName>
    <definedName function="false" hidden="false" localSheetId="29" name="roe4q98" vbProcedure="false">'[9]'!$CR$96</definedName>
    <definedName function="false" hidden="false" localSheetId="29" name="sharesye00" vbProcedure="false">'[15]Annual Model'!$AZ$52</definedName>
    <definedName function="false" hidden="false" localSheetId="29" name="so1h98" vbProcedure="false">'[9]'!$AZ$52</definedName>
    <definedName function="false" hidden="false" localSheetId="29" name="so1h99" vbProcedure="false">'[9]'!$AZ$52</definedName>
    <definedName function="false" hidden="false" localSheetId="29" name="so3q99" vbProcedure="false">'[9]'!$AZ$52</definedName>
    <definedName function="false" hidden="false" localSheetId="29" name="so4q99" vbProcedure="false">'[9]'!$AZ$52</definedName>
    <definedName function="false" hidden="false" localSheetId="29" name="solver" vbProcedure="false">[10]Tabell!$AZ$52</definedName>
    <definedName function="false" hidden="false" localSheetId="29" name="staff98" vbProcedure="false">'[15]Annual Model'!$U$21</definedName>
    <definedName function="false" hidden="false" localSheetId="29" name="sti" vbProcedure="false">'[34]'!$CK$89</definedName>
    <definedName function="false" hidden="false" localSheetId="29" name="sti2" vbProcedure="false">'[15]Annual Model'!$AP$42</definedName>
    <definedName function="false" hidden="false" localSheetId="29" name="taxrate01" vbProcedure="false">'[15]Annual Model'!$CM$91</definedName>
    <definedName function="false" hidden="false" localSheetId="29" name="taxrate02" vbProcedure="false">'[15]Annual Model'!$CM$91</definedName>
    <definedName function="false" hidden="false" localSheetId="29" name="TL21" vbProcedure="false">[26]Tabell!$AZ$52</definedName>
    <definedName function="false" hidden="false" localSheetId="29" name="totinc00" vbProcedure="false">'[15]Annual Model'!$R$18</definedName>
    <definedName function="false" hidden="false" localSheetId="29" name="totinc01" vbProcedure="false">'[15]Annual Model'!$R$18</definedName>
    <definedName function="false" hidden="false" localSheetId="29" name="totinc02" vbProcedure="false">'[15]Annual Model'!$R$18</definedName>
    <definedName function="false" hidden="false" localSheetId="29" name="totinc98" vbProcedure="false">'[15]Annual Model'!$R$18</definedName>
    <definedName function="false" hidden="false" localSheetId="29" name="totinc99" vbProcedure="false">'[15]Annual Model'!$R$18</definedName>
    <definedName function="false" hidden="false" localSheetId="29" name="tpa00" vbProcedure="false">'[15]Annual Model'!$CA$79</definedName>
    <definedName function="false" hidden="false" localSheetId="29" name="tpa01" vbProcedure="false">'[15]Annual Model'!$CA$79</definedName>
    <definedName function="false" hidden="false" localSheetId="29" name="tpa02" vbProcedure="false">'[15]Annual Model'!$CA$79</definedName>
    <definedName function="false" hidden="false" localSheetId="29" name="tpa98" vbProcedure="false">'[15]Annual Model'!$CA$79</definedName>
    <definedName function="false" hidden="false" localSheetId="29" name="tpa99" vbProcedure="false">'[15]Annual Model'!$CA$79</definedName>
    <definedName function="false" hidden="false" localSheetId="29" name="TRO" vbProcedure="false">[10]Tabell!$AZ$52</definedName>
    <definedName function="false" hidden="false" localSheetId="29" name="unrealbps" vbProcedure="false">'[15]Annual Model'!$DJ$114</definedName>
    <definedName function="false" hidden="false" localSheetId="29" name="unrealbps98" vbProcedure="false">'[15]Annual Model'!$DJ$114</definedName>
    <definedName function="false" hidden="false" localSheetId="29" name="unrealbps99" vbProcedure="false">'[15]Annual Model'!$DJ$114</definedName>
    <definedName function="false" hidden="false" localSheetId="29" name="XXX" vbProcedure="false">[10]Tabell!$AZ$52</definedName>
    <definedName function="false" hidden="false" localSheetId="29" name="xxxxxxx" vbProcedure="false">[25]In99!$AZ$52</definedName>
    <definedName function="false" hidden="false" localSheetId="29" name="\a" vbProcedure="false">'[1]'!$B$1:$IV$1048576</definedName>
    <definedName function="false" hidden="false" localSheetId="29" name="\b" vbProcedure="false">'[1]'!$B$1:$IV$1048576</definedName>
    <definedName function="false" hidden="false" localSheetId="29" name="\p" vbProcedure="false">'[3]'!$A$1</definedName>
    <definedName function="false" hidden="false" localSheetId="29" name="_12_141_KØR" vbProcedure="false">'[11]'!$A$1</definedName>
    <definedName function="false" hidden="false" localSheetId="29" name="_2_126" vbProcedure="false">'[11]'!$A$1</definedName>
    <definedName function="false" hidden="false" localSheetId="29" name="_4_141" vbProcedure="false">'[11]'!$A$1</definedName>
    <definedName function="false" hidden="false" localSheetId="29" name="_6_141_2" vbProcedure="false">'[11]'!$A$1</definedName>
    <definedName function="false" hidden="false" localSheetId="29" name="_GSRATESR_2" vbProcedure="false">'[12]Market Cap'!$Y$25</definedName>
    <definedName function="false" hidden="false" localSheetId="29" name="__123Graph_ABALADAGS" vbProcedure="false">[10]Tabell!$AZ$52</definedName>
    <definedName function="false" hidden="false" localSheetId="29" name="__123Graph_BBALADAGS" vbProcedure="false">[10]Tabell!$AZ$52</definedName>
    <definedName function="false" hidden="false" localSheetId="29" name="__123Graph_CBALADAGS" vbProcedure="false">[10]Tabell!$BB$54</definedName>
    <definedName function="false" hidden="false" localSheetId="29" name="__123Graph_DBALADAGS" vbProcedure="false">[10]Tabell!$BB$54</definedName>
    <definedName function="false" hidden="false" localSheetId="29" name="__123Graph_EBALADAGS" vbProcedure="false">[10]Tabell!$AZ$52</definedName>
    <definedName function="false" hidden="false" localSheetId="29" name="__123Graph_FBALADAGS" vbProcedure="false">[10]Tabell!$AZ$52</definedName>
    <definedName function="false" hidden="false" localSheetId="29" name="__123Graph_LBL_ABALADAGS" vbProcedure="false">[10]Tabell!$AZ$52</definedName>
    <definedName function="false" hidden="false" localSheetId="29" name="__123Graph_LBL_BBALADAGS" vbProcedure="false">[10]Tabell!$AZ$52</definedName>
    <definedName function="false" hidden="false" localSheetId="29" name="__123Graph_LBL_CBALADAGS" vbProcedure="false">[10]Tabell!$AZ$52</definedName>
    <definedName function="false" hidden="false" localSheetId="29" name="__123Graph_LBL_DBALADAGS" vbProcedure="false">[10]Tabell!$AZ$52</definedName>
    <definedName function="false" hidden="false" localSheetId="29" name="__123Graph_LBL_EBALADAGS" vbProcedure="false">[10]Tabell!$AZ$52</definedName>
    <definedName function="false" hidden="false" localSheetId="29" name="__123Graph_LBL_FBALADAGS" vbProcedure="false">[10]Tabell!$AZ$52</definedName>
    <definedName function="false" hidden="false" localSheetId="29" name="__123Graph_XBALADAGS" vbProcedure="false">[10]Tabell!$BB$54</definedName>
    <definedName function="false" hidden="false" localSheetId="31" name="Bransjedefinisjoner" vbProcedure="false">'[2]'!$I$2057</definedName>
    <definedName function="false" hidden="false" localSheetId="31" name="\a" vbProcedure="false">'[1]'!$B$1:$IV$1048576</definedName>
    <definedName function="false" hidden="false" localSheetId="31" name="\b" vbProcedure="false">'[1]'!$B$1:$IV$1048576</definedName>
    <definedName function="false" hidden="false" localSheetId="31" name="\p" vbProcedure="false">'[3]'!$A$1</definedName>
    <definedName function="false" hidden="false" localSheetId="32" name="Bransjedefinisjoner" vbProcedure="false">'[47]'!$I$2057</definedName>
    <definedName function="false" hidden="false" localSheetId="32" name="Excel_BuiltIn_Recorder" vbProcedure="false">'[47]'!$A$1:$A$1048576</definedName>
    <definedName function="false" hidden="false" localSheetId="32" name="Formel" vbProcedure="false">'[48]'!$D$10</definedName>
    <definedName function="false" hidden="false" localSheetId="32" name="Makro2" vbProcedure="false">'[47]'!$A$1</definedName>
    <definedName function="false" hidden="false" localSheetId="32" name="Makro3" vbProcedure="false">'[47]'!$A$1</definedName>
    <definedName function="false" hidden="false" localSheetId="32" name="Måned" vbProcedure="false">'[47]'!$N$3</definedName>
    <definedName function="false" hidden="false" localSheetId="32" name="Res_" vbProcedure="false">'[47]'!$E$13</definedName>
    <definedName function="false" hidden="false" localSheetId="32" name="\a" vbProcedure="false">'[1]'!$B$1:$IV$1048576</definedName>
    <definedName function="false" hidden="false" localSheetId="32" name="\b" vbProcedure="false">'[1]'!$B$1:$IV$1048576</definedName>
    <definedName function="false" hidden="false" localSheetId="33" name="Bransjedefinisjoner" vbProcedure="false">'[47]'!$I$2057</definedName>
    <definedName function="false" hidden="false" localSheetId="33" name="Excel_BuiltIn_Recorder" vbProcedure="false">'[47]'!$A$1:$A$1048576</definedName>
    <definedName function="false" hidden="false" localSheetId="33" name="Formel" vbProcedure="false">'[48]'!$D$10</definedName>
    <definedName function="false" hidden="false" localSheetId="33" name="Makro2" vbProcedure="false">'[47]'!$A$1</definedName>
    <definedName function="false" hidden="false" localSheetId="33" name="Makro3" vbProcedure="false">'[47]'!$A$1</definedName>
    <definedName function="false" hidden="false" localSheetId="33" name="Måned" vbProcedure="false">'[47]'!$N$3</definedName>
    <definedName function="false" hidden="false" localSheetId="33" name="Res_" vbProcedure="false">'[47]'!$E$13</definedName>
    <definedName function="false" hidden="false" localSheetId="33" name="\a" vbProcedure="false">'[1]'!$B$1:$IV$1048576</definedName>
    <definedName function="false" hidden="false" localSheetId="33" name="\b" vbProcedure="false">'[1]'!$B$1:$IV$1048576</definedName>
    <definedName function="false" hidden="false" localSheetId="34" name="aaa" vbProcedure="false">'[15]Annual Model'!$CG$85</definedName>
    <definedName function="false" hidden="false" localSheetId="34" name="admin98" vbProcedure="false">'[15]Annual Model'!$V$22</definedName>
    <definedName function="false" hidden="false" localSheetId="34" name="asdf" vbProcedure="false">'[9]'!$AV$48</definedName>
    <definedName function="false" hidden="false" localSheetId="34" name="assets1q99" vbProcedure="false">'[9]'!$BM$65</definedName>
    <definedName function="false" hidden="false" localSheetId="34" name="assets2q98" vbProcedure="false">'[9]'!$BM$65</definedName>
    <definedName function="false" hidden="false" localSheetId="34" name="assets2q99" vbProcedure="false">'[9]'!$BM$65</definedName>
    <definedName function="false" hidden="false" localSheetId="34" name="assets3q98" vbProcedure="false">'[9]'!$BM$65</definedName>
    <definedName function="false" hidden="false" localSheetId="34" name="assets3q99" vbProcedure="false">'[9]'!$BM$65</definedName>
    <definedName function="false" hidden="false" localSheetId="34" name="assets4q98" vbProcedure="false">'[9]'!$BM$65</definedName>
    <definedName function="false" hidden="false" localSheetId="34" name="assets4q99" vbProcedure="false">'[9]'!$BM$65</definedName>
    <definedName function="false" hidden="false" localSheetId="34" name="assetsav00" vbProcedure="false">'[15]Annual Model'!$BV$74</definedName>
    <definedName function="false" hidden="false" localSheetId="34" name="avearn01" vbProcedure="false">'[15]Annual Model'!$I$9</definedName>
    <definedName function="false" hidden="false" localSheetId="34" name="avearn02" vbProcedure="false">'[15]Annual Model'!$I$9</definedName>
    <definedName function="false" hidden="false" localSheetId="34" name="avearn98" vbProcedure="false">'[15]Annual Model'!$I$9</definedName>
    <definedName function="false" hidden="false" localSheetId="34" name="avearn99" vbProcedure="false">'[15]Annual Model'!$I$9</definedName>
    <definedName function="false" hidden="false" localSheetId="34" name="bbb" vbProcedure="false">'[15]Annual Model'!$R$18</definedName>
    <definedName function="false" hidden="false" localSheetId="34" name="bis00" vbProcedure="false">'[15]Annual Model'!$DA$105</definedName>
    <definedName function="false" hidden="false" localSheetId="34" name="bis01" vbProcedure="false">'[15]Annual Model'!$DA$105</definedName>
    <definedName function="false" hidden="false" localSheetId="34" name="bis02" vbProcedure="false">'[15]Annual Model'!$DA$105</definedName>
    <definedName function="false" hidden="false" localSheetId="34" name="bis100" vbProcedure="false">'[15]Annual Model'!$CZ$104</definedName>
    <definedName function="false" hidden="false" localSheetId="34" name="bis101" vbProcedure="false">'[15]Annual Model'!$CZ$104</definedName>
    <definedName function="false" hidden="false" localSheetId="34" name="bis102" vbProcedure="false">'[15]Annual Model'!$CZ$104</definedName>
    <definedName function="false" hidden="false" localSheetId="34" name="bis198" vbProcedure="false">'[15]Annual Model'!$CZ$104</definedName>
    <definedName function="false" hidden="false" localSheetId="34" name="bis199" vbProcedure="false">'[15]Annual Model'!$CZ$104</definedName>
    <definedName function="false" hidden="false" localSheetId="34" name="bis1q99" vbProcedure="false">'[9]'!$CZ$104</definedName>
    <definedName function="false" hidden="false" localSheetId="34" name="bis2q98" vbProcedure="false">'[9]'!$CZ$104</definedName>
    <definedName function="false" hidden="false" localSheetId="34" name="bis2q99" vbProcedure="false">'[9]'!$CZ$104</definedName>
    <definedName function="false" hidden="false" localSheetId="34" name="bis3q98" vbProcedure="false">'[9]'!$CZ$104</definedName>
    <definedName function="false" hidden="false" localSheetId="34" name="bis4q98" vbProcedure="false">'[9]'!$CZ$104</definedName>
    <definedName function="false" hidden="false" localSheetId="34" name="bis98" vbProcedure="false">'[15]Annual Model'!$DA$105</definedName>
    <definedName function="false" hidden="false" localSheetId="34" name="bis99" vbProcedure="false">'[15]Annual Model'!$DA$105</definedName>
    <definedName function="false" hidden="false" localSheetId="34" name="bookval199" vbProcedure="false">'[9]'!$AY$51</definedName>
    <definedName function="false" hidden="false" localSheetId="34" name="bookval298" vbProcedure="false">'[9]'!$AY$51</definedName>
    <definedName function="false" hidden="false" localSheetId="34" name="bookval299" vbProcedure="false">'[9]'!$AY$51</definedName>
    <definedName function="false" hidden="false" localSheetId="34" name="bookval398" vbProcedure="false">'[9]'!$AY$51</definedName>
    <definedName function="false" hidden="false" localSheetId="34" name="bookval399" vbProcedure="false">'[9]'!$AY$51</definedName>
    <definedName function="false" hidden="false" localSheetId="34" name="bookval498" vbProcedure="false">'[9]'!$AY$51</definedName>
    <definedName function="false" hidden="false" localSheetId="34" name="bookval499" vbProcedure="false">'[9]'!$AY$51</definedName>
    <definedName function="false" hidden="false" localSheetId="34" name="bookval98" vbProcedure="false">'[15]Annual Model'!$AY$51</definedName>
    <definedName function="false" hidden="false" localSheetId="34" name="Bransjedefinisjoner" vbProcedure="false">'[47]'!$I$2057</definedName>
    <definedName function="false" hidden="false" localSheetId="34" name="cap98" vbProcedure="false">'[15]Annual Model'!$O$15</definedName>
    <definedName function="false" hidden="false" localSheetId="34" name="cir1q99" vbProcedure="false">'[9]'!$CK$89</definedName>
    <definedName function="false" hidden="false" localSheetId="34" name="cir2q98" vbProcedure="false">'[9]'!$CK$89</definedName>
    <definedName function="false" hidden="false" localSheetId="34" name="cir2q99" vbProcedure="false">'[9]'!$CK$89</definedName>
    <definedName function="false" hidden="false" localSheetId="34" name="cir3q98" vbProcedure="false">'[9]'!$CK$89</definedName>
    <definedName function="false" hidden="false" localSheetId="34" name="cir3q99" vbProcedure="false">'[9]'!$CK$89</definedName>
    <definedName function="false" hidden="false" localSheetId="34" name="cir4q98" vbProcedure="false">'[9]'!$CK$89</definedName>
    <definedName function="false" hidden="false" localSheetId="34" name="com98" vbProcedure="false">'[15]Annual Model'!$N$14</definedName>
    <definedName function="false" hidden="false" localSheetId="34" name="Define_Model_Object" vbProcedure="false">'[19]Big DD'!$C$515</definedName>
    <definedName function="false" hidden="false" localSheetId="34" name="Define_object" vbProcedure="false">'[19]Big DD'!$C$515</definedName>
    <definedName function="false" hidden="false" localSheetId="34" name="depn98" vbProcedure="false">'[15]Annual Model'!$W$23</definedName>
    <definedName function="false" hidden="false" localSheetId="34" name="depsye00" vbProcedure="false">'[15]Annual Model'!$BI$61</definedName>
    <definedName function="false" hidden="false" localSheetId="34" name="depsye01" vbProcedure="false">'[15]Annual Model'!$BI$61</definedName>
    <definedName function="false" hidden="false" localSheetId="34" name="depsye02" vbProcedure="false">'[15]Annual Model'!$BI$61</definedName>
    <definedName function="false" hidden="false" localSheetId="34" name="depsye98" vbProcedure="false">'[15]Annual Model'!$BI$61</definedName>
    <definedName function="false" hidden="false" localSheetId="34" name="depsye99" vbProcedure="false">'[15]Annual Model'!$BI$61</definedName>
    <definedName function="false" hidden="false" localSheetId="34" name="DUST" vbProcedure="false">[22]In99!$AZ$52</definedName>
    <definedName function="false" hidden="false" localSheetId="34" name="epsfd00" vbProcedure="false">'[15]Annual Model'!$AV$48</definedName>
    <definedName function="false" hidden="false" localSheetId="34" name="epsfd01" vbProcedure="false">'[15]Annual Model'!$AV$48</definedName>
    <definedName function="false" hidden="false" localSheetId="34" name="epsfd02" vbProcedure="false">'[15]Annual Model'!$AV$48</definedName>
    <definedName function="false" hidden="false" localSheetId="34" name="epsfd98" vbProcedure="false">'[15]Annual Model'!$AV$48</definedName>
    <definedName function="false" hidden="false" localSheetId="34" name="epsfd99" vbProcedure="false">'[15]Annual Model'!$AV$48</definedName>
    <definedName function="false" hidden="false" localSheetId="34" name="equity1q99" vbProcedure="false">'[9]'!$BN$66</definedName>
    <definedName function="false" hidden="false" localSheetId="34" name="equity2q98" vbProcedure="false">'[9]'!$BN$66</definedName>
    <definedName function="false" hidden="false" localSheetId="34" name="equity2q99" vbProcedure="false">'[9]'!$BN$66</definedName>
    <definedName function="false" hidden="false" localSheetId="34" name="equity3q98" vbProcedure="false">'[9]'!$BN$66</definedName>
    <definedName function="false" hidden="false" localSheetId="34" name="equity3q99" vbProcedure="false">'[9]'!$BN$66</definedName>
    <definedName function="false" hidden="false" localSheetId="34" name="equity4q98" vbProcedure="false">'[9]'!$BN$66</definedName>
    <definedName function="false" hidden="false" localSheetId="34" name="equity4q99" vbProcedure="false">'[9]'!$BN$66</definedName>
    <definedName function="false" hidden="false" localSheetId="34" name="equityavg1q99" vbProcedure="false">'[9]'!$BX$76</definedName>
    <definedName function="false" hidden="false" localSheetId="34" name="equityavg2q98" vbProcedure="false">'[9]'!$BX$76</definedName>
    <definedName function="false" hidden="false" localSheetId="34" name="equityavg2q99" vbProcedure="false">'[9]'!$BX$76</definedName>
    <definedName function="false" hidden="false" localSheetId="34" name="equityavg3q98" vbProcedure="false">'[9]'!$BX$76</definedName>
    <definedName function="false" hidden="false" localSheetId="34" name="equityavg3q99" vbProcedure="false">'[9]'!$BX$76</definedName>
    <definedName function="false" hidden="false" localSheetId="34" name="equityavg4q98" vbProcedure="false">'[9]'!$BX$76</definedName>
    <definedName function="false" hidden="false" localSheetId="34" name="equityavg4q99" vbProcedure="false">'[9]'!$BX$76</definedName>
    <definedName function="false" hidden="false" localSheetId="34" name="esindex" vbProcedure="false">'[15]Annual Model'!$U$21</definedName>
    <definedName function="false" hidden="false" localSheetId="34" name="Excel_BuiltIn_Recorder" vbProcedure="false">'[47]'!$A$1:$A$1048576</definedName>
    <definedName function="false" hidden="false" localSheetId="34" name="Formel" vbProcedure="false">'[48]'!$D$10</definedName>
    <definedName function="false" hidden="false" localSheetId="34" name="frgh" vbProcedure="false">'[2]'!$I$2057</definedName>
    <definedName function="false" hidden="false" localSheetId="34" name="ftoeps00" vbProcedure="false">'[15]Annual Model'!$AP$42</definedName>
    <definedName function="false" hidden="false" localSheetId="34" name="ftoeps01" vbProcedure="false">'[15]Annual Model'!$AP$42</definedName>
    <definedName function="false" hidden="false" localSheetId="34" name="ftoeps02" vbProcedure="false">'[15]Annual Model'!$AP$42</definedName>
    <definedName function="false" hidden="false" localSheetId="34" name="ftoeps98" vbProcedure="false">'[15]Annual Model'!$AP$42</definedName>
    <definedName function="false" hidden="false" localSheetId="34" name="ftoeps99" vbProcedure="false">'[15]Annual Model'!$AP$42</definedName>
    <definedName function="false" hidden="false" localSheetId="34" name="ftopeps00" vbProcedure="false">'[15]Annual Model'!$AR$44</definedName>
    <definedName function="false" hidden="false" localSheetId="34" name="ftopeps01" vbProcedure="false">'[15]Annual Model'!$AR$44</definedName>
    <definedName function="false" hidden="false" localSheetId="34" name="ftopeps02" vbProcedure="false">'[15]Annual Model'!$AR$44</definedName>
    <definedName function="false" hidden="false" localSheetId="34" name="ftopeps98" vbProcedure="false">'[15]Annual Model'!$AR$44</definedName>
    <definedName function="false" hidden="false" localSheetId="34" name="ftopeps99" vbProcedure="false">'[15]Annual Model'!$AR$44</definedName>
    <definedName function="false" hidden="false" localSheetId="34" name="ftoproe00" vbProcedure="false">'[15]Annual Model'!$CS$97</definedName>
    <definedName function="false" hidden="false" localSheetId="34" name="ftoproe98" vbProcedure="false">'[15]Annual Model'!$CS$97</definedName>
    <definedName function="false" hidden="false" localSheetId="34" name="ftoproe99" vbProcedure="false">'[15]Annual Model'!$CS$97</definedName>
    <definedName function="false" hidden="false" localSheetId="34" name="goodwill98" vbProcedure="false">'[15]Annual Model'!$X$24</definedName>
    <definedName function="false" hidden="false" localSheetId="34" name="hahahah" vbProcedure="false">[10]Tabell!$AZ$52</definedName>
    <definedName function="false" hidden="false" localSheetId="34" name="llr00" vbProcedure="false">'[15]Annual Model'!$CG$85</definedName>
    <definedName function="false" hidden="false" localSheetId="34" name="llr01" vbProcedure="false">'[15]Annual Model'!$CG$85</definedName>
    <definedName function="false" hidden="false" localSheetId="34" name="llr02" vbProcedure="false">'[15]Annual Model'!$CG$85</definedName>
    <definedName function="false" hidden="false" localSheetId="34" name="llr98" vbProcedure="false">'[15]Annual Model'!$CG$85</definedName>
    <definedName function="false" hidden="false" localSheetId="34" name="llr99" vbProcedure="false">'[15]Annual Model'!$CG$85</definedName>
    <definedName function="false" hidden="false" localSheetId="34" name="Makro2" vbProcedure="false">'[47]'!$A$1</definedName>
    <definedName function="false" hidden="false" localSheetId="34" name="Makro3" vbProcedure="false">'[47]'!$A$1</definedName>
    <definedName function="false" hidden="false" localSheetId="34" name="misl" vbProcedure="false">[25]In99!$AZ$52</definedName>
    <definedName function="false" hidden="false" localSheetId="34" name="mislighold" vbProcedure="false">[26]Tabell!$AZ$52</definedName>
    <definedName function="false" hidden="false" localSheetId="34" name="mmm" vbProcedure="false">'[15]Annual Model'!$CQ$95</definedName>
    <definedName function="false" hidden="false" localSheetId="34" name="Måned" vbProcedure="false">'[47]'!$N$3</definedName>
    <definedName function="false" hidden="false" localSheetId="34" name="ni1q98" vbProcedure="false">'[9]'!$AK$37</definedName>
    <definedName function="false" hidden="false" localSheetId="34" name="ni2q98" vbProcedure="false">'[9]'!$AK$37</definedName>
    <definedName function="false" hidden="false" localSheetId="34" name="ni2q99" vbProcedure="false">'[9]'!$AK$37</definedName>
    <definedName function="false" hidden="false" localSheetId="34" name="ni3q98" vbProcedure="false">'[9]'!$AK$37</definedName>
    <definedName function="false" hidden="false" localSheetId="34" name="ni3q99" vbProcedure="false">'[9]'!$AK$37</definedName>
    <definedName function="false" hidden="false" localSheetId="34" name="ni4q98" vbProcedure="false">'[9]'!$AK$37</definedName>
    <definedName function="false" hidden="false" localSheetId="34" name="NORD" vbProcedure="false">[26]Tabell!$BB$54</definedName>
    <definedName function="false" hidden="false" localSheetId="34" name="Norden" vbProcedure="false">[26]Tabell!$AZ$52</definedName>
    <definedName function="false" hidden="false" localSheetId="34" name="npaln00" vbProcedure="false">'[15]Annual Model'!$CY$103</definedName>
    <definedName function="false" hidden="false" localSheetId="34" name="npaln01" vbProcedure="false">'[15]Annual Model'!$CY$103</definedName>
    <definedName function="false" hidden="false" localSheetId="34" name="npaln02" vbProcedure="false">'[15]Annual Model'!$CY$103</definedName>
    <definedName function="false" hidden="false" localSheetId="34" name="npaln98" vbProcedure="false">'[15]Annual Model'!$CY$103</definedName>
    <definedName function="false" hidden="false" localSheetId="34" name="npaln99" vbProcedure="false">'[15]Annual Model'!$CY$103</definedName>
    <definedName function="false" hidden="false" localSheetId="34" name="npalns1q99" vbProcedure="false">'[9]'!$CY$103</definedName>
    <definedName function="false" hidden="false" localSheetId="34" name="npalns2q98" vbProcedure="false">'[9]'!$CY$103</definedName>
    <definedName function="false" hidden="false" localSheetId="34" name="npalns2q99" vbProcedure="false">'[9]'!$CY$103</definedName>
    <definedName function="false" hidden="false" localSheetId="34" name="npalns3q98" vbProcedure="false">'[9]'!$CY$103</definedName>
    <definedName function="false" hidden="false" localSheetId="34" name="npalns3q99" vbProcedure="false">'[9]'!$CY$103</definedName>
    <definedName function="false" hidden="false" localSheetId="34" name="npalns4q98" vbProcedure="false">'[9]'!$CY$103</definedName>
    <definedName function="false" hidden="false" localSheetId="34" name="otherinc98" vbProcedure="false">'[15]Annual Model'!$Q$17</definedName>
    <definedName function="false" hidden="false" localSheetId="34" name="PL96" vbProcedure="false">[28]MARKET!BP$16963</definedName>
    <definedName function="false" hidden="false" localSheetId="34" name="PL97" vbProcedure="false">[28]MARKET!BP$16963</definedName>
    <definedName function="false" hidden="false" localSheetId="34" name="PL98" vbProcedure="false">[28]MARKET!BP$16963</definedName>
    <definedName function="false" hidden="false" localSheetId="34" name="PL99" vbProcedure="false">[28]MARKET!BP$16963</definedName>
    <definedName function="false" hidden="false" localSheetId="34" name="pretax1q99" vbProcedure="false">'[9]'!$AH$34</definedName>
    <definedName function="false" hidden="false" localSheetId="34" name="pretax2q98" vbProcedure="false">'[9]'!$AH$34</definedName>
    <definedName function="false" hidden="false" localSheetId="34" name="pretax2q99" vbProcedure="false">'[9]'!$AH$34</definedName>
    <definedName function="false" hidden="false" localSheetId="34" name="pretax3q98" vbProcedure="false">'[9]'!$AH$34</definedName>
    <definedName function="false" hidden="false" localSheetId="34" name="pretax3q99" vbProcedure="false">'[9]'!$AH$34</definedName>
    <definedName function="false" hidden="false" localSheetId="34" name="pretax4q98" vbProcedure="false">'[9]'!$AH$34</definedName>
    <definedName function="false" hidden="false" localSheetId="34" name="pretax4q99" vbProcedure="false">'[9]'!$AH$34</definedName>
    <definedName function="false" hidden="false" localSheetId="34" name="Res_" vbProcedure="false">'[47]'!$E$13</definedName>
    <definedName function="false" hidden="false" localSheetId="34" name="roa00" vbProcedure="false">'[15]Annual Model'!$CQ$95</definedName>
    <definedName function="false" hidden="false" localSheetId="34" name="roa01" vbProcedure="false">'[15]Annual Model'!$CQ$95</definedName>
    <definedName function="false" hidden="false" localSheetId="34" name="roa02" vbProcedure="false">'[15]Annual Model'!$CQ$95</definedName>
    <definedName function="false" hidden="false" localSheetId="34" name="roa98" vbProcedure="false">'[15]Annual Model'!$CQ$95</definedName>
    <definedName function="false" hidden="false" localSheetId="34" name="roa99" vbProcedure="false">'[15]Annual Model'!$A$2049</definedName>
    <definedName function="false" hidden="false" localSheetId="34" name="roe1q99" vbProcedure="false">'[9]'!$CR$96</definedName>
    <definedName function="false" hidden="false" localSheetId="34" name="roe2q98" vbProcedure="false">'[9]'!$CR$96</definedName>
    <definedName function="false" hidden="false" localSheetId="34" name="roe2q99" vbProcedure="false">'[9]'!$CR$96</definedName>
    <definedName function="false" hidden="false" localSheetId="34" name="roe3q98" vbProcedure="false">'[9]'!$CR$96</definedName>
    <definedName function="false" hidden="false" localSheetId="34" name="roe3q99" vbProcedure="false">'[9]'!$CR$96</definedName>
    <definedName function="false" hidden="false" localSheetId="34" name="roe4q98" vbProcedure="false">'[9]'!$CR$96</definedName>
    <definedName function="false" hidden="false" localSheetId="34" name="sharesye00" vbProcedure="false">'[15]Annual Model'!$AZ$52</definedName>
    <definedName function="false" hidden="false" localSheetId="34" name="so1h98" vbProcedure="false">'[9]'!$AZ$52</definedName>
    <definedName function="false" hidden="false" localSheetId="34" name="so1h99" vbProcedure="false">'[9]'!$AZ$52</definedName>
    <definedName function="false" hidden="false" localSheetId="34" name="so3q99" vbProcedure="false">'[9]'!$AZ$52</definedName>
    <definedName function="false" hidden="false" localSheetId="34" name="so4q99" vbProcedure="false">'[9]'!$AZ$52</definedName>
    <definedName function="false" hidden="false" localSheetId="34" name="solver" vbProcedure="false">[10]Tabell!$AZ$52</definedName>
    <definedName function="false" hidden="false" localSheetId="34" name="staff98" vbProcedure="false">'[15]Annual Model'!$U$21</definedName>
    <definedName function="false" hidden="false" localSheetId="34" name="sti" vbProcedure="false">'[34]'!$CK$89</definedName>
    <definedName function="false" hidden="false" localSheetId="34" name="sti2" vbProcedure="false">'[15]Annual Model'!$AP$42</definedName>
    <definedName function="false" hidden="false" localSheetId="34" name="taxrate01" vbProcedure="false">'[15]Annual Model'!$CM$91</definedName>
    <definedName function="false" hidden="false" localSheetId="34" name="taxrate02" vbProcedure="false">'[15]Annual Model'!$CM$91</definedName>
    <definedName function="false" hidden="false" localSheetId="34" name="TL21" vbProcedure="false">[26]Tabell!$AZ$52</definedName>
    <definedName function="false" hidden="false" localSheetId="34" name="totinc00" vbProcedure="false">'[15]Annual Model'!$R$18</definedName>
    <definedName function="false" hidden="false" localSheetId="34" name="totinc01" vbProcedure="false">'[15]Annual Model'!$R$18</definedName>
    <definedName function="false" hidden="false" localSheetId="34" name="totinc02" vbProcedure="false">'[15]Annual Model'!$R$18</definedName>
    <definedName function="false" hidden="false" localSheetId="34" name="totinc98" vbProcedure="false">'[15]Annual Model'!$R$18</definedName>
    <definedName function="false" hidden="false" localSheetId="34" name="totinc99" vbProcedure="false">'[15]Annual Model'!$R$18</definedName>
    <definedName function="false" hidden="false" localSheetId="34" name="tpa00" vbProcedure="false">'[15]Annual Model'!$CA$79</definedName>
    <definedName function="false" hidden="false" localSheetId="34" name="tpa01" vbProcedure="false">'[15]Annual Model'!$CA$79</definedName>
    <definedName function="false" hidden="false" localSheetId="34" name="tpa02" vbProcedure="false">'[15]Annual Model'!$CA$79</definedName>
    <definedName function="false" hidden="false" localSheetId="34" name="tpa98" vbProcedure="false">'[15]Annual Model'!$CA$79</definedName>
    <definedName function="false" hidden="false" localSheetId="34" name="tpa99" vbProcedure="false">'[15]Annual Model'!$CA$79</definedName>
    <definedName function="false" hidden="false" localSheetId="34" name="TRO" vbProcedure="false">[10]Tabell!$AZ$52</definedName>
    <definedName function="false" hidden="false" localSheetId="34" name="unrealbps" vbProcedure="false">'[15]Annual Model'!$DJ$114</definedName>
    <definedName function="false" hidden="false" localSheetId="34" name="unrealbps98" vbProcedure="false">'[15]Annual Model'!$DJ$114</definedName>
    <definedName function="false" hidden="false" localSheetId="34" name="unrealbps99" vbProcedure="false">'[15]Annual Model'!$DJ$114</definedName>
    <definedName function="false" hidden="false" localSheetId="34" name="XXX" vbProcedure="false">[10]Tabell!$AZ$52</definedName>
    <definedName function="false" hidden="false" localSheetId="34" name="xxxxxxx" vbProcedure="false">[25]In99!$AZ$52</definedName>
    <definedName function="false" hidden="false" localSheetId="34" name="\a" vbProcedure="false">'[1]'!$B$1:$IV$1048576</definedName>
    <definedName function="false" hidden="false" localSheetId="34" name="\b" vbProcedure="false">'[1]'!$B$1:$IV$1048576</definedName>
    <definedName function="false" hidden="false" localSheetId="34" name="\p" vbProcedure="false">'[3]'!$A$1</definedName>
    <definedName function="false" hidden="false" localSheetId="34" name="_12_141_KØR" vbProcedure="false">'[11]'!$A$1</definedName>
    <definedName function="false" hidden="false" localSheetId="34" name="_2_126" vbProcedure="false">'[11]'!$A$1</definedName>
    <definedName function="false" hidden="false" localSheetId="34" name="_4_141" vbProcedure="false">'[11]'!$A$1</definedName>
    <definedName function="false" hidden="false" localSheetId="34" name="_6_141_2" vbProcedure="false">'[11]'!$A$1</definedName>
    <definedName function="false" hidden="false" localSheetId="34" name="_GSRATESR_2" vbProcedure="false">'[12]Market Cap'!$Y$25</definedName>
    <definedName function="false" hidden="false" localSheetId="34" name="__123Graph_ABALADAGS" vbProcedure="false">[10]Tabell!$AZ$52</definedName>
    <definedName function="false" hidden="false" localSheetId="34" name="__123Graph_BBALADAGS" vbProcedure="false">[10]Tabell!$AZ$52</definedName>
    <definedName function="false" hidden="false" localSheetId="34" name="__123Graph_CBALADAGS" vbProcedure="false">[10]Tabell!$BB$54</definedName>
    <definedName function="false" hidden="false" localSheetId="34" name="__123Graph_DBALADAGS" vbProcedure="false">[10]Tabell!$BB$54</definedName>
    <definedName function="false" hidden="false" localSheetId="34" name="__123Graph_EBALADAGS" vbProcedure="false">[10]Tabell!$AZ$52</definedName>
    <definedName function="false" hidden="false" localSheetId="34" name="__123Graph_FBALADAGS" vbProcedure="false">[10]Tabell!$AZ$52</definedName>
    <definedName function="false" hidden="false" localSheetId="34" name="__123Graph_LBL_ABALADAGS" vbProcedure="false">[10]Tabell!$AZ$52</definedName>
    <definedName function="false" hidden="false" localSheetId="34" name="__123Graph_LBL_BBALADAGS" vbProcedure="false">[10]Tabell!$AZ$52</definedName>
    <definedName function="false" hidden="false" localSheetId="34" name="__123Graph_LBL_CBALADAGS" vbProcedure="false">[10]Tabell!$AZ$52</definedName>
    <definedName function="false" hidden="false" localSheetId="34" name="__123Graph_LBL_DBALADAGS" vbProcedure="false">[10]Tabell!$AZ$52</definedName>
    <definedName function="false" hidden="false" localSheetId="34" name="__123Graph_LBL_EBALADAGS" vbProcedure="false">[10]Tabell!$AZ$52</definedName>
    <definedName function="false" hidden="false" localSheetId="34" name="__123Graph_LBL_FBALADAGS" vbProcedure="false">[10]Tabell!$AZ$52</definedName>
    <definedName function="false" hidden="false" localSheetId="34" name="__123Graph_XBALADAGS" vbProcedure="false">[10]Tabell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604">
  <si>
    <t xml:space="preserve">Pillar 3 - Appendix</t>
  </si>
  <si>
    <t xml:space="preserve">Updated for first quarter 2013</t>
  </si>
  <si>
    <t xml:space="preserve">Sheet</t>
  </si>
  <si>
    <t xml:space="preserve">Content</t>
  </si>
  <si>
    <t xml:space="preserve">Page in Pillar 3</t>
  </si>
  <si>
    <t xml:space="preserve">Updated</t>
  </si>
  <si>
    <t xml:space="preserve">Investments in associated companies</t>
  </si>
  <si>
    <t xml:space="preserve">Yearly</t>
  </si>
  <si>
    <t xml:space="preserve">2.1</t>
  </si>
  <si>
    <t xml:space="preserve">Primary capital and minimum capital requirement </t>
  </si>
  <si>
    <t xml:space="preserve">Quarterly</t>
  </si>
  <si>
    <t xml:space="preserve">2.2</t>
  </si>
  <si>
    <t xml:space="preserve">Development in capital adequacy DNB Group</t>
  </si>
  <si>
    <t xml:space="preserve">3</t>
  </si>
  <si>
    <t xml:space="preserve">Specification of risk-weighted volume and capital requirements DNB Bank</t>
  </si>
  <si>
    <t xml:space="preserve">Specification of risk-weighted volume and capital requirements DNB Bank Group</t>
  </si>
  <si>
    <t xml:space="preserve">5.1</t>
  </si>
  <si>
    <t xml:space="preserve">Specification of risk-weighted volume and capital requirements DNB Group</t>
  </si>
  <si>
    <t xml:space="preserve">5.2</t>
  </si>
  <si>
    <t xml:space="preserve">Development in capital requirement DNB Group</t>
  </si>
  <si>
    <t xml:space="preserve">Primary capital and minimum capital requirement subsidiaries - IRB approach</t>
  </si>
  <si>
    <t xml:space="preserve">Only in appendix</t>
  </si>
  <si>
    <t xml:space="preserve">Specification of risk-weighted volume and capital requirements subsidiaries - IRB approach</t>
  </si>
  <si>
    <t xml:space="preserve">Primary capital and minimum capital requirement subsidiaries - standardised approach</t>
  </si>
  <si>
    <t xml:space="preserve">Specification of risk-weighted volume and capital requirements subsidiaries - standardised approach</t>
  </si>
  <si>
    <t xml:space="preserve">Subordinated loan capital and perpetual subordinated loan capital
securities part 1</t>
  </si>
  <si>
    <t xml:space="preserve">Subordinated loan capital and perpetual subordinated loan capital
securities part 2</t>
  </si>
  <si>
    <t xml:space="preserve">Operational risk  - Basic approach</t>
  </si>
  <si>
    <t xml:space="preserve">Operational risk on business area - Standardised approach</t>
  </si>
  <si>
    <t xml:space="preserve">Commitments for principal sectors </t>
  </si>
  <si>
    <t xml:space="preserve">Commitments according to geographical location</t>
  </si>
  <si>
    <t xml:space="preserve">Impaired commitments for principal sectors</t>
  </si>
  <si>
    <t xml:space="preserve">Time to maturity</t>
  </si>
  <si>
    <t xml:space="preserve">Impaired commitments for principal sectors </t>
  </si>
  <si>
    <t xml:space="preserve">Nedskrevne engasjementer fordelt på kundegrupper</t>
  </si>
  <si>
    <t xml:space="preserve">Non-performing and doubtful commitments according to geographical location</t>
  </si>
  <si>
    <t xml:space="preserve">Past due loans not subject to impairment</t>
  </si>
  <si>
    <t xml:space="preserve">Past due loans not subject to write-downs</t>
  </si>
  <si>
    <t xml:space="preserve">Impairment on loans and guarantees for principal sectors</t>
  </si>
  <si>
    <t xml:space="preserve">Write-downs on loans and guarantees for principal sectors</t>
  </si>
  <si>
    <t xml:space="preserve">Developments in impairment on loans and guarantees</t>
  </si>
  <si>
    <t xml:space="preserve">Developments in write-downs on loans and guarantees</t>
  </si>
  <si>
    <t xml:space="preserve">Impairment on loans and guarantees</t>
  </si>
  <si>
    <t xml:space="preserve">Write-downs on loans and guarantees</t>
  </si>
  <si>
    <t xml:space="preserve">Risk parameters versus actual outcome</t>
  </si>
  <si>
    <t xml:space="preserve">Equity-positions, shareholdings not in the trading portfolio</t>
  </si>
  <si>
    <t xml:space="preserve">Value adjustments</t>
  </si>
  <si>
    <t xml:space="preserve">Total exposure for approved IRB portfolios</t>
  </si>
  <si>
    <t xml:space="preserve">Counterparty risk and derivatives</t>
  </si>
  <si>
    <t xml:space="preserve">Yearly*</t>
  </si>
  <si>
    <t xml:space="preserve">IRB portfolio by industry segment</t>
  </si>
  <si>
    <t xml:space="preserve">Liquidity portfolio</t>
  </si>
  <si>
    <t xml:space="preserve">Securitisation</t>
  </si>
  <si>
    <t xml:space="preserve">Securisation</t>
  </si>
  <si>
    <t xml:space="preserve">Eksportfinans</t>
  </si>
  <si>
    <t xml:space="preserve">(Linker)</t>
  </si>
  <si>
    <t xml:space="preserve">* will be updated when the validation report is ready, 2Q</t>
  </si>
  <si>
    <t xml:space="preserve">Tilbake </t>
  </si>
  <si>
    <t xml:space="preserve">DNB Group </t>
  </si>
  <si>
    <t xml:space="preserve">Ownership </t>
  </si>
  <si>
    <t xml:space="preserve">Risk-weighted</t>
  </si>
  <si>
    <t xml:space="preserve">share (%) </t>
  </si>
  <si>
    <t xml:space="preserve">Assets </t>
  </si>
  <si>
    <t xml:space="preserve">volume</t>
  </si>
  <si>
    <t xml:space="preserve">1)</t>
  </si>
  <si>
    <t xml:space="preserve">31 Dec. </t>
  </si>
  <si>
    <t xml:space="preserve">Amounts in NOK million</t>
  </si>
  <si>
    <t xml:space="preserve">2011 </t>
  </si>
  <si>
    <t xml:space="preserve">Eksportfinans AS</t>
  </si>
  <si>
    <t xml:space="preserve">Amports Inc.</t>
  </si>
  <si>
    <t xml:space="preserve">Nordito Property AS</t>
  </si>
  <si>
    <t xml:space="preserve">Relacom Management AB</t>
  </si>
  <si>
    <t xml:space="preserve">Other associated companies</t>
  </si>
  <si>
    <t xml:space="preserve">-</t>
  </si>
  <si>
    <t xml:space="preserve">1) DNB's share</t>
  </si>
  <si>
    <t xml:space="preserve"> </t>
  </si>
  <si>
    <t xml:space="preserve">Primary capital</t>
  </si>
  <si>
    <t xml:space="preserve">DNB Bank ASA </t>
  </si>
  <si>
    <t xml:space="preserve">DNB Bank Group </t>
  </si>
  <si>
    <t xml:space="preserve">31 March </t>
  </si>
  <si>
    <t xml:space="preserve">2013 </t>
  </si>
  <si>
    <t xml:space="preserve">2012 </t>
  </si>
  <si>
    <t xml:space="preserve">Share capital</t>
  </si>
  <si>
    <t xml:space="preserve">Other equity</t>
  </si>
  <si>
    <t xml:space="preserve">Total equity </t>
  </si>
  <si>
    <t xml:space="preserve">Deductions</t>
  </si>
  <si>
    <t xml:space="preserve">Pension funds above pension commitments</t>
  </si>
  <si>
    <t xml:space="preserve">Goodwill</t>
  </si>
  <si>
    <t xml:space="preserve">Deferred tax assets</t>
  </si>
  <si>
    <t xml:space="preserve">Other intangible assets </t>
  </si>
  <si>
    <t xml:space="preserve">Dividends payable etc.</t>
  </si>
  <si>
    <t xml:space="preserve">Unrealised gains on fixed assets</t>
  </si>
  <si>
    <t xml:space="preserve">50 per cent of investments in other financial institutions</t>
  </si>
  <si>
    <t xml:space="preserve">50 per cent of expected losses exceeding actual losses,
  IRB portfolios</t>
  </si>
  <si>
    <t xml:space="preserve">Adjustments for urealised losses/(gains) on debt
  recorded at fair value</t>
  </si>
  <si>
    <t xml:space="preserve">Minimum requirement reassurance allocation</t>
  </si>
  <si>
    <t xml:space="preserve">Common Equity Tier 1 capital</t>
  </si>
  <si>
    <r>
      <rPr>
        <sz val="7.5"/>
        <rFont val="Arial"/>
        <family val="2"/>
      </rPr>
      <t xml:space="preserve">Perpetual subordinated loan capital securities </t>
    </r>
    <r>
      <rPr>
        <vertAlign val="superscript"/>
        <sz val="7.5"/>
        <rFont val="Arial"/>
        <family val="2"/>
      </rPr>
      <t xml:space="preserve">1) 2)</t>
    </r>
  </si>
  <si>
    <t xml:space="preserve">Tier 1 capital</t>
  </si>
  <si>
    <t xml:space="preserve">Perpetual subordinated loan capital </t>
  </si>
  <si>
    <r>
      <rPr>
        <sz val="7.5"/>
        <rFont val="Arial"/>
        <family val="2"/>
      </rPr>
      <t xml:space="preserve">Term subordinated loan capital </t>
    </r>
    <r>
      <rPr>
        <vertAlign val="superscript"/>
        <sz val="7.5"/>
        <rFont val="Arial"/>
        <family val="2"/>
      </rPr>
      <t xml:space="preserve">2)</t>
    </r>
  </si>
  <si>
    <t xml:space="preserve">Additions</t>
  </si>
  <si>
    <t xml:space="preserve">45 per cent of unrealised gains on fixed assets</t>
  </si>
  <si>
    <t xml:space="preserve">Tier 2 capital</t>
  </si>
  <si>
    <r>
      <rPr>
        <sz val="7.5"/>
        <rFont val="Arial"/>
        <family val="2"/>
      </rPr>
      <t xml:space="preserve">Total eligible primary capital </t>
    </r>
    <r>
      <rPr>
        <vertAlign val="superscript"/>
        <sz val="7.5"/>
        <rFont val="Arial"/>
        <family val="2"/>
      </rPr>
      <t xml:space="preserve">3)</t>
    </r>
  </si>
  <si>
    <t xml:space="preserve">Risk-weighted volume</t>
  </si>
  <si>
    <t xml:space="preserve">Minimum capital requirement</t>
  </si>
  <si>
    <t xml:space="preserve">Common Equity Tier 1 capital ratio, transitional rules (%)</t>
  </si>
  <si>
    <t xml:space="preserve">Tier 1 capital ratio, transitional rules (%)</t>
  </si>
  <si>
    <t xml:space="preserve">Capital ratio, transitional rules (%)</t>
  </si>
  <si>
    <t xml:space="preserve">Common Equity Tier 1 capital ratio, transitional rules, excluding
  50 per cent of profit for the period (%)</t>
  </si>
  <si>
    <t xml:space="preserve">Tier 1 capital ratio, transitional rules, excluding
  50 per cent of profit for the period (%)</t>
  </si>
  <si>
    <t xml:space="preserve">Capital ratio, transitional rules, excluding
  50 per cent of profit for the period (%)</t>
  </si>
  <si>
    <t xml:space="preserve">1) Perpetual subordinated loan capital securities can represent up to 15 per cent of Tier 1 capital. The excess will qualify as Tier 2 capital.</t>
  </si>
  <si>
    <t xml:space="preserve">2) As at 31 March 2013, calculations of capital adequacy for the banking group and DNB Group included a total of NOK 222 million in subordinated loan capital in associated companies.  </t>
  </si>
  <si>
    <t xml:space="preserve">3) Primary capital and nominal amounts used in calculating risk-weighted volume deviate from figures in the consolidated accounts since a different consolidation method is used. Associated companies are consolidated according to the pro-rata method in the capital adequacy calculations while the equity method is used in the accounts.</t>
  </si>
  <si>
    <t xml:space="preserve">31 March.</t>
  </si>
  <si>
    <t xml:space="preserve">31 Dec.</t>
  </si>
  <si>
    <t xml:space="preserve">30 Sept.</t>
  </si>
  <si>
    <t xml:space="preserve">30 June</t>
  </si>
  <si>
    <t xml:space="preserve">31 March</t>
  </si>
  <si>
    <t xml:space="preserve">2013</t>
  </si>
  <si>
    <t xml:space="preserve">2012</t>
  </si>
  <si>
    <t xml:space="preserve">2011</t>
  </si>
  <si>
    <t xml:space="preserve">2010</t>
  </si>
  <si>
    <t xml:space="preserve">Other equity </t>
  </si>
  <si>
    <t xml:space="preserve">50 per cent of profit year to date</t>
  </si>
  <si>
    <t xml:space="preserve">Total equity</t>
  </si>
  <si>
    <t xml:space="preserve">Equity Tier 1 capital</t>
  </si>
  <si>
    <t xml:space="preserve">Perpetual subordinated loan capital securities 1) 2)</t>
  </si>
  <si>
    <t xml:space="preserve">Tier 1 capital </t>
  </si>
  <si>
    <t xml:space="preserve">Total eligible primary capital 3)</t>
  </si>
  <si>
    <t xml:space="preserve">Risk-weighted volume, basis for transitional
  rule, Basel I</t>
  </si>
  <si>
    <t xml:space="preserve">80 per cent of RWA, transitional rule</t>
  </si>
  <si>
    <t xml:space="preserve">Net risk-weighted volume Insurance</t>
  </si>
  <si>
    <t xml:space="preserve">Risk-weighted volume, transitional rule</t>
  </si>
  <si>
    <t xml:space="preserve">Minimum capital requirement, transitional rules</t>
  </si>
  <si>
    <t xml:space="preserve">Equity Tier 1 capital ratio, transitional rules (%)</t>
  </si>
  <si>
    <t xml:space="preserve">Equity Tier 1 capital ratio, transitional rules,
  excl. 50 per cent of profit for the period (%)</t>
  </si>
  <si>
    <t xml:space="preserve">Tier 1 capital ratio, transitional rules,
 excl. 50 per cent of profit for the period (%)</t>
  </si>
  <si>
    <t xml:space="preserve">Capital ratio, transitional rules,
  excl. 50 per cent of profit for the period (%)</t>
  </si>
  <si>
    <t xml:space="preserve">Risk-weighted volume, Basel II</t>
  </si>
  <si>
    <t xml:space="preserve">Minimum capital requirement, Basel II</t>
  </si>
  <si>
    <t xml:space="preserve">Equity Tier 1 capital ratio, Basel II (%)</t>
  </si>
  <si>
    <t xml:space="preserve">Tier 1 capital ratio, Basel II (%)</t>
  </si>
  <si>
    <t xml:space="preserve">Capital ratio, Basel II (%)</t>
  </si>
  <si>
    <t xml:space="preserve">Risk-weighted volume, full IRB</t>
  </si>
  <si>
    <t xml:space="preserve">Minimum capital requirement, full IRB</t>
  </si>
  <si>
    <t xml:space="preserve">Equity Tier 1 capital ratio, full IRB (%)</t>
  </si>
  <si>
    <t xml:space="preserve">Tier 1 capital ratio, full IRB (%)</t>
  </si>
  <si>
    <t xml:space="preserve">Capital ratio, full IRB (%)</t>
  </si>
  <si>
    <t xml:space="preserve">Equity Tier 1 capital ratio, Basel III (%)</t>
  </si>
  <si>
    <t xml:space="preserve">Specification of risk-weighted volume and capital requirements</t>
  </si>
  <si>
    <t xml:space="preserve">Nominal </t>
  </si>
  <si>
    <t xml:space="preserve">Risk-weighted </t>
  </si>
  <si>
    <t xml:space="preserve">Capital </t>
  </si>
  <si>
    <t xml:space="preserve">exposure </t>
  </si>
  <si>
    <t xml:space="preserve">EAD 1)</t>
  </si>
  <si>
    <t xml:space="preserve">volume </t>
  </si>
  <si>
    <t xml:space="preserve">requirements </t>
  </si>
  <si>
    <t xml:space="preserve">IRB approach</t>
  </si>
  <si>
    <t xml:space="preserve">Corporate</t>
  </si>
  <si>
    <t xml:space="preserve">Specialised Lending (SL)</t>
  </si>
  <si>
    <t xml:space="preserve">Retail - mortgage loans</t>
  </si>
  <si>
    <t xml:space="preserve">Retail - other exposures </t>
  </si>
  <si>
    <t xml:space="preserve">Total credit risk, IRB approach</t>
  </si>
  <si>
    <t xml:space="preserve">Standardised approach</t>
  </si>
  <si>
    <t xml:space="preserve">Central government</t>
  </si>
  <si>
    <t xml:space="preserve">Institutions</t>
  </si>
  <si>
    <t xml:space="preserve">Retail - other exposures</t>
  </si>
  <si>
    <t xml:space="preserve">Equity positions</t>
  </si>
  <si>
    <t xml:space="preserve">Other assets</t>
  </si>
  <si>
    <t xml:space="preserve">Total credit risk, standardised approach</t>
  </si>
  <si>
    <t xml:space="preserve">Total credit risk</t>
  </si>
  <si>
    <t xml:space="preserve">Market risk</t>
  </si>
  <si>
    <t xml:space="preserve">Position risk, debt instruments</t>
  </si>
  <si>
    <t xml:space="preserve">Position risk, equity instruments</t>
  </si>
  <si>
    <t xml:space="preserve">Currency risk</t>
  </si>
  <si>
    <t xml:space="preserve">Commodity risk </t>
  </si>
  <si>
    <t xml:space="preserve">Total market risk</t>
  </si>
  <si>
    <t xml:space="preserve">Operational risk</t>
  </si>
  <si>
    <t xml:space="preserve">Total risk-weighted volume and capital requirements before transitional rules</t>
  </si>
  <si>
    <t xml:space="preserve">Additional capital requirements according to transitional rules 2)</t>
  </si>
  <si>
    <t xml:space="preserve">Total risk-weighted volume and capital requirements</t>
  </si>
  <si>
    <t xml:space="preserve">EAD, exposure at default.</t>
  </si>
  <si>
    <t xml:space="preserve">2)</t>
  </si>
  <si>
    <t xml:space="preserve">Due to transitional rules, the minimum capital adequacy requirements cannot be reduced below 80 per cent relative to the Basel I requirements. </t>
  </si>
  <si>
    <t xml:space="preserve">DNB Bank Group</t>
  </si>
  <si>
    <t xml:space="preserve">Commodity risk</t>
  </si>
  <si>
    <t xml:space="preserve">Net insurance, after eliminations</t>
  </si>
  <si>
    <t xml:space="preserve">Total risk-weighted volume and capital requirements
  before transitional rule</t>
  </si>
  <si>
    <t xml:space="preserve">Additional capital requirements according to
  transitional rules</t>
  </si>
  <si>
    <t xml:space="preserve">Total capital requirements</t>
  </si>
  <si>
    <t xml:space="preserve">DNB Boligkreditt AS</t>
  </si>
  <si>
    <t xml:space="preserve">DNB Næringskreditt AS</t>
  </si>
  <si>
    <t xml:space="preserve">Dividends payable</t>
  </si>
  <si>
    <t xml:space="preserve">Profit for the period included in Tier 1 capital</t>
  </si>
  <si>
    <t xml:space="preserve">50 per cent of expected losses exceeding actual losses, IRB portfolios</t>
  </si>
  <si>
    <t xml:space="preserve">Adjustments for urealised losses/(gains) on liabilities recorded at fair value</t>
  </si>
  <si>
    <t xml:space="preserve">Term subordinated loan capital </t>
  </si>
  <si>
    <t xml:space="preserve">Supplementary capital</t>
  </si>
  <si>
    <t xml:space="preserve">Total eligible primary capital</t>
  </si>
  <si>
    <t xml:space="preserve">Tier 1 capital ratio (%)</t>
  </si>
  <si>
    <t xml:space="preserve">Capital ratio (%)</t>
  </si>
  <si>
    <t xml:space="preserve">Specification of risk-weighted volume and capital requirements 31. March 2013</t>
  </si>
  <si>
    <t xml:space="preserve">Average</t>
  </si>
  <si>
    <t xml:space="preserve">Exposure </t>
  </si>
  <si>
    <t xml:space="preserve">EAD </t>
  </si>
  <si>
    <t xml:space="preserve">risk weight</t>
  </si>
  <si>
    <t xml:space="preserve">Retail - residential property</t>
  </si>
  <si>
    <t xml:space="preserve">Total risk-weighted volume and capital requirements before additional requirements</t>
  </si>
  <si>
    <t xml:space="preserve">Additional capital requirements due to transitional rules 1)</t>
  </si>
  <si>
    <t xml:space="preserve">Capital requirements</t>
  </si>
  <si>
    <t xml:space="preserve">1) Due to transitional rules, the minimum capital adequacy requirements cannot be reduced below 80 per cent relative to the Basel I requirements. </t>
  </si>
  <si>
    <t xml:space="preserve">Corporates</t>
  </si>
  <si>
    <t xml:space="preserve">DNB Latvia</t>
  </si>
  <si>
    <t xml:space="preserve">DNB Lithuania</t>
  </si>
  <si>
    <t xml:space="preserve">DNB Estonia</t>
  </si>
  <si>
    <t xml:space="preserve">DNB Poland</t>
  </si>
  <si>
    <t xml:space="preserve">31. March</t>
  </si>
  <si>
    <t xml:space="preserve">31. Dec..</t>
  </si>
  <si>
    <t xml:space="preserve">Perpetual subordinated loan capital securities</t>
  </si>
  <si>
    <t xml:space="preserve">Kjernekapitaldekning inklusive 50 prosent av
  resultat for perioden (%)</t>
  </si>
  <si>
    <t xml:space="preserve">Kapitaldekning i prosent inklusive 50 prosent av
  resultat for perioden (%)</t>
  </si>
  <si>
    <t xml:space="preserve">DNB Baltics and Poland</t>
  </si>
  <si>
    <t xml:space="preserve">DNB Polen</t>
  </si>
  <si>
    <t xml:space="preserve">Central and regional government</t>
  </si>
  <si>
    <t xml:space="preserve">Other retail</t>
  </si>
  <si>
    <t xml:space="preserve">Market risk, standardised approach</t>
  </si>
  <si>
    <t xml:space="preserve">Of which:</t>
  </si>
  <si>
    <t xml:space="preserve">Position risk</t>
  </si>
  <si>
    <t xml:space="preserve">Total</t>
  </si>
  <si>
    <t xml:space="preserve">31 Dec. 2012 </t>
  </si>
  <si>
    <t xml:space="preserve">31 Dec. 2011 </t>
  </si>
  <si>
    <t xml:space="preserve">Term subordinated loan capital, nominal amount</t>
  </si>
  <si>
    <t xml:space="preserve">Perpetual subordinated loan capital, nominal amount</t>
  </si>
  <si>
    <t xml:space="preserve">Perpetual subordinated loan capital securities, nominal amount 1)</t>
  </si>
  <si>
    <t xml:space="preserve">Adjustments</t>
  </si>
  <si>
    <t xml:space="preserve">Total subordinated loan capital and perpetual subordinated loan capital securities</t>
  </si>
  <si>
    <t xml:space="preserve">Changes in subordinated loan capital and perpetual subordinated loan capital securities</t>
  </si>
  <si>
    <t xml:space="preserve">Matured/ </t>
  </si>
  <si>
    <t xml:space="preserve">Exchange rate </t>
  </si>
  <si>
    <t xml:space="preserve">Other </t>
  </si>
  <si>
    <t xml:space="preserve">Balance sheet </t>
  </si>
  <si>
    <t xml:space="preserve">Issued </t>
  </si>
  <si>
    <t xml:space="preserve">redeemed </t>
  </si>
  <si>
    <t xml:space="preserve">movements </t>
  </si>
  <si>
    <t xml:space="preserve">adjustments </t>
  </si>
  <si>
    <t xml:space="preserve">Perpetual subordinated loan capital securities, </t>
  </si>
  <si>
    <t xml:space="preserve">nominal amount 1)</t>
  </si>
  <si>
    <t xml:space="preserve">Total subordinated loan capital and </t>
  </si>
  <si>
    <t xml:space="preserve">perpetual subordinated loan capital securities</t>
  </si>
  <si>
    <t xml:space="preserve">Recorded </t>
  </si>
  <si>
    <t xml:space="preserve">Recorded value in </t>
  </si>
  <si>
    <t xml:space="preserve">Call</t>
  </si>
  <si>
    <t xml:space="preserve">value </t>
  </si>
  <si>
    <t xml:space="preserve">Year raised</t>
  </si>
  <si>
    <t xml:space="preserve">foreign currency </t>
  </si>
  <si>
    <t xml:space="preserve">Interest rate</t>
  </si>
  <si>
    <t xml:space="preserve">Maturity</t>
  </si>
  <si>
    <t xml:space="preserve">date</t>
  </si>
  <si>
    <t xml:space="preserve">in NOK </t>
  </si>
  <si>
    <t xml:space="preserve">Term subordinated loan capital</t>
  </si>
  <si>
    <t xml:space="preserve">GBP</t>
  </si>
  <si>
    <t xml:space="preserve">6.17% p.a.</t>
  </si>
  <si>
    <t xml:space="preserve">NOK</t>
  </si>
  <si>
    <t xml:space="preserve">3-month NIBOR + 1.60%</t>
  </si>
  <si>
    <t xml:space="preserve">7.60% p.a.</t>
  </si>
  <si>
    <t xml:space="preserve">7.25% p.a.</t>
  </si>
  <si>
    <t xml:space="preserve">EUR</t>
  </si>
  <si>
    <t xml:space="preserve">4.75% p.a.</t>
  </si>
  <si>
    <t xml:space="preserve">2022</t>
  </si>
  <si>
    <t xml:space="preserve">2017</t>
  </si>
  <si>
    <t xml:space="preserve">Total, nominal amount</t>
  </si>
  <si>
    <t xml:space="preserve">Perpetual subordinated loan capital</t>
  </si>
  <si>
    <t xml:space="preserve">USD</t>
  </si>
  <si>
    <t xml:space="preserve">3-month LIBOR + 0.25%</t>
  </si>
  <si>
    <t xml:space="preserve">6-month LIBOR + 0.13%</t>
  </si>
  <si>
    <t xml:space="preserve">6-month LIBOR + 0.15%</t>
  </si>
  <si>
    <t xml:space="preserve">JPY</t>
  </si>
  <si>
    <t xml:space="preserve">4.51% p.a.</t>
  </si>
  <si>
    <t xml:space="preserve">2029</t>
  </si>
  <si>
    <t xml:space="preserve">Perpetual subordinated loan capital securities 1)</t>
  </si>
  <si>
    <t xml:space="preserve">6.01% p.a.</t>
  </si>
  <si>
    <t xml:space="preserve">Calculation basis </t>
  </si>
  <si>
    <t xml:space="preserve">Basic approach</t>
  </si>
  <si>
    <t xml:space="preserve">Risk weights</t>
  </si>
  <si>
    <t xml:space="preserve">31 Dec. 2012</t>
  </si>
  <si>
    <t xml:space="preserve">DNB Estland</t>
  </si>
  <si>
    <t xml:space="preserve">DNB Kapitalforvaltning</t>
  </si>
  <si>
    <t xml:space="preserve">Eksportfinans (40%)</t>
  </si>
  <si>
    <t xml:space="preserve">Total operational risk</t>
  </si>
  <si>
    <t xml:space="preserve">DNB Bank ASA</t>
  </si>
  <si>
    <t xml:space="preserve">Corporate finance</t>
  </si>
  <si>
    <t xml:space="preserve">Trading and sales</t>
  </si>
  <si>
    <t xml:space="preserve">Retail brokerage</t>
  </si>
  <si>
    <t xml:space="preserve">Commercial banking</t>
  </si>
  <si>
    <t xml:space="preserve">Retail banking</t>
  </si>
  <si>
    <t xml:space="preserve">Payment end settelments</t>
  </si>
  <si>
    <t xml:space="preserve">Agency services</t>
  </si>
  <si>
    <t xml:space="preserve">Asset management</t>
  </si>
  <si>
    <t xml:space="preserve">Total standardised approach</t>
  </si>
  <si>
    <t xml:space="preserve">Total basic indicator approach</t>
  </si>
  <si>
    <t xml:space="preserve">DNB Group</t>
  </si>
  <si>
    <t xml:space="preserve">1) Business areas according to Finanstilsynet's definition</t>
  </si>
  <si>
    <t xml:space="preserve">Risk weight</t>
  </si>
  <si>
    <t xml:space="preserve">Capital requirement</t>
  </si>
  <si>
    <t xml:space="preserve">DNB-konsernet </t>
  </si>
  <si>
    <t xml:space="preserve">Loans and receivables</t>
  </si>
  <si>
    <t xml:space="preserve">Guarantees </t>
  </si>
  <si>
    <t xml:space="preserve">Unutilized credit lines </t>
  </si>
  <si>
    <t xml:space="preserve">Total commitments</t>
  </si>
  <si>
    <t xml:space="preserve">31 Dec. 2011</t>
  </si>
  <si>
    <t xml:space="preserve">Retail customers</t>
  </si>
  <si>
    <t xml:space="preserve">Transportation by sea and pipelines and vessel construction</t>
  </si>
  <si>
    <t xml:space="preserve">Real estate</t>
  </si>
  <si>
    <t xml:space="preserve">Manufacturing</t>
  </si>
  <si>
    <t xml:space="preserve">Services </t>
  </si>
  <si>
    <t xml:space="preserve">Trade</t>
  </si>
  <si>
    <t xml:space="preserve">Oil and gas</t>
  </si>
  <si>
    <t xml:space="preserve">Transportation and communication</t>
  </si>
  <si>
    <t xml:space="preserve">Building and construction</t>
  </si>
  <si>
    <t xml:space="preserve">Power and water supply</t>
  </si>
  <si>
    <t xml:space="preserve">Seafood</t>
  </si>
  <si>
    <t xml:space="preserve">Hotels and restaurants</t>
  </si>
  <si>
    <t xml:space="preserve">Agriculture and forestry</t>
  </si>
  <si>
    <t xml:space="preserve">Central and local government</t>
  </si>
  <si>
    <t xml:space="preserve">Other sectors</t>
  </si>
  <si>
    <t xml:space="preserve">Total customers, nominal amount</t>
  </si>
  <si>
    <t xml:space="preserve">after individual impairment</t>
  </si>
  <si>
    <t xml:space="preserve">–  Collective impairment, customers</t>
  </si>
  <si>
    <t xml:space="preserve">+  Other adjustments</t>
  </si>
  <si>
    <t xml:space="preserve">Lending to customers</t>
  </si>
  <si>
    <t xml:space="preserve">*) Average</t>
  </si>
  <si>
    <t xml:space="preserve">Credit institutions, nominal amount</t>
  </si>
  <si>
    <t xml:space="preserve">Lending to and deposits with</t>
  </si>
  <si>
    <t xml:space="preserve">credit institutions</t>
  </si>
  <si>
    <t xml:space="preserve">1) The breakdown into principal sectors is based on standardised sector and industry categories set up by Statistics Norway.</t>
  </si>
  <si>
    <t xml:space="preserve">Unutilised</t>
  </si>
  <si>
    <t xml:space="preserve">Unutilized</t>
  </si>
  <si>
    <t xml:space="preserve">Loans</t>
  </si>
  <si>
    <t xml:space="preserve">credit lines </t>
  </si>
  <si>
    <t xml:space="preserve">commitments</t>
  </si>
  <si>
    <t xml:space="preserve">Oslo</t>
  </si>
  <si>
    <t xml:space="preserve">Eastern and southern Norway</t>
  </si>
  <si>
    <t xml:space="preserve">Western Norway</t>
  </si>
  <si>
    <t xml:space="preserve">Northern and central Norway</t>
  </si>
  <si>
    <t xml:space="preserve">Total Norway</t>
  </si>
  <si>
    <t xml:space="preserve">Sweden</t>
  </si>
  <si>
    <t xml:space="preserve">United Kingdom</t>
  </si>
  <si>
    <t xml:space="preserve">Other Western European countries</t>
  </si>
  <si>
    <t xml:space="preserve">Russia</t>
  </si>
  <si>
    <t xml:space="preserve">Estonia </t>
  </si>
  <si>
    <t xml:space="preserve">Latvia</t>
  </si>
  <si>
    <t xml:space="preserve">Lithuania</t>
  </si>
  <si>
    <t xml:space="preserve">Poland</t>
  </si>
  <si>
    <t xml:space="preserve">Other Eastern European countries</t>
  </si>
  <si>
    <t xml:space="preserve">Total Europe outside Norway</t>
  </si>
  <si>
    <t xml:space="preserve">USA and Canada</t>
  </si>
  <si>
    <r>
      <rPr>
        <sz val="8"/>
        <rFont val="Arial"/>
        <family val="2"/>
      </rPr>
      <t xml:space="preserve">Bermuda and Panama </t>
    </r>
    <r>
      <rPr>
        <vertAlign val="superscript"/>
        <sz val="8"/>
        <rFont val="Arial"/>
        <family val="2"/>
      </rPr>
      <t xml:space="preserve">2)</t>
    </r>
  </si>
  <si>
    <t xml:space="preserve">South and Central American countries</t>
  </si>
  <si>
    <t xml:space="preserve">Total America</t>
  </si>
  <si>
    <r>
      <rPr>
        <sz val="8"/>
        <rFont val="Arial"/>
        <family val="2"/>
      </rPr>
      <t xml:space="preserve">Singapore</t>
    </r>
    <r>
      <rPr>
        <vertAlign val="superscript"/>
        <sz val="8"/>
        <rFont val="Arial"/>
        <family val="2"/>
      </rPr>
      <t xml:space="preserve"> 2)</t>
    </r>
  </si>
  <si>
    <t xml:space="preserve">Hong Kong</t>
  </si>
  <si>
    <t xml:space="preserve">Asian countries</t>
  </si>
  <si>
    <t xml:space="preserve">Total Asia</t>
  </si>
  <si>
    <r>
      <rPr>
        <sz val="8"/>
        <rFont val="Arial"/>
        <family val="2"/>
      </rPr>
      <t xml:space="preserve">Liberia </t>
    </r>
    <r>
      <rPr>
        <vertAlign val="superscript"/>
        <sz val="8"/>
        <rFont val="Arial"/>
        <family val="2"/>
      </rPr>
      <t xml:space="preserve">2)</t>
    </r>
  </si>
  <si>
    <t xml:space="preserve">African  countries</t>
  </si>
  <si>
    <r>
      <rPr>
        <sz val="8"/>
        <rFont val="Arial"/>
        <family val="2"/>
      </rPr>
      <t xml:space="preserve">Australia, New Zealand and Marshall Islands</t>
    </r>
    <r>
      <rPr>
        <vertAlign val="superscript"/>
        <sz val="8"/>
        <rFont val="Arial"/>
        <family val="2"/>
      </rPr>
      <t xml:space="preserve"> 2)</t>
    </r>
  </si>
  <si>
    <r>
      <rPr>
        <sz val="8"/>
        <rFont val="Arial"/>
        <family val="2"/>
      </rPr>
      <t xml:space="preserve">Lending and guarantees </t>
    </r>
    <r>
      <rPr>
        <vertAlign val="superscript"/>
        <sz val="8"/>
        <rFont val="Arial"/>
        <family val="2"/>
      </rPr>
      <t xml:space="preserve">3)</t>
    </r>
  </si>
  <si>
    <t xml:space="preserve">- Individual impairment</t>
  </si>
  <si>
    <t xml:space="preserve">- Collective impairment</t>
  </si>
  <si>
    <t xml:space="preserve">+ Other adjustments</t>
  </si>
  <si>
    <t xml:space="preserve">Lending and guarantees</t>
  </si>
  <si>
    <t xml:space="preserve">1) Based on the customer’s address.</t>
  </si>
  <si>
    <t xml:space="preserve">2) Represents shipping commitments.</t>
  </si>
  <si>
    <t xml:space="preserve">3) All amounts represent gross lending and guarantees respectively before individual write-downs.</t>
  </si>
  <si>
    <t xml:space="preserve">From </t>
  </si>
  <si>
    <t xml:space="preserve">From</t>
  </si>
  <si>
    <t xml:space="preserve">Up to </t>
  </si>
  <si>
    <t xml:space="preserve">1 month </t>
  </si>
  <si>
    <t xml:space="preserve">3 months </t>
  </si>
  <si>
    <t xml:space="preserve">1 year </t>
  </si>
  <si>
    <t xml:space="preserve">Over </t>
  </si>
  <si>
    <t xml:space="preserve">No fixed </t>
  </si>
  <si>
    <t xml:space="preserve">to 3 months </t>
  </si>
  <si>
    <t xml:space="preserve">to 1 year </t>
  </si>
  <si>
    <t xml:space="preserve">to 5 years </t>
  </si>
  <si>
    <t xml:space="preserve">5 years </t>
  </si>
  <si>
    <t xml:space="preserve">maturity </t>
  </si>
  <si>
    <t xml:space="preserve">Lending to and deposits with credit institutions</t>
  </si>
  <si>
    <t xml:space="preserve">Net lending to customers</t>
  </si>
  <si>
    <t xml:space="preserve">Unutilised credit lines under 1 year</t>
  </si>
  <si>
    <t xml:space="preserve">Unutilised credit lines over 1 year</t>
  </si>
  <si>
    <t xml:space="preserve">Guarantees</t>
  </si>
  <si>
    <t xml:space="preserve">Gross impaired</t>
  </si>
  <si>
    <t xml:space="preserve">Total individual</t>
  </si>
  <si>
    <t xml:space="preserve">Net impaired</t>
  </si>
  <si>
    <t xml:space="preserve">loans and guarantees</t>
  </si>
  <si>
    <t xml:space="preserve">impairment</t>
  </si>
  <si>
    <t xml:space="preserve">Private individuals</t>
  </si>
  <si>
    <t xml:space="preserve">Transportation by sea and pipelines and</t>
  </si>
  <si>
    <t xml:space="preserve">vessel construction</t>
  </si>
  <si>
    <t xml:space="preserve">Services</t>
  </si>
  <si>
    <t xml:space="preserve">Total customers</t>
  </si>
  <si>
    <t xml:space="preserve">Credit institutions</t>
  </si>
  <si>
    <t xml:space="preserve">Total impaired loans and guarantees</t>
  </si>
  <si>
    <t xml:space="preserve">Non-performing loans and guarantees</t>
  </si>
  <si>
    <t xml:space="preserve">not subject to impairment</t>
  </si>
  <si>
    <t xml:space="preserve">Total non-performing and impaired</t>
  </si>
  <si>
    <t xml:space="preserve">Gross non-performing and</t>
  </si>
  <si>
    <t xml:space="preserve">Net non-performing and</t>
  </si>
  <si>
    <t xml:space="preserve"> doubtful commitments</t>
  </si>
  <si>
    <t xml:space="preserve">write-downs</t>
  </si>
  <si>
    <t xml:space="preserve">doubtful commitments</t>
  </si>
  <si>
    <t xml:space="preserve">Estonia</t>
  </si>
  <si>
    <t xml:space="preserve">Bermuda and Panama 2)</t>
  </si>
  <si>
    <t xml:space="preserve">Other South and Central American countries</t>
  </si>
  <si>
    <t xml:space="preserve">Singapore 2)</t>
  </si>
  <si>
    <t xml:space="preserve">Other Asian countries</t>
  </si>
  <si>
    <t xml:space="preserve">Liberia 2)</t>
  </si>
  <si>
    <t xml:space="preserve">Other African countries</t>
  </si>
  <si>
    <t xml:space="preserve">Australia, New Zealand and Marshall Islands 2)</t>
  </si>
  <si>
    <t xml:space="preserve">Lending and guarantees </t>
  </si>
  <si>
    <t xml:space="preserve">Of which: Credit institutions</t>
  </si>
  <si>
    <t xml:space="preserve">2) Representing shipping commitments.</t>
  </si>
  <si>
    <t xml:space="preserve">No. of days past due/overdrawn</t>
  </si>
  <si>
    <t xml:space="preserve">  1 - 29</t>
  </si>
  <si>
    <t xml:space="preserve">30 - 59</t>
  </si>
  <si>
    <t xml:space="preserve">60 - 89</t>
  </si>
  <si>
    <t xml:space="preserve">&gt; 90</t>
  </si>
  <si>
    <t xml:space="preserve">Recoveries </t>
  </si>
  <si>
    <t xml:space="preserve">on loans and </t>
  </si>
  <si>
    <t xml:space="preserve">New </t>
  </si>
  <si>
    <t xml:space="preserve">Reassessed </t>
  </si>
  <si>
    <t xml:space="preserve">guarantees </t>
  </si>
  <si>
    <t xml:space="preserve">individual </t>
  </si>
  <si>
    <t xml:space="preserve">previously </t>
  </si>
  <si>
    <t xml:space="preserve">Net </t>
  </si>
  <si>
    <t xml:space="preserve">impairment </t>
  </si>
  <si>
    <t xml:space="preserve">written off </t>
  </si>
  <si>
    <t xml:space="preserve">Retail customers </t>
  </si>
  <si>
    <t xml:space="preserve">Transportation by sea and piplines and</t>
  </si>
  <si>
    <t xml:space="preserve">   vessel construction</t>
  </si>
  <si>
    <t xml:space="preserve">Changes in collective impairment of loans </t>
  </si>
  <si>
    <t xml:space="preserve">Impairment of loans and guarantees</t>
  </si>
  <si>
    <t xml:space="preserve">Of which individual impairment</t>
  </si>
  <si>
    <t xml:space="preserve">of guarantees</t>
  </si>
  <si>
    <t xml:space="preserve">Loans </t>
  </si>
  <si>
    <t xml:space="preserve">to credit </t>
  </si>
  <si>
    <t xml:space="preserve">Loans to </t>
  </si>
  <si>
    <t xml:space="preserve">institutions </t>
  </si>
  <si>
    <t xml:space="preserve">customers </t>
  </si>
  <si>
    <t xml:space="preserve">Total </t>
  </si>
  <si>
    <t xml:space="preserve">Impairment as at 1 January</t>
  </si>
  <si>
    <t xml:space="preserve">New impairment</t>
  </si>
  <si>
    <t xml:space="preserve">Increase in impairment</t>
  </si>
  <si>
    <t xml:space="preserve">Reassessed impairment</t>
  </si>
  <si>
    <t xml:space="preserve">Write-offs covered by previous impairment</t>
  </si>
  <si>
    <t xml:space="preserve">Changes in individual impairment of </t>
  </si>
  <si>
    <t xml:space="preserve">accrued interest and amortisation</t>
  </si>
  <si>
    <t xml:space="preserve">Changes in collective impairment</t>
  </si>
  <si>
    <t xml:space="preserve">Changes in group structure</t>
  </si>
  <si>
    <t xml:space="preserve">Changes due to exchange rate movement</t>
  </si>
  <si>
    <t xml:space="preserve">Impairment as at 31 December</t>
  </si>
  <si>
    <t xml:space="preserve">Individual impairment</t>
  </si>
  <si>
    <t xml:space="preserve">Individual impairment of accrued</t>
  </si>
  <si>
    <t xml:space="preserve">interest and amortisation</t>
  </si>
  <si>
    <t xml:space="preserve">Collective impairment</t>
  </si>
  <si>
    <r>
      <rPr>
        <sz val="8"/>
        <rFont val="Arial"/>
        <family val="2"/>
      </rPr>
      <t xml:space="preserve">Loans </t>
    </r>
    <r>
      <rPr>
        <vertAlign val="superscript"/>
        <sz val="8"/>
        <rFont val="Arial"/>
        <family val="2"/>
      </rPr>
      <t xml:space="preserve">1)</t>
    </r>
  </si>
  <si>
    <t xml:space="preserve">Write-offs </t>
  </si>
  <si>
    <t xml:space="preserve">New individual impairment </t>
  </si>
  <si>
    <t xml:space="preserve">Total new individual impairment</t>
  </si>
  <si>
    <t xml:space="preserve">Reassessed individual impairment</t>
  </si>
  <si>
    <t xml:space="preserve">Recoveries on loans and guarantees previously written off</t>
  </si>
  <si>
    <t xml:space="preserve">Net individual impairment</t>
  </si>
  <si>
    <t xml:space="preserve">Changes in collective impairment of loans</t>
  </si>
  <si>
    <t xml:space="preserve">Impairment of loans and guarantees </t>
  </si>
  <si>
    <t xml:space="preserve">Write-offs covered by individual impairment made</t>
  </si>
  <si>
    <t xml:space="preserve">in previous years</t>
  </si>
  <si>
    <t xml:space="preserve">1) Including write-downs on loans at fair value.</t>
  </si>
  <si>
    <t xml:space="preserve">PD models (per cent)</t>
  </si>
  <si>
    <t xml:space="preserve">EAD models  (per cent)</t>
  </si>
  <si>
    <t xml:space="preserve">EAD-measures</t>
  </si>
  <si>
    <t xml:space="preserve">Predicted</t>
  </si>
  <si>
    <t xml:space="preserve">Observed</t>
  </si>
  <si>
    <t xml:space="preserve">Small and medium-sized limited corporations</t>
  </si>
  <si>
    <t xml:space="preserve">Observed/predicted EAD</t>
  </si>
  <si>
    <t xml:space="preserve">Acceptance ratio</t>
  </si>
  <si>
    <t xml:space="preserve">One-man businesses</t>
  </si>
  <si>
    <t xml:space="preserve">General partnerships</t>
  </si>
  <si>
    <t xml:space="preserve">Other retail - Residential mortgage financing</t>
  </si>
  <si>
    <t xml:space="preserve">Other retail – Revolving credit</t>
  </si>
  <si>
    <t xml:space="preserve">Other retail – Exposures within DnB NOR Finans</t>
  </si>
  <si>
    <t xml:space="preserve">Large corporates</t>
  </si>
  <si>
    <t xml:space="preserve">LGD models  (per cent)</t>
  </si>
  <si>
    <t xml:space="preserve">Amounts in NOK Million</t>
  </si>
  <si>
    <t xml:space="preserve"> Retail mortgage loans </t>
  </si>
  <si>
    <t xml:space="preserve"> Other retail </t>
  </si>
  <si>
    <t xml:space="preserve"> Corporates </t>
  </si>
  <si>
    <t xml:space="preserve"> Corporates, SL </t>
  </si>
  <si>
    <t xml:space="preserve">Expected loss (EL), year-start</t>
  </si>
  <si>
    <t xml:space="preserve">Write-downs, year-end</t>
  </si>
  <si>
    <t xml:space="preserve">Expected loss(EL) at year-start</t>
  </si>
  <si>
    <t xml:space="preserve">Write-downs, new non-performing commitments at  year-end in per cent of year-start</t>
  </si>
  <si>
    <t xml:space="preserve">Retail - mortgages loans</t>
  </si>
  <si>
    <t xml:space="preserve">NOK million</t>
  </si>
  <si>
    <t xml:space="preserve">Unutilesed credit lines</t>
  </si>
  <si>
    <t xml:space="preserve">Credit conversion factor</t>
  </si>
  <si>
    <t xml:space="preserve">EAD</t>
  </si>
  <si>
    <t xml:space="preserve">Loss given default</t>
  </si>
  <si>
    <t xml:space="preserve">Risk weigthed  volume</t>
  </si>
  <si>
    <t xml:space="preserve">Risk grade 1</t>
  </si>
  <si>
    <t xml:space="preserve">Risk grade 2</t>
  </si>
  <si>
    <t xml:space="preserve">Risk grade 3</t>
  </si>
  <si>
    <t xml:space="preserve">Risk grade 4</t>
  </si>
  <si>
    <t xml:space="preserve">Risk grade 5</t>
  </si>
  <si>
    <t xml:space="preserve">Risk grade 6</t>
  </si>
  <si>
    <t xml:space="preserve">Risk grade 7</t>
  </si>
  <si>
    <t xml:space="preserve">Risk grade 8</t>
  </si>
  <si>
    <t xml:space="preserve">Risk grade 9</t>
  </si>
  <si>
    <t xml:space="preserve">Risk grade 10</t>
  </si>
  <si>
    <t xml:space="preserve">Risk grade 11</t>
  </si>
  <si>
    <t xml:space="preserve">Risk grade 12</t>
  </si>
  <si>
    <t xml:space="preserve">Performing portfolio</t>
  </si>
  <si>
    <t xml:space="preserve">IRB portfolio by industry segment, 
December 2012</t>
  </si>
  <si>
    <t xml:space="preserve">EAD, NOK billion</t>
  </si>
  <si>
    <t xml:space="preserve">RWA, NOK billion</t>
  </si>
  <si>
    <t xml:space="preserve">Risk weight in per cent</t>
  </si>
  <si>
    <t xml:space="preserve">PD in per cent</t>
  </si>
  <si>
    <t xml:space="preserve">LGD in per cent</t>
  </si>
  <si>
    <t xml:space="preserve">Mortgages loans</t>
  </si>
  <si>
    <t xml:space="preserve">Agriculture and Forestry</t>
  </si>
  <si>
    <t xml:space="preserve">Other segments / Unclassified</t>
  </si>
  <si>
    <t xml:space="preserve">Total Portfolio</t>
  </si>
  <si>
    <t xml:space="preserve">Total Corporate Portfolio</t>
  </si>
  <si>
    <t xml:space="preserve">Total Retail Portfolio</t>
  </si>
  <si>
    <t xml:space="preserve">Non-Performing portfolio</t>
  </si>
  <si>
    <t xml:space="preserve">IRB model LGD in per cent</t>
  </si>
  <si>
    <t xml:space="preserve">Write-downs in per centof EAD</t>
  </si>
  <si>
    <t xml:space="preserve">Counterparty risk, financial derivatives</t>
  </si>
  <si>
    <t xml:space="preserve">Nominal amount</t>
  </si>
  <si>
    <t xml:space="preserve">Credit equivalent</t>
  </si>
  <si>
    <t xml:space="preserve">Weighted amount</t>
  </si>
  <si>
    <t xml:space="preserve"> 31 Dec.</t>
  </si>
  <si>
    <t xml:space="preserve">Gross amount before netting</t>
  </si>
  <si>
    <t xml:space="preserve">Net amount after netting</t>
  </si>
  <si>
    <t xml:space="preserve">Credit derivatives used for hedging</t>
  </si>
  <si>
    <t xml:space="preserve">Bought</t>
  </si>
  <si>
    <t xml:space="preserve">Sold</t>
  </si>
  <si>
    <t xml:space="preserve">              31 Dec. 2012</t>
  </si>
  <si>
    <t xml:space="preserve">              31 Dec. 2011</t>
  </si>
  <si>
    <t xml:space="preserve">CDS - Credit Default Swaps</t>
  </si>
  <si>
    <t xml:space="preserve">CLN - Credit Linked Notes</t>
  </si>
  <si>
    <t xml:space="preserve">Total credit derivatives</t>
  </si>
  <si>
    <t xml:space="preserve">Financial institutions</t>
  </si>
  <si>
    <t xml:space="preserve">Norwegian companies 1)</t>
  </si>
  <si>
    <t xml:space="preserve">Companies based abroad</t>
  </si>
  <si>
    <t xml:space="preserve">Mutual funds 2)</t>
  </si>
  <si>
    <t xml:space="preserve">Shareholdings DNB Bank og Investment (designated as at fair value)</t>
  </si>
  <si>
    <t xml:space="preserve">       Net gains on shareholdings, designated as at fair value (DNB Bank og Kapitalforvaltning)</t>
  </si>
  <si>
    <r>
      <rPr>
        <sz val="8"/>
        <rFont val="Arial"/>
        <family val="2"/>
      </rPr>
      <t xml:space="preserve">Shareholdings, DNB Livsforsikring </t>
    </r>
    <r>
      <rPr>
        <vertAlign val="superscript"/>
        <sz val="8"/>
        <rFont val="Arial"/>
        <family val="2"/>
      </rPr>
      <t xml:space="preserve">3)</t>
    </r>
  </si>
  <si>
    <t xml:space="preserve">Shareholdings total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Of which: Exchange traded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Of which.: Investments in Private Equity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Aggregated shareholdings consolidated from DNB Livsforsikring (including common portfolios)</t>
    </r>
  </si>
  <si>
    <t xml:space="preserve">Per cent </t>
  </si>
  <si>
    <t xml:space="preserve">NOK million </t>
  </si>
  <si>
    <t xml:space="preserve">Asset class</t>
  </si>
  <si>
    <t xml:space="preserve">Consumer credit </t>
  </si>
  <si>
    <t xml:space="preserve">Residential mortgages </t>
  </si>
  <si>
    <t xml:space="preserve">Corporate loans </t>
  </si>
  <si>
    <t xml:space="preserve">Government-related </t>
  </si>
  <si>
    <t xml:space="preserve">Total international bond portfolio  DNB Markets, nominal values</t>
  </si>
  <si>
    <t xml:space="preserve">Accrued interest, including amortisation effects</t>
  </si>
  <si>
    <t xml:space="preserve">Total internatioal bond portfolio DNB Markets, held to maturity</t>
  </si>
  <si>
    <t xml:space="preserve">DNB - konsernet </t>
  </si>
  <si>
    <t xml:space="preserve">Amounts as at 31  December 2012</t>
  </si>
  <si>
    <t xml:space="preserve">Risk weight %</t>
  </si>
  <si>
    <t xml:space="preserve">RWA</t>
  </si>
  <si>
    <t xml:space="preserve">Rating</t>
  </si>
  <si>
    <t xml:space="preserve">AAA</t>
  </si>
  <si>
    <t xml:space="preserve">AA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t xml:space="preserve">BB+</t>
  </si>
  <si>
    <t xml:space="preserve">BB</t>
  </si>
  <si>
    <t xml:space="preserve">BB-</t>
  </si>
  <si>
    <t xml:space="preserve">Lower than BB-</t>
  </si>
  <si>
    <t xml:space="preserve">Sum </t>
  </si>
  <si>
    <t xml:space="preserve">Amounts as at 31  December 2011</t>
  </si>
  <si>
    <t xml:space="preserve">C</t>
  </si>
  <si>
    <t xml:space="preserve">Treasury bills or equivalent</t>
  </si>
  <si>
    <t xml:space="preserve">Trading securities</t>
  </si>
  <si>
    <t xml:space="preserve">Other securities</t>
  </si>
  <si>
    <t xml:space="preserve">Grand Total</t>
  </si>
  <si>
    <t xml:space="preserve">AA+ to AA-</t>
  </si>
  <si>
    <t xml:space="preserve">A+ to A-</t>
  </si>
  <si>
    <t xml:space="preserve">Lower than A-</t>
  </si>
  <si>
    <t xml:space="preserve">No international rating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#,##0.0_);\(#,##0.0\)"/>
    <numFmt numFmtId="166" formatCode="\£_(#,##0.00_);&quot;£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\A"/>
    <numFmt numFmtId="173" formatCode="###0.0;\(###0.0\)"/>
    <numFmt numFmtId="174" formatCode="_(* #,##0.00_);_(* \(#,##0.00\);_(* \-??_);_(@_)"/>
    <numFmt numFmtId="175" formatCode="_-* #,##0.00_-;\-* #,##0.00_-;_-* \-??_-;_-@_-"/>
    <numFmt numFmtId="176" formatCode="_ * #,##0.00_ ;_ * \-#,##0.00_ ;_ * \-??_ ;_ @_ "/>
    <numFmt numFmtId="177" formatCode="#,##0"/>
    <numFmt numFmtId="178" formatCode="_ &quot;kr &quot;* #,##0_ ;_ &quot;kr &quot;* \-#,##0_ ;_ &quot;kr &quot;* \-_ ;_ @_ "/>
    <numFmt numFmtId="179" formatCode="_ &quot;kr &quot;* #,##0.00_ ;_ &quot;kr &quot;* \-#,##0.00_ ;_ &quot;kr &quot;* \-??_ ;_ @_ "/>
    <numFmt numFmtId="180" formatCode="m/d/yy\ h:mm"/>
    <numFmt numFmtId="181" formatCode="dd/mm/yyyy;@"/>
    <numFmt numFmtId="182" formatCode="###0;\(###0\)"/>
    <numFmt numFmtId="183" formatCode="\$0.00;&quot;($&quot;0.00\)"/>
    <numFmt numFmtId="184" formatCode="_-* #,##0.00\ [$€-1]_-;\-* #,##0.00\ [$€-1]_-;_-* \-??\ [$€-1]_-"/>
    <numFmt numFmtId="185" formatCode="@"/>
    <numFmt numFmtId="186" formatCode="_-* #,##0_-;\(#,##0\);_-* \–_-;_-@_-"/>
    <numFmt numFmtId="187" formatCode="_-* #,##0\ _€_-;\-* #,##0\ _€_-;_-* &quot;- &quot;_€_-;_-@_-"/>
    <numFmt numFmtId="188" formatCode="_-* #,##0.00\ _€_-;\-* #,##0.00\ _€_-;_-* \-??\ _€_-;_-@_-"/>
    <numFmt numFmtId="189" formatCode="_-* #,##0&quot; €&quot;_-;\-* #,##0&quot; €&quot;_-;_-* &quot;- €&quot;_-;_-@_-"/>
    <numFmt numFmtId="190" formatCode="_-* #,##0.00&quot; €&quot;_-;\-* #,##0.00&quot; €&quot;_-;_-* \-??&quot; €&quot;_-;_-@_-"/>
    <numFmt numFmtId="191" formatCode="###0.0\x;\(###0.0&quot;)x&quot;"/>
    <numFmt numFmtId="192" formatCode="###0.0_x;\(###0.0\)_x"/>
    <numFmt numFmtId="193" formatCode="0.00"/>
    <numFmt numFmtId="194" formatCode="[$-409]#,##0_);\(#,##0\)"/>
    <numFmt numFmtId="195" formatCode="0%"/>
    <numFmt numFmtId="196" formatCode="0.00%;\(0.00\)%"/>
    <numFmt numFmtId="197" formatCode="mmm\ dd&quot;, &quot;yyyy"/>
    <numFmt numFmtId="198" formatCode="mmm\-yyyy"/>
    <numFmt numFmtId="199" formatCode="yyyy"/>
    <numFmt numFmtId="200" formatCode="[$-409]mmm\-yy"/>
    <numFmt numFmtId="201" formatCode="&quot;£ &quot;#,##0.00_);[RED]&quot;(£ &quot;#,##0.00\)"/>
    <numFmt numFmtId="202" formatCode="0"/>
    <numFmt numFmtId="203" formatCode="[$-409]d\-mmm"/>
    <numFmt numFmtId="204" formatCode="General"/>
    <numFmt numFmtId="205" formatCode="_(* #,##0_);_(* \(#,##0\);_(* \0_);_(@_)"/>
    <numFmt numFmtId="206" formatCode="_(* #,##0_);_(* \(#,##0\);_(* &quot;&quot;_);_(@_)"/>
    <numFmt numFmtId="207" formatCode="0.00_);\(0.00\);&quot;&quot;"/>
    <numFmt numFmtId="208" formatCode="_(* #,##0_);_(* \(#,##0\);_(* \-??_);_(@_)"/>
    <numFmt numFmtId="209" formatCode="_(* #,##0_);_(* \(#,##0\);_(* \-_);_(@_)"/>
    <numFmt numFmtId="210" formatCode="_(* 0\.0_);_(* \(0\.0\);_(* \-_);_(@_)"/>
    <numFmt numFmtId="211" formatCode="_(* 0\.0_);_(* \(0\.0\);_(* &quot;- &quot;_);_(@_)"/>
    <numFmt numFmtId="212" formatCode="_ * #,##0_ ;_ * \-#,##0_ ;_ * \-??_ ;_ @_ "/>
    <numFmt numFmtId="213" formatCode="@_)"/>
    <numFmt numFmtId="214" formatCode="0\.0_);\(0\.0\);_(\-_)"/>
    <numFmt numFmtId="215" formatCode="0\.0_);\(0\.0\);&quot;&quot;"/>
    <numFmt numFmtId="216" formatCode="0.0_);\(0.0\)"/>
    <numFmt numFmtId="217" formatCode="0.0\ %"/>
    <numFmt numFmtId="218" formatCode="_(* #,##0.0_);_(* \(#,##0.0\);_(* \0_);_(@_)"/>
    <numFmt numFmtId="219" formatCode="_(* #,##0_);_(* \(#,##0\);_(* \0_)"/>
    <numFmt numFmtId="220" formatCode="[$-409]m/d/yyyy"/>
    <numFmt numFmtId="221" formatCode="_(* #,##0.0_);_(* \(#,##0.0\);_(* \-??_);_(@_)"/>
    <numFmt numFmtId="222" formatCode="0.00%"/>
    <numFmt numFmtId="223" formatCode="_ * #,##0.0,,"/>
    <numFmt numFmtId="224" formatCode="0.0"/>
    <numFmt numFmtId="225" formatCode="_ * #,##0.0_ ;_ * \-#,##0.0_ ;_ * \-??_ ;_ @_ "/>
    <numFmt numFmtId="226" formatCode="[$-409]0.00"/>
  </numFmts>
  <fonts count="122">
    <font>
      <sz val="11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FFFF"/>
      <name val="Times New Roman"/>
      <family val="1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.1"/>
      <color rgb="FF800080"/>
      <name val="Arial"/>
      <family val="2"/>
    </font>
    <font>
      <b val="true"/>
      <sz val="20"/>
      <color rgb="FF339966"/>
      <name val="Times New Roman"/>
      <family val="1"/>
    </font>
    <font>
      <b val="true"/>
      <sz val="12"/>
      <color rgb="FF0000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8000"/>
      <name val="Arial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.5"/>
      <color rgb="FF000000"/>
      <name val="Arial"/>
      <family val="2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.1"/>
      <color rgb="FF0000FF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</font>
    <font>
      <b val="true"/>
      <sz val="14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  <charset val="186"/>
    </font>
    <font>
      <sz val="9"/>
      <name val="Verdana"/>
      <family val="2"/>
    </font>
    <font>
      <sz val="10"/>
      <name val="MS Sans Serif"/>
      <family val="2"/>
    </font>
    <font>
      <sz val="10"/>
      <name val="Arial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Times New Roman"/>
      <family val="1"/>
    </font>
    <font>
      <b val="true"/>
      <sz val="18"/>
      <color rgb="FF333399"/>
      <name val="Cambria"/>
      <family val="2"/>
      <charset val="186"/>
    </font>
    <font>
      <sz val="12"/>
      <name val="Arial"/>
      <family val="0"/>
    </font>
    <font>
      <b val="true"/>
      <sz val="11"/>
      <color rgb="FFFF0000"/>
      <name val="Calibri"/>
      <family val="2"/>
      <charset val="186"/>
    </font>
    <font>
      <b val="true"/>
      <sz val="8"/>
      <name val="HelveticaNeue Condensed"/>
      <family val="0"/>
    </font>
    <font>
      <sz val="8"/>
      <name val="HelveticaNeue LightCond"/>
      <family val="2"/>
    </font>
    <font>
      <b val="true"/>
      <sz val="7"/>
      <name val="HelveticaNeue Condensed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Times New Roman"/>
      <family val="1"/>
    </font>
    <font>
      <b val="true"/>
      <sz val="8.5"/>
      <color rgb="FF000000"/>
      <name val="Arial"/>
      <family val="2"/>
    </font>
    <font>
      <b val="true"/>
      <sz val="11"/>
      <color rgb="FFFFFFFF"/>
      <name val="Calibri"/>
      <family val="2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1"/>
      <color rgb="FF333399"/>
      <name val="Calibri"/>
      <family val="2"/>
      <charset val="18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008080"/>
      <name val="Arial"/>
      <family val="2"/>
    </font>
    <font>
      <sz val="10"/>
      <color rgb="FF333333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sz val="7.5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i val="true"/>
      <sz val="7.5"/>
      <name val="Arial"/>
      <family val="2"/>
    </font>
    <font>
      <vertAlign val="superscript"/>
      <sz val="7.5"/>
      <name val="Arial"/>
      <family val="2"/>
    </font>
    <font>
      <b val="true"/>
      <sz val="8"/>
      <color rgb="FF333300"/>
      <name val="Arial"/>
      <family val="2"/>
    </font>
    <font>
      <i val="true"/>
      <sz val="8"/>
      <color rgb="FF333333"/>
      <name val="Arial"/>
      <family val="2"/>
    </font>
    <font>
      <i val="true"/>
      <sz val="8"/>
      <color rgb="FFFF0000"/>
      <name val="Arial"/>
      <family val="2"/>
    </font>
    <font>
      <sz val="6.5"/>
      <name val="Arial"/>
      <family val="2"/>
    </font>
    <font>
      <i val="true"/>
      <sz val="6.5"/>
      <name val="Arial"/>
      <family val="2"/>
    </font>
    <font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name val="Verdana"/>
      <family val="2"/>
    </font>
    <font>
      <b val="true"/>
      <sz val="8"/>
      <color rgb="FF333399"/>
      <name val="Arial"/>
      <family val="2"/>
    </font>
    <font>
      <sz val="8"/>
      <color rgb="FFFF0000"/>
      <name val="Arial"/>
      <family val="2"/>
    </font>
    <font>
      <sz val="7.5"/>
      <name val="Trade Gothic LT Std"/>
      <family val="3"/>
    </font>
    <font>
      <sz val="10"/>
      <name val="Trade Gothic LT Std"/>
      <family val="3"/>
    </font>
    <font>
      <sz val="8"/>
      <color rgb="FF333399"/>
      <name val="Verdana"/>
      <family val="2"/>
    </font>
    <font>
      <sz val="8"/>
      <name val="Trade Gothic LT Std"/>
      <family val="3"/>
    </font>
    <font>
      <b val="true"/>
      <sz val="8"/>
      <name val="Trade Gothic LT Std"/>
      <family val="3"/>
    </font>
    <font>
      <sz val="7.5"/>
      <color rgb="FFFFFFFF"/>
      <name val="Arial"/>
      <family val="2"/>
    </font>
    <font>
      <b val="true"/>
      <sz val="6.5"/>
      <name val="Arial"/>
      <family val="2"/>
    </font>
    <font>
      <sz val="12"/>
      <name val="Arial"/>
      <family val="2"/>
    </font>
    <font>
      <b val="true"/>
      <i val="true"/>
      <sz val="8"/>
      <color rgb="FF33330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993300"/>
      <name val="Arial"/>
      <family val="2"/>
    </font>
    <font>
      <sz val="7.5"/>
      <name val="Verdana"/>
      <family val="2"/>
    </font>
    <font>
      <u val="single"/>
      <sz val="7"/>
      <color rgb="FFFFFFFF"/>
      <name val="Arial"/>
      <family val="2"/>
    </font>
    <font>
      <b val="true"/>
      <sz val="7.5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i val="true"/>
      <sz val="8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FFB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E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hair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0" fillId="25" borderId="0" applyFont="true" applyBorder="false" applyAlignment="false" applyProtection="true"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4" borderId="5" applyFont="true" applyBorder="tru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9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16" fillId="5" borderId="5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77" fontId="23" fillId="14" borderId="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9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1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85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7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86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" borderId="5" applyFont="true" applyBorder="true" applyAlignment="false" applyProtection="false"/>
    <xf numFmtId="164" fontId="44" fillId="3" borderId="5" applyFont="true" applyBorder="tru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5" fillId="5" borderId="13" applyFont="true" applyBorder="true" applyAlignment="false" applyProtection="false"/>
    <xf numFmtId="164" fontId="46" fillId="0" borderId="14" applyFont="true" applyBorder="true" applyAlignment="false" applyProtection="false"/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27" borderId="6" applyFont="true" applyBorder="true" applyAlignment="false" applyProtection="false"/>
    <xf numFmtId="164" fontId="46" fillId="0" borderId="14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8" fillId="13" borderId="0" applyFont="true" applyBorder="false" applyAlignment="false" applyProtection="false"/>
    <xf numFmtId="164" fontId="49" fillId="13" borderId="0" applyFont="true" applyBorder="false" applyAlignment="false" applyProtection="false"/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applyFont="true" applyBorder="false" applyAlignment="true" applyProtection="false">
      <alignment horizontal="general" vertical="bottom" textRotation="0" wrapText="false" indent="0" shrinkToFit="false"/>
    </xf>
    <xf numFmtId="193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5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0" applyFont="true" applyBorder="fals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4" fillId="5" borderId="13" applyFont="true" applyBorder="true" applyAlignment="false" applyProtection="false"/>
    <xf numFmtId="164" fontId="55" fillId="0" borderId="17" applyFont="true" applyBorder="true" applyAlignment="false" applyProtection="false"/>
    <xf numFmtId="164" fontId="56" fillId="0" borderId="18" applyFont="true" applyBorder="true" applyAlignment="false" applyProtection="false"/>
    <xf numFmtId="164" fontId="57" fillId="0" borderId="19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34" borderId="0" applyFont="true" applyBorder="false" applyAlignment="false" applyProtection="false"/>
    <xf numFmtId="164" fontId="0" fillId="4" borderId="15" applyFont="true" applyBorder="true" applyAlignment="false" applyProtection="false"/>
    <xf numFmtId="164" fontId="59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7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true">
      <protection locked="true" hidden="false"/>
    </xf>
    <xf numFmtId="164" fontId="61" fillId="5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8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99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</cellStyleXfs>
  <cellXfs count="9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3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8" fillId="23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3" borderId="0" xfId="11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6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8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1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6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6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0" xfId="1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6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6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9" fillId="0" borderId="0" xfId="1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6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90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0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0" borderId="0" xfId="13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8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3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5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4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0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4" fillId="0" borderId="7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4" fillId="0" borderId="0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4" fillId="0" borderId="24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93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6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13" fillId="0" borderId="26" xfId="13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13" fillId="0" borderId="27" xfId="13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3" fillId="0" borderId="26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3" fillId="0" borderId="30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3" fillId="0" borderId="27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3" fillId="0" borderId="33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3" fillId="0" borderId="26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6" fillId="0" borderId="33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1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13" fillId="0" borderId="33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" fillId="0" borderId="26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" fillId="0" borderId="30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" fillId="0" borderId="27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1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9" xfId="1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1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1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13" fillId="0" borderId="33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xfId="4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3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6" fillId="0" borderId="0" xfId="13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0" borderId="0" xfId="13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0" borderId="0" xfId="1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1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5" fontId="1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13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5" fontId="13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13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4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4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4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7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7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4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6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97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0" xfId="13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5" fontId="86" fillId="0" borderId="0" xfId="13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3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5" fontId="13" fillId="0" borderId="24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91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1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9" xfId="13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1" xfId="13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5" fontId="13" fillId="0" borderId="30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30" xfId="1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26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3" fillId="0" borderId="27" xfId="13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1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1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6" fillId="0" borderId="0" xfId="1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1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86" fillId="0" borderId="0" xfId="13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1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3" fillId="0" borderId="0" xfId="13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1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7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13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9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0" fillId="0" borderId="0" xfId="1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9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1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3" fillId="0" borderId="24" xfId="1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99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3" fillId="0" borderId="0" xfId="14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13" fillId="0" borderId="7" xfId="14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13" fillId="0" borderId="24" xfId="14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1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1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13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1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6" fillId="0" borderId="0" xfId="13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0" borderId="0" xfId="13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93" fillId="0" borderId="0" xfId="1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0" xfId="1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1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3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1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8" fontId="13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3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3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116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8" fontId="13" fillId="0" borderId="24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3" fillId="0" borderId="24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3" fillId="0" borderId="24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11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0" xfId="11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0" xfId="11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3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4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84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0" xfId="13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8" fontId="13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3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86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3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3" fillId="0" borderId="0" xfId="135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5" fontId="13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5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4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7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7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7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7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5" fontId="13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3" fillId="0" borderId="0" xfId="13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4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1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86" fillId="0" borderId="0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6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24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9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3" fillId="0" borderId="0" xfId="13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4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35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0" xfId="1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13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6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6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86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86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3" fillId="0" borderId="0" xfId="1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4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6" fillId="0" borderId="0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24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13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1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13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7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25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9" fillId="0" borderId="24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9" fillId="0" borderId="25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9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9" fillId="0" borderId="25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9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3" borderId="0" xfId="119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13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3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1" fillId="0" borderId="0" xfId="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23" borderId="0" xfId="11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6" fillId="0" borderId="0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13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13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13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4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24" xfId="13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3" fillId="0" borderId="24" xfId="13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5" fontId="13" fillId="0" borderId="24" xfId="13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5" fontId="13" fillId="0" borderId="28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3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28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3" fillId="0" borderId="3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9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3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29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3" fillId="0" borderId="3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9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36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36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31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3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13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13" fillId="0" borderId="29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3" fillId="0" borderId="31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3" fillId="0" borderId="24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13" fillId="0" borderId="31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7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32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32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29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28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29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7" fillId="0" borderId="29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5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3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4" xfId="13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6" fillId="0" borderId="24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31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87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7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2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7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32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8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3" fillId="0" borderId="35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6" fillId="0" borderId="8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7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3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7" fillId="0" borderId="0" xfId="3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6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3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24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13" fillId="0" borderId="25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0" xfId="3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4" xfId="135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4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15" fillId="0" borderId="0" xfId="1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13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13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1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1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13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7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1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1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3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13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13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13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0" borderId="24" xfId="13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13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" fillId="0" borderId="0" xfId="13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135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13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2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86" fillId="0" borderId="0" xfId="13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13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1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1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13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4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24" xfId="1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24" xfId="13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3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7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87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7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7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5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3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9" fontId="13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87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4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9" fontId="87" fillId="0" borderId="0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13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13" fillId="0" borderId="24" xfId="13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13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7" xfId="1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6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1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6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1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11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7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7" fillId="0" borderId="0" xfId="13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8" xfId="1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3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2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2" xfId="1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3" xfId="1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7" xfId="11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24" xfId="11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31" xfId="11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30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8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9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9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27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31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3" xfId="10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28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10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10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3" fillId="0" borderId="0" xfId="10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" fillId="0" borderId="29" xfId="10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3" fillId="0" borderId="0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" fillId="0" borderId="29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10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13" fillId="0" borderId="24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13" fillId="0" borderId="31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5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1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1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2" xfId="1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7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1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4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1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2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6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86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3" fillId="0" borderId="0" xfId="1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35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9" fillId="0" borderId="37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9" fillId="0" borderId="4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9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9" fillId="0" borderId="0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9" fillId="0" borderId="0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9" fillId="0" borderId="41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9" fillId="0" borderId="42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9" fillId="0" borderId="23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9" fillId="0" borderId="23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19" fillId="0" borderId="23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9" fillId="0" borderId="43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3" fontId="119" fillId="0" borderId="40" xfId="4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19" fillId="0" borderId="0" xfId="4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4" fontId="119" fillId="0" borderId="0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19" fillId="0" borderId="0" xfId="14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5" fontId="119" fillId="0" borderId="41" xfId="4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3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4" fontId="119" fillId="0" borderId="0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86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120" fillId="0" borderId="45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0" fillId="0" borderId="44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0" fillId="0" borderId="24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0" fillId="0" borderId="24" xfId="1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0" fillId="0" borderId="46" xfId="4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1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19" fillId="0" borderId="0" xfId="14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19" fillId="0" borderId="0" xfId="14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19" fillId="0" borderId="0" xfId="14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9" fillId="0" borderId="42" xfId="4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6" fillId="0" borderId="0" xfId="1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0" borderId="0" xfId="1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86" fillId="0" borderId="0" xfId="13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93" fillId="0" borderId="0" xfId="1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1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1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13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0" borderId="24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8" fontId="13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3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11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13" fillId="0" borderId="0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0" xfId="11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86" fillId="0" borderId="0" xfId="1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87" fillId="0" borderId="24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24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5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1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5" fontId="13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7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3" fillId="0" borderId="7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3" fillId="0" borderId="7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7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6" fillId="0" borderId="7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1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7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21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86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6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6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88" fillId="0" borderId="0" xfId="1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21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6" fillId="0" borderId="0" xfId="1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6" fillId="0" borderId="0" xfId="13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6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13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24" xfId="13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24" xfId="1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3" fillId="0" borderId="24" xfId="13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" fillId="0" borderId="0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5" fontId="13" fillId="0" borderId="0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13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" fillId="0" borderId="25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25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3" fillId="0" borderId="24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3" fillId="0" borderId="24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3" fillId="0" borderId="7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7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13" fillId="0" borderId="0" xfId="13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24" xfId="13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3" fillId="0" borderId="0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3" fillId="0" borderId="0" xfId="14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3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86" fillId="0" borderId="7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7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7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86" fillId="0" borderId="7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86" fillId="0" borderId="0" xfId="13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13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6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86" fillId="0" borderId="0" xfId="13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3" fillId="0" borderId="0" xfId="1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3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24" xfId="13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13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3" fillId="0" borderId="24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24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13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13" fillId="0" borderId="24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24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 8" xfId="53"/>
    <cellStyle name="20% - Accent4 9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 8" xfId="61"/>
    <cellStyle name="20% - Accent5 9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 8" xfId="69"/>
    <cellStyle name="20% - Accent6 9" xfId="70"/>
    <cellStyle name="20% - uthevingsfarge 1 2" xfId="71"/>
    <cellStyle name="20% - uthevingsfarge 2 2" xfId="72"/>
    <cellStyle name="20% - uthevingsfarge 3 2" xfId="73"/>
    <cellStyle name="20% - uthevingsfarge 4 2" xfId="74"/>
    <cellStyle name="20% - uthevingsfarge 5 2" xfId="75"/>
    <cellStyle name="20% - uthevingsfarge 6 2" xfId="76"/>
    <cellStyle name="20% – paryškinimas 1" xfId="77"/>
    <cellStyle name="20% – paryškinimas 2" xfId="78"/>
    <cellStyle name="20% – paryškinimas 3" xfId="79"/>
    <cellStyle name="20% – paryškinimas 4" xfId="80"/>
    <cellStyle name="20% – paryškinimas 5" xfId="81"/>
    <cellStyle name="20% – paryškinimas 6" xfId="82"/>
    <cellStyle name="3 antraštė" xfId="83"/>
    <cellStyle name="4 antraštė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 8" xfId="91"/>
    <cellStyle name="40% - Accent1 9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 8" xfId="99"/>
    <cellStyle name="40% - Accent2 9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 8" xfId="107"/>
    <cellStyle name="40% - Accent3 9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 8" xfId="115"/>
    <cellStyle name="40% - Accent4 9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 8" xfId="123"/>
    <cellStyle name="40% - Accent5 9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 8" xfId="131"/>
    <cellStyle name="40% - Accent6 9" xfId="132"/>
    <cellStyle name="40% - uthevingsfarge 1 2" xfId="133"/>
    <cellStyle name="40% - uthevingsfarge 2 2" xfId="134"/>
    <cellStyle name="40% - uthevingsfarge 3 2" xfId="135"/>
    <cellStyle name="40% - uthevingsfarge 4 2" xfId="136"/>
    <cellStyle name="40% - uthevingsfarge 5 2" xfId="137"/>
    <cellStyle name="40% - uthevingsfarge 6 2" xfId="138"/>
    <cellStyle name="40% – paryškinimas 1" xfId="139"/>
    <cellStyle name="40% – paryškinimas 2" xfId="140"/>
    <cellStyle name="40% – paryškinimas 3" xfId="141"/>
    <cellStyle name="40% – paryškinimas 4" xfId="142"/>
    <cellStyle name="40% – paryškinimas 5" xfId="143"/>
    <cellStyle name="40% – paryškinimas 6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 8" xfId="151"/>
    <cellStyle name="60% - Accent1 9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 8" xfId="159"/>
    <cellStyle name="60% - Accent2 9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 8" xfId="167"/>
    <cellStyle name="60% - Accent3 9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 8" xfId="175"/>
    <cellStyle name="60% - Accent4 9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 8" xfId="183"/>
    <cellStyle name="60% - Accent5 9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 8" xfId="191"/>
    <cellStyle name="60% - Accent6 9" xfId="192"/>
    <cellStyle name="60% - uthevingsfarge 1 2" xfId="193"/>
    <cellStyle name="60% - uthevingsfarge 2 2" xfId="194"/>
    <cellStyle name="60% - uthevingsfarge 3 2" xfId="195"/>
    <cellStyle name="60% - uthevingsfarge 4 2" xfId="196"/>
    <cellStyle name="60% - uthevingsfarge 5 2" xfId="197"/>
    <cellStyle name="60% - uthevingsfarge 6 2" xfId="198"/>
    <cellStyle name="60% – paryškinimas 1" xfId="199"/>
    <cellStyle name="60% – paryškinimas 2" xfId="200"/>
    <cellStyle name="60% – paryškinimas 3" xfId="201"/>
    <cellStyle name="60% – paryškinimas 4" xfId="202"/>
    <cellStyle name="60% – paryškinimas 5" xfId="203"/>
    <cellStyle name="60% – paryškinimas 6" xfId="204"/>
    <cellStyle name="_Comma" xfId="205"/>
    <cellStyle name="_Comma 2" xfId="206"/>
    <cellStyle name="_Currency" xfId="207"/>
    <cellStyle name="_Currency 2" xfId="208"/>
    <cellStyle name="_Currency_Merger Plans2" xfId="209"/>
    <cellStyle name="_Currency_Merger Plans2 2" xfId="210"/>
    <cellStyle name="_CurrencySpace" xfId="211"/>
    <cellStyle name="_CurrencySpace 2" xfId="212"/>
    <cellStyle name="_Multiple" xfId="213"/>
    <cellStyle name="_Multiple 2" xfId="214"/>
    <cellStyle name="_MultipleSpace" xfId="215"/>
    <cellStyle name="_MultipleSpace 2" xfId="216"/>
    <cellStyle name="_Percent" xfId="217"/>
    <cellStyle name="_Percent 2" xfId="218"/>
    <cellStyle name="_PercentSpace" xfId="219"/>
    <cellStyle name="_PercentSpace 2" xfId="220"/>
    <cellStyle name="_PercentSpace_Bal Sheet, P&amp;L v4" xfId="221"/>
    <cellStyle name="_PercentSpace_Market Cap" xfId="222"/>
    <cellStyle name="_PercentSpace_Market Cap 2" xfId="223"/>
    <cellStyle name="_Samleoversikt" xfId="224"/>
    <cellStyle name="Accent1 2" xfId="225"/>
    <cellStyle name="Accent1 3" xfId="226"/>
    <cellStyle name="Accent1 4" xfId="227"/>
    <cellStyle name="Accent1 5" xfId="228"/>
    <cellStyle name="Accent1 6" xfId="229"/>
    <cellStyle name="Accent1 7" xfId="230"/>
    <cellStyle name="Accent1 8" xfId="231"/>
    <cellStyle name="Accent1 9" xfId="232"/>
    <cellStyle name="Accent2 2" xfId="233"/>
    <cellStyle name="Accent2 3" xfId="234"/>
    <cellStyle name="Accent2 4" xfId="235"/>
    <cellStyle name="Accent2 5" xfId="236"/>
    <cellStyle name="Accent2 6" xfId="237"/>
    <cellStyle name="Accent2 7" xfId="238"/>
    <cellStyle name="Accent2 8" xfId="239"/>
    <cellStyle name="Accent2 9" xfId="240"/>
    <cellStyle name="Accent3 2" xfId="241"/>
    <cellStyle name="Accent3 3" xfId="242"/>
    <cellStyle name="Accent3 4" xfId="243"/>
    <cellStyle name="Accent3 5" xfId="244"/>
    <cellStyle name="Accent3 6" xfId="245"/>
    <cellStyle name="Accent3 7" xfId="246"/>
    <cellStyle name="Accent3 8" xfId="247"/>
    <cellStyle name="Accent3 9" xfId="248"/>
    <cellStyle name="Accent4 2" xfId="249"/>
    <cellStyle name="Accent4 3" xfId="250"/>
    <cellStyle name="Accent4 4" xfId="251"/>
    <cellStyle name="Accent4 5" xfId="252"/>
    <cellStyle name="Accent4 6" xfId="253"/>
    <cellStyle name="Accent4 7" xfId="254"/>
    <cellStyle name="Accent4 8" xfId="255"/>
    <cellStyle name="Accent4 9" xfId="256"/>
    <cellStyle name="Accent5 2" xfId="257"/>
    <cellStyle name="Accent5 3" xfId="258"/>
    <cellStyle name="Accent5 4" xfId="259"/>
    <cellStyle name="Accent5 5" xfId="260"/>
    <cellStyle name="Accent5 6" xfId="261"/>
    <cellStyle name="Accent5 7" xfId="262"/>
    <cellStyle name="Accent5 8" xfId="263"/>
    <cellStyle name="Accent5 9" xfId="264"/>
    <cellStyle name="Accent6 2" xfId="265"/>
    <cellStyle name="Accent6 3" xfId="266"/>
    <cellStyle name="Accent6 4" xfId="267"/>
    <cellStyle name="Accent6 5" xfId="268"/>
    <cellStyle name="Accent6 6" xfId="269"/>
    <cellStyle name="Accent6 7" xfId="270"/>
    <cellStyle name="Accent6 8" xfId="271"/>
    <cellStyle name="Accent6 9" xfId="272"/>
    <cellStyle name="Actual data" xfId="273"/>
    <cellStyle name="Actual data 2" xfId="274"/>
    <cellStyle name="Actual year" xfId="275"/>
    <cellStyle name="Actual year 2" xfId="276"/>
    <cellStyle name="Actuals Cells" xfId="277"/>
    <cellStyle name="Actuals Cells 2" xfId="278"/>
    <cellStyle name="Aiškinamasis tekstas" xfId="279"/>
    <cellStyle name="Bad 2" xfId="280"/>
    <cellStyle name="Bad 3" xfId="281"/>
    <cellStyle name="Bad 4" xfId="282"/>
    <cellStyle name="Bad 5" xfId="283"/>
    <cellStyle name="Bad 6" xfId="284"/>
    <cellStyle name="Bad 7" xfId="285"/>
    <cellStyle name="Bad 8" xfId="286"/>
    <cellStyle name="Bad 9" xfId="287"/>
    <cellStyle name="Beregning 2" xfId="288"/>
    <cellStyle name="Blank" xfId="289"/>
    <cellStyle name="Blogas" xfId="290"/>
    <cellStyle name="Calc Cells" xfId="291"/>
    <cellStyle name="Calc Cells 2" xfId="292"/>
    <cellStyle name="Calculation 2" xfId="293"/>
    <cellStyle name="Check Cell 2" xfId="294"/>
    <cellStyle name="Check Cell 3" xfId="295"/>
    <cellStyle name="Check Cell 4" xfId="296"/>
    <cellStyle name="Check Cell 5" xfId="297"/>
    <cellStyle name="Check Cell 6" xfId="298"/>
    <cellStyle name="Check Cell 7" xfId="299"/>
    <cellStyle name="Check Cell 8" xfId="300"/>
    <cellStyle name="Check Cell 9" xfId="301"/>
    <cellStyle name="claire" xfId="302"/>
    <cellStyle name="claire 2" xfId="303"/>
    <cellStyle name="Comma 2" xfId="304"/>
    <cellStyle name="Comma 2 10" xfId="305"/>
    <cellStyle name="Comma 2 11" xfId="306"/>
    <cellStyle name="Comma 2 2" xfId="307"/>
    <cellStyle name="Comma 2 2 2" xfId="308"/>
    <cellStyle name="Comma 2 2 3" xfId="309"/>
    <cellStyle name="Comma 2 2 4" xfId="310"/>
    <cellStyle name="Comma 2 2 5" xfId="311"/>
    <cellStyle name="Comma 2 2 6" xfId="312"/>
    <cellStyle name="Comma 2 3" xfId="313"/>
    <cellStyle name="Comma 2 4" xfId="314"/>
    <cellStyle name="Comma 2 5" xfId="315"/>
    <cellStyle name="Comma 2 6" xfId="316"/>
    <cellStyle name="Comma 2 7" xfId="317"/>
    <cellStyle name="Comma 2 8" xfId="318"/>
    <cellStyle name="Comma 2 9" xfId="319"/>
    <cellStyle name="Comma 3" xfId="320"/>
    <cellStyle name="Comma 4" xfId="321"/>
    <cellStyle name="Comma 8" xfId="322"/>
    <cellStyle name="Comma 8 2" xfId="323"/>
    <cellStyle name="Comma0" xfId="324"/>
    <cellStyle name="Comma0 2" xfId="325"/>
    <cellStyle name="Comma_Book3" xfId="326"/>
    <cellStyle name="Company name" xfId="327"/>
    <cellStyle name="Currency [0]_Book3" xfId="328"/>
    <cellStyle name="Currency_Book3" xfId="329"/>
    <cellStyle name="DateTime" xfId="330"/>
    <cellStyle name="DateTime 10" xfId="331"/>
    <cellStyle name="DateTime 11" xfId="332"/>
    <cellStyle name="DateTime 2" xfId="333"/>
    <cellStyle name="DateTime 2 2" xfId="334"/>
    <cellStyle name="DateTime 3" xfId="335"/>
    <cellStyle name="DateTime 3 2" xfId="336"/>
    <cellStyle name="DateTime 4" xfId="337"/>
    <cellStyle name="DateTime 5" xfId="338"/>
    <cellStyle name="DateTime 6" xfId="339"/>
    <cellStyle name="DateTime 7" xfId="340"/>
    <cellStyle name="DateTime 8" xfId="341"/>
    <cellStyle name="DateTime 9" xfId="342"/>
    <cellStyle name="Dato" xfId="343"/>
    <cellStyle name="Dato 2" xfId="344"/>
    <cellStyle name="default 1" xfId="345"/>
    <cellStyle name="default 2" xfId="346"/>
    <cellStyle name="Dollar" xfId="347"/>
    <cellStyle name="Dollar 2" xfId="348"/>
    <cellStyle name="Dårlig 2" xfId="349"/>
    <cellStyle name="Euro" xfId="350"/>
    <cellStyle name="Explanatory Text 2" xfId="351"/>
    <cellStyle name="Explanatory Text 3" xfId="352"/>
    <cellStyle name="Explanatory Text 4" xfId="353"/>
    <cellStyle name="Explanatory Text 5" xfId="354"/>
    <cellStyle name="Explanatory Text 6" xfId="355"/>
    <cellStyle name="Explanatory Text 7" xfId="356"/>
    <cellStyle name="Explanatory Text 8" xfId="357"/>
    <cellStyle name="Explanatory Text 9" xfId="358"/>
    <cellStyle name="External File Cells" xfId="359"/>
    <cellStyle name="External File Cells 2" xfId="360"/>
    <cellStyle name="FeltDataNormal" xfId="361"/>
    <cellStyle name="FeltID" xfId="362"/>
    <cellStyle name="Followed Hyperlink 2" xfId="363"/>
    <cellStyle name="Forecast Cells" xfId="364"/>
    <cellStyle name="Forecast Cells 2" xfId="365"/>
    <cellStyle name="Forklarende tekst 2" xfId="366"/>
    <cellStyle name="Forside overskrift 1" xfId="367"/>
    <cellStyle name="Forside overskrift 2" xfId="368"/>
    <cellStyle name="FSC Column title" xfId="369"/>
    <cellStyle name="FSC Column title dotted" xfId="370"/>
    <cellStyle name="FSC Default" xfId="371"/>
    <cellStyle name="FSC Disabled" xfId="372"/>
    <cellStyle name="FSC Editable amount" xfId="373"/>
    <cellStyle name="FSC Range label" xfId="374"/>
    <cellStyle name="FSC Report tile" xfId="375"/>
    <cellStyle name="FSC Row title" xfId="376"/>
    <cellStyle name="FSC Row title dotted" xfId="377"/>
    <cellStyle name="G1_1999 figures" xfId="378"/>
    <cellStyle name="Geras" xfId="379"/>
    <cellStyle name="God 2" xfId="380"/>
    <cellStyle name="Good 2" xfId="381"/>
    <cellStyle name="H1_1998 figures" xfId="382"/>
    <cellStyle name="H_1998_col_head" xfId="383"/>
    <cellStyle name="H_1998_col_head 2" xfId="384"/>
    <cellStyle name="H_1999_col_head" xfId="385"/>
    <cellStyle name="Heading 1 2" xfId="386"/>
    <cellStyle name="Heading 1 3" xfId="387"/>
    <cellStyle name="Heading 1 4" xfId="388"/>
    <cellStyle name="Heading 1 5" xfId="389"/>
    <cellStyle name="Heading 1 6" xfId="390"/>
    <cellStyle name="Heading 1 7" xfId="391"/>
    <cellStyle name="Heading 1 8" xfId="392"/>
    <cellStyle name="Heading 1 9" xfId="393"/>
    <cellStyle name="Heading 2 2" xfId="394"/>
    <cellStyle name="Heading 2 3" xfId="395"/>
    <cellStyle name="Heading 2 4" xfId="396"/>
    <cellStyle name="Heading 2 5" xfId="397"/>
    <cellStyle name="Heading 2 6" xfId="398"/>
    <cellStyle name="Heading 2 7" xfId="399"/>
    <cellStyle name="Heading 2 8" xfId="400"/>
    <cellStyle name="Heading 2 9" xfId="401"/>
    <cellStyle name="Heading 3 2" xfId="402"/>
    <cellStyle name="Heading 3 3" xfId="403"/>
    <cellStyle name="Heading 3 4" xfId="404"/>
    <cellStyle name="Heading 3 5" xfId="405"/>
    <cellStyle name="Heading 3 6" xfId="406"/>
    <cellStyle name="Heading 3 7" xfId="407"/>
    <cellStyle name="Heading 3 8" xfId="408"/>
    <cellStyle name="Heading 3 9" xfId="409"/>
    <cellStyle name="Heading 4 2" xfId="410"/>
    <cellStyle name="Heading 4 3" xfId="411"/>
    <cellStyle name="Heading 4 4" xfId="412"/>
    <cellStyle name="Heading 4 5" xfId="413"/>
    <cellStyle name="Heading 4 6" xfId="414"/>
    <cellStyle name="Heading 4 7" xfId="415"/>
    <cellStyle name="Heading 4 8" xfId="416"/>
    <cellStyle name="Heading 4 9" xfId="417"/>
    <cellStyle name="Heading 1" xfId="418"/>
    <cellStyle name="Hyperkobling 2" xfId="419"/>
    <cellStyle name="Hyperlink 1" xfId="420"/>
    <cellStyle name="Hyperlink 2" xfId="421"/>
    <cellStyle name="Inndata 2" xfId="422"/>
    <cellStyle name="Input 2" xfId="423"/>
    <cellStyle name="Input Cells" xfId="424"/>
    <cellStyle name="Input Cells 2" xfId="425"/>
    <cellStyle name="Išvestis" xfId="426"/>
    <cellStyle name="Koblet celle 2" xfId="427"/>
    <cellStyle name="Kolonne" xfId="428"/>
    <cellStyle name="Kolonne 2" xfId="429"/>
    <cellStyle name="Komma 2" xfId="430"/>
    <cellStyle name="Komma 3" xfId="431"/>
    <cellStyle name="Kontrollcelle 2" xfId="432"/>
    <cellStyle name="Linked Cell 2" xfId="433"/>
    <cellStyle name="Mainhead" xfId="434"/>
    <cellStyle name="Merknad 2" xfId="435"/>
    <cellStyle name="Milliers [0]_3A_NumeratorReport_Option1_040611" xfId="436"/>
    <cellStyle name="Milliers_3A_NumeratorReport_Option1_040611" xfId="437"/>
    <cellStyle name="Monétaire [0]_3A_NumeratorReport_Option1_040611" xfId="438"/>
    <cellStyle name="Monétaire_3A_NumeratorReport_Option1_040611" xfId="439"/>
    <cellStyle name="multiple" xfId="440"/>
    <cellStyle name="multiple 2" xfId="441"/>
    <cellStyle name="Neutral 2" xfId="442"/>
    <cellStyle name="Neutral 3" xfId="443"/>
    <cellStyle name="Neutral 4" xfId="444"/>
    <cellStyle name="Neutral 5" xfId="445"/>
    <cellStyle name="Neutral 6" xfId="446"/>
    <cellStyle name="Neutral 7" xfId="447"/>
    <cellStyle name="Neutral 8" xfId="448"/>
    <cellStyle name="Neutral 9" xfId="449"/>
    <cellStyle name="Neutralus" xfId="450"/>
    <cellStyle name="nonmultiple" xfId="451"/>
    <cellStyle name="nonmultiple 2" xfId="452"/>
    <cellStyle name="Normal 10" xfId="453"/>
    <cellStyle name="Normal 10 2" xfId="454"/>
    <cellStyle name="Normal 10 2 2" xfId="455"/>
    <cellStyle name="Normal 10 2 3" xfId="456"/>
    <cellStyle name="Normal 10 2 4" xfId="457"/>
    <cellStyle name="Normal 10 2 5" xfId="458"/>
    <cellStyle name="Normal 10 3" xfId="459"/>
    <cellStyle name="Normal 10 4" xfId="460"/>
    <cellStyle name="Normal 10 5" xfId="461"/>
    <cellStyle name="Normal 10 6" xfId="462"/>
    <cellStyle name="Normal 10 7" xfId="463"/>
    <cellStyle name="Normal 11" xfId="464"/>
    <cellStyle name="Normal 11 10" xfId="465"/>
    <cellStyle name="Normal 11 11" xfId="466"/>
    <cellStyle name="Normal 11 2" xfId="467"/>
    <cellStyle name="Normal 11 3" xfId="468"/>
    <cellStyle name="Normal 11 4" xfId="469"/>
    <cellStyle name="Normal 11 5" xfId="470"/>
    <cellStyle name="Normal 11 6" xfId="471"/>
    <cellStyle name="Normal 11 7" xfId="472"/>
    <cellStyle name="Normal 11 8" xfId="473"/>
    <cellStyle name="Normal 11 9" xfId="474"/>
    <cellStyle name="Normal 119" xfId="475"/>
    <cellStyle name="Normal 12" xfId="476"/>
    <cellStyle name="Normal 12 2" xfId="477"/>
    <cellStyle name="Normal 12 3" xfId="478"/>
    <cellStyle name="Normal 12 4" xfId="479"/>
    <cellStyle name="Normal 12 5" xfId="480"/>
    <cellStyle name="Normal 12 6" xfId="481"/>
    <cellStyle name="Normal 120" xfId="482"/>
    <cellStyle name="Normal 121" xfId="483"/>
    <cellStyle name="Normal 13" xfId="484"/>
    <cellStyle name="Normal 13 2" xfId="485"/>
    <cellStyle name="Normal 13 2 2" xfId="486"/>
    <cellStyle name="Normal 13 3" xfId="487"/>
    <cellStyle name="Normal 13 4" xfId="488"/>
    <cellStyle name="Normal 13 5" xfId="489"/>
    <cellStyle name="Normal 13 6" xfId="490"/>
    <cellStyle name="Normal 14" xfId="491"/>
    <cellStyle name="Normal 14 2" xfId="492"/>
    <cellStyle name="Normal 14 3" xfId="493"/>
    <cellStyle name="Normal 15" xfId="494"/>
    <cellStyle name="Normal 16" xfId="495"/>
    <cellStyle name="Normal 17" xfId="496"/>
    <cellStyle name="Normal 17 2" xfId="497"/>
    <cellStyle name="Normal 17 3" xfId="498"/>
    <cellStyle name="Normal 18" xfId="499"/>
    <cellStyle name="Normal 19" xfId="500"/>
    <cellStyle name="Normal 19 2" xfId="501"/>
    <cellStyle name="Normal 19 3" xfId="502"/>
    <cellStyle name="Normal 19 4" xfId="503"/>
    <cellStyle name="Normal 19 5" xfId="504"/>
    <cellStyle name="Normal 19 6" xfId="505"/>
    <cellStyle name="Normal 19 7" xfId="506"/>
    <cellStyle name="Normal 194" xfId="507"/>
    <cellStyle name="Normal 194 3" xfId="508"/>
    <cellStyle name="Normal 2" xfId="509"/>
    <cellStyle name="Normal 2 10" xfId="510"/>
    <cellStyle name="Normal 2 10 2" xfId="511"/>
    <cellStyle name="Normal 2 10 2 2" xfId="512"/>
    <cellStyle name="Normal 2 10 2 3" xfId="513"/>
    <cellStyle name="Normal 2 10 2 4" xfId="514"/>
    <cellStyle name="Normal 2 10 2 5" xfId="515"/>
    <cellStyle name="Normal 2 10 2 6" xfId="516"/>
    <cellStyle name="Normal 2 10 3" xfId="517"/>
    <cellStyle name="Normal 2 10 4" xfId="518"/>
    <cellStyle name="Normal 2 10 5" xfId="519"/>
    <cellStyle name="Normal 2 10 6" xfId="520"/>
    <cellStyle name="Normal 2 11" xfId="521"/>
    <cellStyle name="Normal 2 11 2" xfId="522"/>
    <cellStyle name="Normal 2 11 3" xfId="523"/>
    <cellStyle name="Normal 2 12" xfId="524"/>
    <cellStyle name="Normal 2 12 2" xfId="525"/>
    <cellStyle name="Normal 2 12 3" xfId="526"/>
    <cellStyle name="Normal 2 13" xfId="527"/>
    <cellStyle name="Normal 2 13 2" xfId="528"/>
    <cellStyle name="Normal 2 13 3" xfId="529"/>
    <cellStyle name="Normal 2 13 4" xfId="530"/>
    <cellStyle name="Normal 2 13 5" xfId="531"/>
    <cellStyle name="Normal 2 13 6" xfId="532"/>
    <cellStyle name="Normal 2 14" xfId="533"/>
    <cellStyle name="Normal 2 15" xfId="534"/>
    <cellStyle name="Normal 2 15 2" xfId="535"/>
    <cellStyle name="Normal 2 15 3" xfId="536"/>
    <cellStyle name="Normal 2 15 4" xfId="537"/>
    <cellStyle name="Normal 2 15 5" xfId="538"/>
    <cellStyle name="Normal 2 15 6" xfId="539"/>
    <cellStyle name="Normal 2 16" xfId="540"/>
    <cellStyle name="Normal 2 16 2" xfId="541"/>
    <cellStyle name="Normal 2 17" xfId="542"/>
    <cellStyle name="Normal 2 18" xfId="543"/>
    <cellStyle name="Normal 2 18 2" xfId="544"/>
    <cellStyle name="Normal 2 18 3" xfId="545"/>
    <cellStyle name="Normal 2 18 4" xfId="546"/>
    <cellStyle name="Normal 2 18 5" xfId="547"/>
    <cellStyle name="Normal 2 19" xfId="548"/>
    <cellStyle name="Normal 2 19 2" xfId="549"/>
    <cellStyle name="Normal 2 19 3" xfId="550"/>
    <cellStyle name="Normal 2 19 4" xfId="551"/>
    <cellStyle name="Normal 2 19 5" xfId="552"/>
    <cellStyle name="Normal 2 2" xfId="553"/>
    <cellStyle name="Normal 2 2 10" xfId="554"/>
    <cellStyle name="Normal 2 2 10 2" xfId="555"/>
    <cellStyle name="Normal 2 2 11" xfId="556"/>
    <cellStyle name="Normal 2 2 12" xfId="557"/>
    <cellStyle name="Normal 2 2 12 2" xfId="558"/>
    <cellStyle name="Normal 2 2 12 3" xfId="559"/>
    <cellStyle name="Normal 2 2 12 4" xfId="560"/>
    <cellStyle name="Normal 2 2 12 5" xfId="561"/>
    <cellStyle name="Normal 2 2 12 6" xfId="562"/>
    <cellStyle name="Normal 2 2 13" xfId="563"/>
    <cellStyle name="Normal 2 2 14" xfId="564"/>
    <cellStyle name="Normal 2 2 15" xfId="565"/>
    <cellStyle name="Normal 2 2 16" xfId="566"/>
    <cellStyle name="Normal 2 2 17" xfId="567"/>
    <cellStyle name="Normal 2 2 18" xfId="568"/>
    <cellStyle name="Normal 2 2 19" xfId="569"/>
    <cellStyle name="Normal 2 2 19 2" xfId="570"/>
    <cellStyle name="Normal 2 2 19 3" xfId="571"/>
    <cellStyle name="Normal 2 2 2" xfId="572"/>
    <cellStyle name="Normal 2 2 2 10" xfId="573"/>
    <cellStyle name="Normal 2 2 2 10 2" xfId="574"/>
    <cellStyle name="Normal 2 2 2 10 2 2" xfId="575"/>
    <cellStyle name="Normal 2 2 2 10 2 3" xfId="576"/>
    <cellStyle name="Normal 2 2 2 10 3" xfId="577"/>
    <cellStyle name="Normal 2 2 2 10 3 2" xfId="578"/>
    <cellStyle name="Normal 2 2 2 10 3 3" xfId="579"/>
    <cellStyle name="Normal 2 2 2 10 4" xfId="580"/>
    <cellStyle name="Normal 2 2 2 10 4 2" xfId="581"/>
    <cellStyle name="Normal 2 2 2 10 4 3" xfId="582"/>
    <cellStyle name="Normal 2 2 2 10 5" xfId="583"/>
    <cellStyle name="Normal 2 2 2 10 6" xfId="584"/>
    <cellStyle name="Normal 2 2 2 11" xfId="585"/>
    <cellStyle name="Normal 2 2 2 12" xfId="586"/>
    <cellStyle name="Normal 2 2 2 13" xfId="587"/>
    <cellStyle name="Normal 2 2 2 14" xfId="588"/>
    <cellStyle name="Normal 2 2 2 15" xfId="589"/>
    <cellStyle name="Normal 2 2 2 15 2" xfId="590"/>
    <cellStyle name="Normal 2 2 2 15 3" xfId="591"/>
    <cellStyle name="Normal 2 2 2 16" xfId="592"/>
    <cellStyle name="Normal 2 2 2 17" xfId="593"/>
    <cellStyle name="Normal 2 2 2 18" xfId="594"/>
    <cellStyle name="Normal 2 2 2 19" xfId="595"/>
    <cellStyle name="Normal 2 2 2 2" xfId="596"/>
    <cellStyle name="Normal 2 2 2 2 10" xfId="597"/>
    <cellStyle name="Normal 2 2 2 2 11" xfId="598"/>
    <cellStyle name="Normal 2 2 2 2 12" xfId="599"/>
    <cellStyle name="Normal 2 2 2 2 2" xfId="600"/>
    <cellStyle name="Normal 2 2 2 2 2 10" xfId="601"/>
    <cellStyle name="Normal 2 2 2 2 2 2" xfId="602"/>
    <cellStyle name="Normal 2 2 2 2 2 2 10" xfId="603"/>
    <cellStyle name="Normal 2 2 2 2 2 2 2" xfId="604"/>
    <cellStyle name="Normal 2 2 2 2 2 2 2 2" xfId="605"/>
    <cellStyle name="Normal 2 2 2 2 2 2 2 2 2" xfId="606"/>
    <cellStyle name="Normal 2 2 2 2 2 2 2 2 2 2" xfId="607"/>
    <cellStyle name="Normal 2 2 2 2 2 2 2 2 2 2 2" xfId="608"/>
    <cellStyle name="Normal 2 2 2 2 2 2 2 2 2 2 3" xfId="609"/>
    <cellStyle name="Normal 2 2 2 2 2 2 2 2 2 2 4" xfId="610"/>
    <cellStyle name="Normal 2 2 2 2 2 2 2 2 2 2 5" xfId="611"/>
    <cellStyle name="Normal 2 2 2 2 2 2 2 2 2 3" xfId="612"/>
    <cellStyle name="Normal 2 2 2 2 2 2 2 2 2 4" xfId="613"/>
    <cellStyle name="Normal 2 2 2 2 2 2 2 2 2 5" xfId="614"/>
    <cellStyle name="Normal 2 2 2 2 2 2 2 2 3" xfId="615"/>
    <cellStyle name="Normal 2 2 2 2 2 2 2 2 4" xfId="616"/>
    <cellStyle name="Normal 2 2 2 2 2 2 2 2 5" xfId="617"/>
    <cellStyle name="Normal 2 2 2 2 2 2 2 2 6" xfId="618"/>
    <cellStyle name="Normal 2 2 2 2 2 2 2 2 7" xfId="619"/>
    <cellStyle name="Normal 2 2 2 2 2 2 2 3" xfId="620"/>
    <cellStyle name="Normal 2 2 2 2 2 2 2 4" xfId="621"/>
    <cellStyle name="Normal 2 2 2 2 2 2 2 5" xfId="622"/>
    <cellStyle name="Normal 2 2 2 2 2 2 2 6" xfId="623"/>
    <cellStyle name="Normal 2 2 2 2 2 2 2 7" xfId="624"/>
    <cellStyle name="Normal 2 2 2 2 2 2 2 8" xfId="625"/>
    <cellStyle name="Normal 2 2 2 2 2 2 3" xfId="626"/>
    <cellStyle name="Normal 2 2 2 2 2 2 3 2" xfId="627"/>
    <cellStyle name="Normal 2 2 2 2 2 2 3 3" xfId="628"/>
    <cellStyle name="Normal 2 2 2 2 2 2 4" xfId="629"/>
    <cellStyle name="Normal 2 2 2 2 2 2 4 2" xfId="630"/>
    <cellStyle name="Normal 2 2 2 2 2 2 4 3" xfId="631"/>
    <cellStyle name="Normal 2 2 2 2 2 2 5" xfId="632"/>
    <cellStyle name="Normal 2 2 2 2 2 2 5 2" xfId="633"/>
    <cellStyle name="Normal 2 2 2 2 2 2 5 3" xfId="634"/>
    <cellStyle name="Normal 2 2 2 2 2 2 6" xfId="635"/>
    <cellStyle name="Normal 2 2 2 2 2 2 7" xfId="636"/>
    <cellStyle name="Normal 2 2 2 2 2 2 8" xfId="637"/>
    <cellStyle name="Normal 2 2 2 2 2 2 9" xfId="638"/>
    <cellStyle name="Normal 2 2 2 2 2 3" xfId="639"/>
    <cellStyle name="Normal 2 2 2 2 2 4" xfId="640"/>
    <cellStyle name="Normal 2 2 2 2 2 5" xfId="641"/>
    <cellStyle name="Normal 2 2 2 2 2 5 2" xfId="642"/>
    <cellStyle name="Normal 2 2 2 2 2 5 3" xfId="643"/>
    <cellStyle name="Normal 2 2 2 2 2 6" xfId="644"/>
    <cellStyle name="Normal 2 2 2 2 2 7" xfId="645"/>
    <cellStyle name="Normal 2 2 2 2 2 8" xfId="646"/>
    <cellStyle name="Normal 2 2 2 2 2 9" xfId="647"/>
    <cellStyle name="Normal 2 2 2 2 3" xfId="648"/>
    <cellStyle name="Normal 2 2 2 2 3 2" xfId="649"/>
    <cellStyle name="Normal 2 2 2 2 3 2 2" xfId="650"/>
    <cellStyle name="Normal 2 2 2 2 3 2 3" xfId="651"/>
    <cellStyle name="Normal 2 2 2 2 3 3" xfId="652"/>
    <cellStyle name="Normal 2 2 2 2 3 3 2" xfId="653"/>
    <cellStyle name="Normal 2 2 2 2 3 3 3" xfId="654"/>
    <cellStyle name="Normal 2 2 2 2 3 4" xfId="655"/>
    <cellStyle name="Normal 2 2 2 2 3 4 2" xfId="656"/>
    <cellStyle name="Normal 2 2 2 2 3 4 3" xfId="657"/>
    <cellStyle name="Normal 2 2 2 2 3 5" xfId="658"/>
    <cellStyle name="Normal 2 2 2 2 3 6" xfId="659"/>
    <cellStyle name="Normal 2 2 2 2 4" xfId="660"/>
    <cellStyle name="Normal 2 2 2 2 4 2" xfId="661"/>
    <cellStyle name="Normal 2 2 2 2 4 3" xfId="662"/>
    <cellStyle name="Normal 2 2 2 2 5" xfId="663"/>
    <cellStyle name="Normal 2 2 2 2 5 2" xfId="664"/>
    <cellStyle name="Normal 2 2 2 2 5 3" xfId="665"/>
    <cellStyle name="Normal 2 2 2 2 6" xfId="666"/>
    <cellStyle name="Normal 2 2 2 2 6 2" xfId="667"/>
    <cellStyle name="Normal 2 2 2 2 6 3" xfId="668"/>
    <cellStyle name="Normal 2 2 2 2 6 4" xfId="669"/>
    <cellStyle name="Normal 2 2 2 2 6 5" xfId="670"/>
    <cellStyle name="Normal 2 2 2 2 6 6" xfId="671"/>
    <cellStyle name="Normal 2 2 2 2 6 7" xfId="672"/>
    <cellStyle name="Normal 2 2 2 2 7" xfId="673"/>
    <cellStyle name="Normal 2 2 2 2 7 2" xfId="674"/>
    <cellStyle name="Normal 2 2 2 2 7 3" xfId="675"/>
    <cellStyle name="Normal 2 2 2 2 8" xfId="676"/>
    <cellStyle name="Normal 2 2 2 2 9" xfId="677"/>
    <cellStyle name="Normal 2 2 2 20" xfId="678"/>
    <cellStyle name="Normal 2 2 2 3" xfId="679"/>
    <cellStyle name="Normal 2 2 2 3 10" xfId="680"/>
    <cellStyle name="Normal 2 2 2 3 2" xfId="681"/>
    <cellStyle name="Normal 2 2 2 3 2 2" xfId="682"/>
    <cellStyle name="Normal 2 2 2 3 2 2 2" xfId="683"/>
    <cellStyle name="Normal 2 2 2 3 2 2 3" xfId="684"/>
    <cellStyle name="Normal 2 2 2 3 2 2 4" xfId="685"/>
    <cellStyle name="Normal 2 2 2 3 2 2 5" xfId="686"/>
    <cellStyle name="Normal 2 2 2 3 2 2 6" xfId="687"/>
    <cellStyle name="Normal 2 2 2 3 2 3" xfId="688"/>
    <cellStyle name="Normal 2 2 2 3 3" xfId="689"/>
    <cellStyle name="Normal 2 2 2 3 3 2" xfId="690"/>
    <cellStyle name="Normal 2 2 2 3 3 3" xfId="691"/>
    <cellStyle name="Normal 2 2 2 3 4" xfId="692"/>
    <cellStyle name="Normal 2 2 2 3 4 2" xfId="693"/>
    <cellStyle name="Normal 2 2 2 3 4 3" xfId="694"/>
    <cellStyle name="Normal 2 2 2 3 5" xfId="695"/>
    <cellStyle name="Normal 2 2 2 3 6" xfId="696"/>
    <cellStyle name="Normal 2 2 2 3 7" xfId="697"/>
    <cellStyle name="Normal 2 2 2 3 8" xfId="698"/>
    <cellStyle name="Normal 2 2 2 3 9" xfId="699"/>
    <cellStyle name="Normal 2 2 2 4" xfId="700"/>
    <cellStyle name="Normal 2 2 2 4 10" xfId="701"/>
    <cellStyle name="Normal 2 2 2 4 2" xfId="702"/>
    <cellStyle name="Normal 2 2 2 4 2 2" xfId="703"/>
    <cellStyle name="Normal 2 2 2 4 2 3" xfId="704"/>
    <cellStyle name="Normal 2 2 2 4 3" xfId="705"/>
    <cellStyle name="Normal 2 2 2 4 3 2" xfId="706"/>
    <cellStyle name="Normal 2 2 2 4 3 3" xfId="707"/>
    <cellStyle name="Normal 2 2 2 4 4" xfId="708"/>
    <cellStyle name="Normal 2 2 2 4 4 2" xfId="709"/>
    <cellStyle name="Normal 2 2 2 4 4 3" xfId="710"/>
    <cellStyle name="Normal 2 2 2 4 5" xfId="711"/>
    <cellStyle name="Normal 2 2 2 4 6" xfId="712"/>
    <cellStyle name="Normal 2 2 2 4 7" xfId="713"/>
    <cellStyle name="Normal 2 2 2 4 8" xfId="714"/>
    <cellStyle name="Normal 2 2 2 4 9" xfId="715"/>
    <cellStyle name="Normal 2 2 2 5" xfId="716"/>
    <cellStyle name="Normal 2 2 2 5 10" xfId="717"/>
    <cellStyle name="Normal 2 2 2 5 2" xfId="718"/>
    <cellStyle name="Normal 2 2 2 5 2 2" xfId="719"/>
    <cellStyle name="Normal 2 2 2 5 2 3" xfId="720"/>
    <cellStyle name="Normal 2 2 2 5 3" xfId="721"/>
    <cellStyle name="Normal 2 2 2 5 3 2" xfId="722"/>
    <cellStyle name="Normal 2 2 2 5 3 3" xfId="723"/>
    <cellStyle name="Normal 2 2 2 5 4" xfId="724"/>
    <cellStyle name="Normal 2 2 2 5 4 2" xfId="725"/>
    <cellStyle name="Normal 2 2 2 5 4 3" xfId="726"/>
    <cellStyle name="Normal 2 2 2 5 5" xfId="727"/>
    <cellStyle name="Normal 2 2 2 5 6" xfId="728"/>
    <cellStyle name="Normal 2 2 2 5 7" xfId="729"/>
    <cellStyle name="Normal 2 2 2 5 8" xfId="730"/>
    <cellStyle name="Normal 2 2 2 5 9" xfId="731"/>
    <cellStyle name="Normal 2 2 2 6" xfId="732"/>
    <cellStyle name="Normal 2 2 2 6 2" xfId="733"/>
    <cellStyle name="Normal 2 2 2 6 2 2" xfId="734"/>
    <cellStyle name="Normal 2 2 2 6 2 3" xfId="735"/>
    <cellStyle name="Normal 2 2 2 6 3" xfId="736"/>
    <cellStyle name="Normal 2 2 2 6 3 2" xfId="737"/>
    <cellStyle name="Normal 2 2 2 6 3 3" xfId="738"/>
    <cellStyle name="Normal 2 2 2 6 4" xfId="739"/>
    <cellStyle name="Normal 2 2 2 6 4 2" xfId="740"/>
    <cellStyle name="Normal 2 2 2 6 4 3" xfId="741"/>
    <cellStyle name="Normal 2 2 2 6 5" xfId="742"/>
    <cellStyle name="Normal 2 2 2 6 6" xfId="743"/>
    <cellStyle name="Normal 2 2 2 7" xfId="744"/>
    <cellStyle name="Normal 2 2 2 7 2" xfId="745"/>
    <cellStyle name="Normal 2 2 2 7 2 2" xfId="746"/>
    <cellStyle name="Normal 2 2 2 7 2 3" xfId="747"/>
    <cellStyle name="Normal 2 2 2 7 3" xfId="748"/>
    <cellStyle name="Normal 2 2 2 7 3 2" xfId="749"/>
    <cellStyle name="Normal 2 2 2 7 3 3" xfId="750"/>
    <cellStyle name="Normal 2 2 2 7 4" xfId="751"/>
    <cellStyle name="Normal 2 2 2 7 4 2" xfId="752"/>
    <cellStyle name="Normal 2 2 2 7 4 3" xfId="753"/>
    <cellStyle name="Normal 2 2 2 7 5" xfId="754"/>
    <cellStyle name="Normal 2 2 2 7 6" xfId="755"/>
    <cellStyle name="Normal 2 2 2 8" xfId="756"/>
    <cellStyle name="Normal 2 2 2 8 2" xfId="757"/>
    <cellStyle name="Normal 2 2 2 8 2 2" xfId="758"/>
    <cellStyle name="Normal 2 2 2 8 2 3" xfId="759"/>
    <cellStyle name="Normal 2 2 2 8 3" xfId="760"/>
    <cellStyle name="Normal 2 2 2 8 3 2" xfId="761"/>
    <cellStyle name="Normal 2 2 2 8 3 3" xfId="762"/>
    <cellStyle name="Normal 2 2 2 8 4" xfId="763"/>
    <cellStyle name="Normal 2 2 2 8 4 2" xfId="764"/>
    <cellStyle name="Normal 2 2 2 8 4 3" xfId="765"/>
    <cellStyle name="Normal 2 2 2 8 5" xfId="766"/>
    <cellStyle name="Normal 2 2 2 8 6" xfId="767"/>
    <cellStyle name="Normal 2 2 2 9" xfId="768"/>
    <cellStyle name="Normal 2 2 2 9 2" xfId="769"/>
    <cellStyle name="Normal 2 2 2 9 2 2" xfId="770"/>
    <cellStyle name="Normal 2 2 2 9 2 3" xfId="771"/>
    <cellStyle name="Normal 2 2 2 9 3" xfId="772"/>
    <cellStyle name="Normal 2 2 2 9 3 2" xfId="773"/>
    <cellStyle name="Normal 2 2 2 9 3 3" xfId="774"/>
    <cellStyle name="Normal 2 2 2 9 4" xfId="775"/>
    <cellStyle name="Normal 2 2 2 9 4 2" xfId="776"/>
    <cellStyle name="Normal 2 2 2 9 4 3" xfId="777"/>
    <cellStyle name="Normal 2 2 2 9 5" xfId="778"/>
    <cellStyle name="Normal 2 2 2 9 6" xfId="779"/>
    <cellStyle name="Normal 2 2 20" xfId="780"/>
    <cellStyle name="Normal 2 2 21" xfId="781"/>
    <cellStyle name="Normal 2 2 22" xfId="782"/>
    <cellStyle name="Normal 2 2 23" xfId="783"/>
    <cellStyle name="Normal 2 2 24" xfId="784"/>
    <cellStyle name="Normal 2 2 3" xfId="785"/>
    <cellStyle name="Normal 2 2 3 10" xfId="786"/>
    <cellStyle name="Normal 2 2 3 11" xfId="787"/>
    <cellStyle name="Normal 2 2 3 2" xfId="788"/>
    <cellStyle name="Normal 2 2 3 2 2" xfId="789"/>
    <cellStyle name="Normal 2 2 3 3" xfId="790"/>
    <cellStyle name="Normal 2 2 3 4" xfId="791"/>
    <cellStyle name="Normal 2 2 3 5" xfId="792"/>
    <cellStyle name="Normal 2 2 3 6" xfId="793"/>
    <cellStyle name="Normal 2 2 3 7" xfId="794"/>
    <cellStyle name="Normal 2 2 3 8" xfId="795"/>
    <cellStyle name="Normal 2 2 3 9" xfId="796"/>
    <cellStyle name="Normal 2 2 4" xfId="797"/>
    <cellStyle name="Normal 2 2 4 10" xfId="798"/>
    <cellStyle name="Normal 2 2 4 2" xfId="799"/>
    <cellStyle name="Normal 2 2 4 2 2" xfId="800"/>
    <cellStyle name="Normal 2 2 4 2 2 2" xfId="801"/>
    <cellStyle name="Normal 2 2 4 2 2 3" xfId="802"/>
    <cellStyle name="Normal 2 2 4 2 2 4" xfId="803"/>
    <cellStyle name="Normal 2 2 4 2 2 5" xfId="804"/>
    <cellStyle name="Normal 2 2 4 2 2 6" xfId="805"/>
    <cellStyle name="Normal 2 2 4 2 3" xfId="806"/>
    <cellStyle name="Normal 2 2 4 2 4" xfId="807"/>
    <cellStyle name="Normal 2 2 4 2 5" xfId="808"/>
    <cellStyle name="Normal 2 2 4 2 6" xfId="809"/>
    <cellStyle name="Normal 2 2 4 2 7" xfId="810"/>
    <cellStyle name="Normal 2 2 4 2 8" xfId="811"/>
    <cellStyle name="Normal 2 2 4 2 9" xfId="812"/>
    <cellStyle name="Normal 2 2 4 3" xfId="813"/>
    <cellStyle name="Normal 2 2 4 3 2" xfId="814"/>
    <cellStyle name="Normal 2 2 4 3 3" xfId="815"/>
    <cellStyle name="Normal 2 2 4 3 4" xfId="816"/>
    <cellStyle name="Normal 2 2 4 3 5" xfId="817"/>
    <cellStyle name="Normal 2 2 4 3 6" xfId="818"/>
    <cellStyle name="Normal 2 2 4 4" xfId="819"/>
    <cellStyle name="Normal 2 2 4 5" xfId="820"/>
    <cellStyle name="Normal 2 2 4 6" xfId="821"/>
    <cellStyle name="Normal 2 2 4 7" xfId="822"/>
    <cellStyle name="Normal 2 2 4 8" xfId="823"/>
    <cellStyle name="Normal 2 2 4 9" xfId="824"/>
    <cellStyle name="Normal 2 2 5" xfId="825"/>
    <cellStyle name="Normal 2 2 5 2" xfId="826"/>
    <cellStyle name="Normal 2 2 5 3" xfId="827"/>
    <cellStyle name="Normal 2 2 6" xfId="828"/>
    <cellStyle name="Normal 2 2 6 2" xfId="829"/>
    <cellStyle name="Normal 2 2 6 3" xfId="830"/>
    <cellStyle name="Normal 2 2 6 4" xfId="831"/>
    <cellStyle name="Normal 2 2 6 5" xfId="832"/>
    <cellStyle name="Normal 2 2 6 6" xfId="833"/>
    <cellStyle name="Normal 2 2 7" xfId="834"/>
    <cellStyle name="Normal 2 2 7 2" xfId="835"/>
    <cellStyle name="Normal 2 2 7 3" xfId="836"/>
    <cellStyle name="Normal 2 2 7 4" xfId="837"/>
    <cellStyle name="Normal 2 2 7 5" xfId="838"/>
    <cellStyle name="Normal 2 2 7 6" xfId="839"/>
    <cellStyle name="Normal 2 2 8" xfId="840"/>
    <cellStyle name="Normal 2 2 8 2" xfId="841"/>
    <cellStyle name="Normal 2 2 9" xfId="842"/>
    <cellStyle name="Normal 2 2 9 2" xfId="843"/>
    <cellStyle name="Normal 2 20" xfId="844"/>
    <cellStyle name="Normal 2 20 2" xfId="845"/>
    <cellStyle name="Normal 2 20 3" xfId="846"/>
    <cellStyle name="Normal 2 20 4" xfId="847"/>
    <cellStyle name="Normal 2 20 5" xfId="848"/>
    <cellStyle name="Normal 2 21" xfId="849"/>
    <cellStyle name="Normal 2 21 2" xfId="850"/>
    <cellStyle name="Normal 2 21 3" xfId="851"/>
    <cellStyle name="Normal 2 22" xfId="852"/>
    <cellStyle name="Normal 2 23" xfId="853"/>
    <cellStyle name="Normal 2 24" xfId="854"/>
    <cellStyle name="Normal 2 25" xfId="855"/>
    <cellStyle name="Normal 2 26" xfId="856"/>
    <cellStyle name="Normal 2 27" xfId="857"/>
    <cellStyle name="Normal 2 28" xfId="858"/>
    <cellStyle name="Normal 2 29" xfId="859"/>
    <cellStyle name="Normal 2 3" xfId="860"/>
    <cellStyle name="Normal 2 3 10" xfId="861"/>
    <cellStyle name="Normal 2 3 11" xfId="862"/>
    <cellStyle name="Normal 2 3 12" xfId="863"/>
    <cellStyle name="Normal 2 3 13" xfId="864"/>
    <cellStyle name="Normal 2 3 14" xfId="865"/>
    <cellStyle name="Normal 2 3 15" xfId="866"/>
    <cellStyle name="Normal 2 3 2" xfId="867"/>
    <cellStyle name="Normal 2 3 2 2" xfId="868"/>
    <cellStyle name="Normal 2 3 2 2 2" xfId="869"/>
    <cellStyle name="Normal 2 3 2 2 3" xfId="870"/>
    <cellStyle name="Normal 2 3 2 3" xfId="871"/>
    <cellStyle name="Normal 2 3 2 3 2" xfId="872"/>
    <cellStyle name="Normal 2 3 2 3 3" xfId="873"/>
    <cellStyle name="Normal 2 3 2 4" xfId="874"/>
    <cellStyle name="Normal 2 3 2 4 2" xfId="875"/>
    <cellStyle name="Normal 2 3 2 4 3" xfId="876"/>
    <cellStyle name="Normal 2 3 2 5" xfId="877"/>
    <cellStyle name="Normal 2 3 2 6" xfId="878"/>
    <cellStyle name="Normal 2 3 3" xfId="879"/>
    <cellStyle name="Normal 2 3 3 10" xfId="880"/>
    <cellStyle name="Normal 2 3 3 2" xfId="881"/>
    <cellStyle name="Normal 2 3 3 2 2" xfId="882"/>
    <cellStyle name="Normal 2 3 3 2 3" xfId="883"/>
    <cellStyle name="Normal 2 3 3 3" xfId="884"/>
    <cellStyle name="Normal 2 3 3 3 2" xfId="885"/>
    <cellStyle name="Normal 2 3 3 3 3" xfId="886"/>
    <cellStyle name="Normal 2 3 3 4" xfId="887"/>
    <cellStyle name="Normal 2 3 3 4 2" xfId="888"/>
    <cellStyle name="Normal 2 3 3 4 3" xfId="889"/>
    <cellStyle name="Normal 2 3 3 5" xfId="890"/>
    <cellStyle name="Normal 2 3 3 6" xfId="891"/>
    <cellStyle name="Normal 2 3 3 7" xfId="892"/>
    <cellStyle name="Normal 2 3 3 8" xfId="893"/>
    <cellStyle name="Normal 2 3 3 9" xfId="894"/>
    <cellStyle name="Normal 2 3 4" xfId="895"/>
    <cellStyle name="Normal 2 3 4 10" xfId="896"/>
    <cellStyle name="Normal 2 3 4 2" xfId="897"/>
    <cellStyle name="Normal 2 3 4 2 2" xfId="898"/>
    <cellStyle name="Normal 2 3 4 2 3" xfId="899"/>
    <cellStyle name="Normal 2 3 4 3" xfId="900"/>
    <cellStyle name="Normal 2 3 4 3 2" xfId="901"/>
    <cellStyle name="Normal 2 3 4 3 3" xfId="902"/>
    <cellStyle name="Normal 2 3 4 4" xfId="903"/>
    <cellStyle name="Normal 2 3 4 4 2" xfId="904"/>
    <cellStyle name="Normal 2 3 4 4 3" xfId="905"/>
    <cellStyle name="Normal 2 3 4 5" xfId="906"/>
    <cellStyle name="Normal 2 3 4 6" xfId="907"/>
    <cellStyle name="Normal 2 3 4 7" xfId="908"/>
    <cellStyle name="Normal 2 3 4 8" xfId="909"/>
    <cellStyle name="Normal 2 3 4 9" xfId="910"/>
    <cellStyle name="Normal 2 3 5" xfId="911"/>
    <cellStyle name="Normal 2 3 5 2" xfId="912"/>
    <cellStyle name="Normal 2 3 5 2 2" xfId="913"/>
    <cellStyle name="Normal 2 3 5 2 3" xfId="914"/>
    <cellStyle name="Normal 2 3 5 3" xfId="915"/>
    <cellStyle name="Normal 2 3 5 3 2" xfId="916"/>
    <cellStyle name="Normal 2 3 5 3 3" xfId="917"/>
    <cellStyle name="Normal 2 3 5 4" xfId="918"/>
    <cellStyle name="Normal 2 3 5 4 2" xfId="919"/>
    <cellStyle name="Normal 2 3 5 4 3" xfId="920"/>
    <cellStyle name="Normal 2 3 5 5" xfId="921"/>
    <cellStyle name="Normal 2 3 5 6" xfId="922"/>
    <cellStyle name="Normal 2 3 6" xfId="923"/>
    <cellStyle name="Normal 2 3 6 2" xfId="924"/>
    <cellStyle name="Normal 2 3 6 2 2" xfId="925"/>
    <cellStyle name="Normal 2 3 6 2 3" xfId="926"/>
    <cellStyle name="Normal 2 3 6 3" xfId="927"/>
    <cellStyle name="Normal 2 3 6 3 2" xfId="928"/>
    <cellStyle name="Normal 2 3 6 3 3" xfId="929"/>
    <cellStyle name="Normal 2 3 6 4" xfId="930"/>
    <cellStyle name="Normal 2 3 6 4 2" xfId="931"/>
    <cellStyle name="Normal 2 3 6 4 3" xfId="932"/>
    <cellStyle name="Normal 2 3 6 5" xfId="933"/>
    <cellStyle name="Normal 2 3 6 6" xfId="934"/>
    <cellStyle name="Normal 2 3 7" xfId="935"/>
    <cellStyle name="Normal 2 3 8" xfId="936"/>
    <cellStyle name="Normal 2 3 9" xfId="937"/>
    <cellStyle name="Normal 2 30" xfId="938"/>
    <cellStyle name="Normal 2 31" xfId="939"/>
    <cellStyle name="Normal 2 32" xfId="940"/>
    <cellStyle name="Normal 2 33" xfId="941"/>
    <cellStyle name="Normal 2 34" xfId="942"/>
    <cellStyle name="Normal 2 35" xfId="943"/>
    <cellStyle name="Normal 2 36" xfId="944"/>
    <cellStyle name="Normal 2 37" xfId="945"/>
    <cellStyle name="Normal 2 38" xfId="946"/>
    <cellStyle name="Normal 2 39" xfId="947"/>
    <cellStyle name="Normal 2 4" xfId="948"/>
    <cellStyle name="Normal 2 4 2" xfId="949"/>
    <cellStyle name="Normal 2 4 2 2" xfId="950"/>
    <cellStyle name="Normal 2 4 2 2 2" xfId="951"/>
    <cellStyle name="Normal 2 4 2 2 3" xfId="952"/>
    <cellStyle name="Normal 2 4 2 3" xfId="953"/>
    <cellStyle name="Normal 2 4 2 3 2" xfId="954"/>
    <cellStyle name="Normal 2 4 2 3 3" xfId="955"/>
    <cellStyle name="Normal 2 4 2 4" xfId="956"/>
    <cellStyle name="Normal 2 4 2 4 2" xfId="957"/>
    <cellStyle name="Normal 2 4 2 4 3" xfId="958"/>
    <cellStyle name="Normal 2 4 2 5" xfId="959"/>
    <cellStyle name="Normal 2 4 2 6" xfId="960"/>
    <cellStyle name="Normal 2 4 3" xfId="961"/>
    <cellStyle name="Normal 2 4 3 2" xfId="962"/>
    <cellStyle name="Normal 2 4 3 2 2" xfId="963"/>
    <cellStyle name="Normal 2 4 3 2 3" xfId="964"/>
    <cellStyle name="Normal 2 4 3 3" xfId="965"/>
    <cellStyle name="Normal 2 4 3 3 2" xfId="966"/>
    <cellStyle name="Normal 2 4 3 3 3" xfId="967"/>
    <cellStyle name="Normal 2 4 3 4" xfId="968"/>
    <cellStyle name="Normal 2 4 3 4 2" xfId="969"/>
    <cellStyle name="Normal 2 4 3 4 3" xfId="970"/>
    <cellStyle name="Normal 2 4 3 5" xfId="971"/>
    <cellStyle name="Normal 2 4 3 6" xfId="972"/>
    <cellStyle name="Normal 2 4 4" xfId="973"/>
    <cellStyle name="Normal 2 4 4 2" xfId="974"/>
    <cellStyle name="Normal 2 4 4 3" xfId="975"/>
    <cellStyle name="Normal 2 4 5" xfId="976"/>
    <cellStyle name="Normal 2 4 5 2" xfId="977"/>
    <cellStyle name="Normal 2 4 5 3" xfId="978"/>
    <cellStyle name="Normal 2 4 6" xfId="979"/>
    <cellStyle name="Normal 2 4 6 2" xfId="980"/>
    <cellStyle name="Normal 2 4 6 3" xfId="981"/>
    <cellStyle name="Normal 2 4 7" xfId="982"/>
    <cellStyle name="Normal 2 4 8" xfId="983"/>
    <cellStyle name="Normal 2 40" xfId="984"/>
    <cellStyle name="Normal 2 40 2" xfId="985"/>
    <cellStyle name="Normal 2 41" xfId="986"/>
    <cellStyle name="Normal 2 42" xfId="987"/>
    <cellStyle name="Normal 2 43" xfId="988"/>
    <cellStyle name="Normal 2 44" xfId="989"/>
    <cellStyle name="Normal 2 45" xfId="990"/>
    <cellStyle name="Normal 2 5" xfId="991"/>
    <cellStyle name="Normal 2 5 2" xfId="992"/>
    <cellStyle name="Normal 2 5 2 2" xfId="993"/>
    <cellStyle name="Normal 2 5 2 2 2" xfId="994"/>
    <cellStyle name="Normal 2 5 2 2 3" xfId="995"/>
    <cellStyle name="Normal 2 5 2 3" xfId="996"/>
    <cellStyle name="Normal 2 5 2 3 2" xfId="997"/>
    <cellStyle name="Normal 2 5 2 3 3" xfId="998"/>
    <cellStyle name="Normal 2 5 2 4" xfId="999"/>
    <cellStyle name="Normal 2 5 2 4 2" xfId="1000"/>
    <cellStyle name="Normal 2 5 2 4 3" xfId="1001"/>
    <cellStyle name="Normal 2 5 2 5" xfId="1002"/>
    <cellStyle name="Normal 2 5 2 6" xfId="1003"/>
    <cellStyle name="Normal 2 5 3" xfId="1004"/>
    <cellStyle name="Normal 2 5 3 2" xfId="1005"/>
    <cellStyle name="Normal 2 5 3 2 2" xfId="1006"/>
    <cellStyle name="Normal 2 5 3 2 3" xfId="1007"/>
    <cellStyle name="Normal 2 5 3 3" xfId="1008"/>
    <cellStyle name="Normal 2 5 3 3 2" xfId="1009"/>
    <cellStyle name="Normal 2 5 3 3 3" xfId="1010"/>
    <cellStyle name="Normal 2 5 3 4" xfId="1011"/>
    <cellStyle name="Normal 2 5 3 4 2" xfId="1012"/>
    <cellStyle name="Normal 2 5 3 4 3" xfId="1013"/>
    <cellStyle name="Normal 2 5 3 5" xfId="1014"/>
    <cellStyle name="Normal 2 5 3 6" xfId="1015"/>
    <cellStyle name="Normal 2 5 4" xfId="1016"/>
    <cellStyle name="Normal 2 5 4 2" xfId="1017"/>
    <cellStyle name="Normal 2 5 4 3" xfId="1018"/>
    <cellStyle name="Normal 2 5 5" xfId="1019"/>
    <cellStyle name="Normal 2 5 5 2" xfId="1020"/>
    <cellStyle name="Normal 2 5 5 3" xfId="1021"/>
    <cellStyle name="Normal 2 5 6" xfId="1022"/>
    <cellStyle name="Normal 2 5 6 2" xfId="1023"/>
    <cellStyle name="Normal 2 5 6 3" xfId="1024"/>
    <cellStyle name="Normal 2 5 7" xfId="1025"/>
    <cellStyle name="Normal 2 5 8" xfId="1026"/>
    <cellStyle name="Normal 2 6" xfId="1027"/>
    <cellStyle name="Normal 2 6 2" xfId="1028"/>
    <cellStyle name="Normal 2 6 2 2" xfId="1029"/>
    <cellStyle name="Normal 2 6 3" xfId="1030"/>
    <cellStyle name="Normal 2 6 3 2" xfId="1031"/>
    <cellStyle name="Normal 2 6 3 3" xfId="1032"/>
    <cellStyle name="Normal 2 6 3 4" xfId="1033"/>
    <cellStyle name="Normal 2 6 3 5" xfId="1034"/>
    <cellStyle name="Normal 2 6 3 6" xfId="1035"/>
    <cellStyle name="Normal 2 7" xfId="1036"/>
    <cellStyle name="Normal 2 7 2" xfId="1037"/>
    <cellStyle name="Normal 2 7 3" xfId="1038"/>
    <cellStyle name="Normal 2 7 4" xfId="1039"/>
    <cellStyle name="Normal 2 7 5" xfId="1040"/>
    <cellStyle name="Normal 2 7 6" xfId="1041"/>
    <cellStyle name="Normal 2 7 7" xfId="1042"/>
    <cellStyle name="Normal 2 8" xfId="1043"/>
    <cellStyle name="Normal 2 8 2" xfId="1044"/>
    <cellStyle name="Normal 2 8 3" xfId="1045"/>
    <cellStyle name="Normal 2 8 4" xfId="1046"/>
    <cellStyle name="Normal 2 8 5" xfId="1047"/>
    <cellStyle name="Normal 2 8 6" xfId="1048"/>
    <cellStyle name="Normal 2 9" xfId="1049"/>
    <cellStyle name="Normal 2 9 2" xfId="1050"/>
    <cellStyle name="Normal 2 9 3" xfId="1051"/>
    <cellStyle name="Normal 2 9 4" xfId="1052"/>
    <cellStyle name="Normal 2 9 5" xfId="1053"/>
    <cellStyle name="Normal 2 9 6" xfId="1054"/>
    <cellStyle name="Normal 20" xfId="1055"/>
    <cellStyle name="Normal 20 2" xfId="1056"/>
    <cellStyle name="Normal 20 3" xfId="1057"/>
    <cellStyle name="Normal 20 4" xfId="1058"/>
    <cellStyle name="Normal 20 5" xfId="1059"/>
    <cellStyle name="Normal 20 6" xfId="1060"/>
    <cellStyle name="Normal 20 7" xfId="1061"/>
    <cellStyle name="Normal 21" xfId="1062"/>
    <cellStyle name="Normal 21 2" xfId="1063"/>
    <cellStyle name="Normal 21 3" xfId="1064"/>
    <cellStyle name="Normal 21 4" xfId="1065"/>
    <cellStyle name="Normal 21 5" xfId="1066"/>
    <cellStyle name="Normal 21 6" xfId="1067"/>
    <cellStyle name="Normal 21 7" xfId="1068"/>
    <cellStyle name="Normal 22" xfId="1069"/>
    <cellStyle name="Normal 23" xfId="1070"/>
    <cellStyle name="Normal 24" xfId="1071"/>
    <cellStyle name="Normal 24 2" xfId="1072"/>
    <cellStyle name="Normal 25" xfId="1073"/>
    <cellStyle name="Normal 25 2" xfId="1074"/>
    <cellStyle name="Normal 25 2 2" xfId="1075"/>
    <cellStyle name="Normal 25 3" xfId="1076"/>
    <cellStyle name="Normal 26" xfId="1077"/>
    <cellStyle name="Normal 26 2" xfId="1078"/>
    <cellStyle name="Normal 27" xfId="1079"/>
    <cellStyle name="Normal 27 2" xfId="1080"/>
    <cellStyle name="Normal 28" xfId="1081"/>
    <cellStyle name="Normal 28 2" xfId="1082"/>
    <cellStyle name="Normal 28 3" xfId="1083"/>
    <cellStyle name="Normal 29" xfId="1084"/>
    <cellStyle name="Normal 3" xfId="1085"/>
    <cellStyle name="Normal 3 10" xfId="1086"/>
    <cellStyle name="Normal 3 11" xfId="1087"/>
    <cellStyle name="Normal 3 2" xfId="1088"/>
    <cellStyle name="Normal 3 2 10" xfId="1089"/>
    <cellStyle name="Normal 3 2 11" xfId="1090"/>
    <cellStyle name="Normal 3 2 2" xfId="1091"/>
    <cellStyle name="Normal 3 2 2 10" xfId="1092"/>
    <cellStyle name="Normal 3 2 2 2" xfId="1093"/>
    <cellStyle name="Normal 3 2 2 3" xfId="1094"/>
    <cellStyle name="Normal 3 2 2 4" xfId="1095"/>
    <cellStyle name="Normal 3 2 2 5" xfId="1096"/>
    <cellStyle name="Normal 3 2 2 6" xfId="1097"/>
    <cellStyle name="Normal 3 2 2 7" xfId="1098"/>
    <cellStyle name="Normal 3 2 2 8" xfId="1099"/>
    <cellStyle name="Normal 3 2 2 9" xfId="1100"/>
    <cellStyle name="Normal 3 2 3" xfId="1101"/>
    <cellStyle name="Normal 3 2 3 2" xfId="1102"/>
    <cellStyle name="Normal 3 2 4" xfId="1103"/>
    <cellStyle name="Normal 3 2 5" xfId="1104"/>
    <cellStyle name="Normal 3 2 6" xfId="1105"/>
    <cellStyle name="Normal 3 2 7" xfId="1106"/>
    <cellStyle name="Normal 3 2 8" xfId="1107"/>
    <cellStyle name="Normal 3 2 9" xfId="1108"/>
    <cellStyle name="Normal 3 3" xfId="1109"/>
    <cellStyle name="Normal 3 4" xfId="1110"/>
    <cellStyle name="Normal 3 5" xfId="1111"/>
    <cellStyle name="Normal 3 6" xfId="1112"/>
    <cellStyle name="Normal 3 7" xfId="1113"/>
    <cellStyle name="Normal 3 8" xfId="1114"/>
    <cellStyle name="Normal 3 9" xfId="1115"/>
    <cellStyle name="Normal 30" xfId="1116"/>
    <cellStyle name="Normal 30 2" xfId="1117"/>
    <cellStyle name="Normal 31" xfId="1118"/>
    <cellStyle name="Normal 31 2" xfId="1119"/>
    <cellStyle name="Normal 32" xfId="1120"/>
    <cellStyle name="Normal 32 2" xfId="1121"/>
    <cellStyle name="Normal 33" xfId="1122"/>
    <cellStyle name="Normal 34" xfId="1123"/>
    <cellStyle name="Normal 35" xfId="1124"/>
    <cellStyle name="Normal 36" xfId="1125"/>
    <cellStyle name="Normal 37" xfId="1126"/>
    <cellStyle name="Normal 38" xfId="1127"/>
    <cellStyle name="Normal 39" xfId="1128"/>
    <cellStyle name="Normal 4" xfId="1129"/>
    <cellStyle name="Normal 4 10" xfId="1130"/>
    <cellStyle name="Normal 4 11" xfId="1131"/>
    <cellStyle name="Normal 4 12" xfId="1132"/>
    <cellStyle name="Normal 4 13" xfId="1133"/>
    <cellStyle name="Normal 4 14" xfId="1134"/>
    <cellStyle name="Normal 4 15" xfId="1135"/>
    <cellStyle name="Normal 4 16" xfId="1136"/>
    <cellStyle name="Normal 4 2" xfId="1137"/>
    <cellStyle name="Normal 4 2 10" xfId="1138"/>
    <cellStyle name="Normal 4 2 2" xfId="1139"/>
    <cellStyle name="Normal 4 2 3" xfId="1140"/>
    <cellStyle name="Normal 4 2 4" xfId="1141"/>
    <cellStyle name="Normal 4 2 5" xfId="1142"/>
    <cellStyle name="Normal 4 2 6" xfId="1143"/>
    <cellStyle name="Normal 4 2 7" xfId="1144"/>
    <cellStyle name="Normal 4 2 8" xfId="1145"/>
    <cellStyle name="Normal 4 2 9" xfId="1146"/>
    <cellStyle name="Normal 4 3" xfId="1147"/>
    <cellStyle name="Normal 4 4" xfId="1148"/>
    <cellStyle name="Normal 4 5" xfId="1149"/>
    <cellStyle name="Normal 4 6" xfId="1150"/>
    <cellStyle name="Normal 4 7" xfId="1151"/>
    <cellStyle name="Normal 4 8" xfId="1152"/>
    <cellStyle name="Normal 4 9" xfId="1153"/>
    <cellStyle name="Normal 40" xfId="1154"/>
    <cellStyle name="Normal 40 2" xfId="1155"/>
    <cellStyle name="Normal 41" xfId="1156"/>
    <cellStyle name="Normal 42" xfId="1157"/>
    <cellStyle name="Normal 43" xfId="1158"/>
    <cellStyle name="Normal 44" xfId="1159"/>
    <cellStyle name="Normal 45" xfId="1160"/>
    <cellStyle name="Normal 46" xfId="1161"/>
    <cellStyle name="Normal 47" xfId="1162"/>
    <cellStyle name="Normal 48" xfId="1163"/>
    <cellStyle name="Normal 49" xfId="1164"/>
    <cellStyle name="Normal 5" xfId="1165"/>
    <cellStyle name="Normal 5 10" xfId="1166"/>
    <cellStyle name="Normal 5 11" xfId="1167"/>
    <cellStyle name="Normal 5 12" xfId="1168"/>
    <cellStyle name="Normal 5 13" xfId="1169"/>
    <cellStyle name="Normal 5 14" xfId="1170"/>
    <cellStyle name="Normal 5 15" xfId="1171"/>
    <cellStyle name="Normal 5 2" xfId="1172"/>
    <cellStyle name="Normal 5 2 10" xfId="1173"/>
    <cellStyle name="Normal 5 2 2" xfId="1174"/>
    <cellStyle name="Normal 5 2 3" xfId="1175"/>
    <cellStyle name="Normal 5 2 4" xfId="1176"/>
    <cellStyle name="Normal 5 2 5" xfId="1177"/>
    <cellStyle name="Normal 5 2 6" xfId="1178"/>
    <cellStyle name="Normal 5 2 7" xfId="1179"/>
    <cellStyle name="Normal 5 2 8" xfId="1180"/>
    <cellStyle name="Normal 5 2 9" xfId="1181"/>
    <cellStyle name="Normal 5 3" xfId="1182"/>
    <cellStyle name="Normal 5 4" xfId="1183"/>
    <cellStyle name="Normal 5 5" xfId="1184"/>
    <cellStyle name="Normal 5 6" xfId="1185"/>
    <cellStyle name="Normal 5 7" xfId="1186"/>
    <cellStyle name="Normal 5 8" xfId="1187"/>
    <cellStyle name="Normal 5 9" xfId="1188"/>
    <cellStyle name="Normal 50" xfId="1189"/>
    <cellStyle name="Normal 51" xfId="1190"/>
    <cellStyle name="Normal 52" xfId="1191"/>
    <cellStyle name="Normal 52 2" xfId="1192"/>
    <cellStyle name="Normal 53" xfId="1193"/>
    <cellStyle name="Normal 54" xfId="1194"/>
    <cellStyle name="Normal 55" xfId="1195"/>
    <cellStyle name="Normal 56" xfId="1196"/>
    <cellStyle name="Normal 57" xfId="1197"/>
    <cellStyle name="Normal 6" xfId="1198"/>
    <cellStyle name="Normal 6 2" xfId="1199"/>
    <cellStyle name="Normal 6 2 2" xfId="1200"/>
    <cellStyle name="Normal 6 2 2 2" xfId="1201"/>
    <cellStyle name="Normal 6 2 2 2 2" xfId="1202"/>
    <cellStyle name="Normal 6 2 2 2 3" xfId="1203"/>
    <cellStyle name="Normal 6 2 2 3" xfId="1204"/>
    <cellStyle name="Normal 6 2 2 3 2" xfId="1205"/>
    <cellStyle name="Normal 6 2 2 3 3" xfId="1206"/>
    <cellStyle name="Normal 6 2 2 4" xfId="1207"/>
    <cellStyle name="Normal 6 2 2 4 2" xfId="1208"/>
    <cellStyle name="Normal 6 2 2 4 3" xfId="1209"/>
    <cellStyle name="Normal 6 2 2 5" xfId="1210"/>
    <cellStyle name="Normal 6 2 2 6" xfId="1211"/>
    <cellStyle name="Normal 6 2 3" xfId="1212"/>
    <cellStyle name="Normal 6 2 3 2" xfId="1213"/>
    <cellStyle name="Normal 6 2 3 2 2" xfId="1214"/>
    <cellStyle name="Normal 6 2 3 2 3" xfId="1215"/>
    <cellStyle name="Normal 6 2 3 3" xfId="1216"/>
    <cellStyle name="Normal 6 2 3 3 2" xfId="1217"/>
    <cellStyle name="Normal 6 2 3 3 3" xfId="1218"/>
    <cellStyle name="Normal 6 2 3 4" xfId="1219"/>
    <cellStyle name="Normal 6 2 3 4 2" xfId="1220"/>
    <cellStyle name="Normal 6 2 3 4 3" xfId="1221"/>
    <cellStyle name="Normal 6 2 3 5" xfId="1222"/>
    <cellStyle name="Normal 6 2 3 6" xfId="1223"/>
    <cellStyle name="Normal 6 2 4" xfId="1224"/>
    <cellStyle name="Normal 6 2 4 2" xfId="1225"/>
    <cellStyle name="Normal 6 2 4 3" xfId="1226"/>
    <cellStyle name="Normal 6 2 5" xfId="1227"/>
    <cellStyle name="Normal 6 2 5 2" xfId="1228"/>
    <cellStyle name="Normal 6 2 5 3" xfId="1229"/>
    <cellStyle name="Normal 6 2 6" xfId="1230"/>
    <cellStyle name="Normal 6 2 6 2" xfId="1231"/>
    <cellStyle name="Normal 6 2 6 3" xfId="1232"/>
    <cellStyle name="Normal 6 2 7" xfId="1233"/>
    <cellStyle name="Normal 6 2 8" xfId="1234"/>
    <cellStyle name="Normal 6 3" xfId="1235"/>
    <cellStyle name="Normal 6 3 2" xfId="1236"/>
    <cellStyle name="Normal 6 3 2 2" xfId="1237"/>
    <cellStyle name="Normal 6 3 2 3" xfId="1238"/>
    <cellStyle name="Normal 6 3 3" xfId="1239"/>
    <cellStyle name="Normal 6 3 3 2" xfId="1240"/>
    <cellStyle name="Normal 6 3 3 3" xfId="1241"/>
    <cellStyle name="Normal 6 3 4" xfId="1242"/>
    <cellStyle name="Normal 6 3 4 2" xfId="1243"/>
    <cellStyle name="Normal 6 3 4 3" xfId="1244"/>
    <cellStyle name="Normal 6 3 5" xfId="1245"/>
    <cellStyle name="Normal 6 3 6" xfId="1246"/>
    <cellStyle name="Normal 6 4" xfId="1247"/>
    <cellStyle name="Normal 6 4 2" xfId="1248"/>
    <cellStyle name="Normal 6 4 2 2" xfId="1249"/>
    <cellStyle name="Normal 6 4 2 3" xfId="1250"/>
    <cellStyle name="Normal 6 4 3" xfId="1251"/>
    <cellStyle name="Normal 6 4 3 2" xfId="1252"/>
    <cellStyle name="Normal 6 4 3 3" xfId="1253"/>
    <cellStyle name="Normal 6 4 4" xfId="1254"/>
    <cellStyle name="Normal 6 4 4 2" xfId="1255"/>
    <cellStyle name="Normal 6 4 4 3" xfId="1256"/>
    <cellStyle name="Normal 6 4 5" xfId="1257"/>
    <cellStyle name="Normal 6 4 6" xfId="1258"/>
    <cellStyle name="Normal 6 5" xfId="1259"/>
    <cellStyle name="Normal 6 5 2" xfId="1260"/>
    <cellStyle name="Normal 6 5 3" xfId="1261"/>
    <cellStyle name="Normal 6 6" xfId="1262"/>
    <cellStyle name="Normal 6 6 2" xfId="1263"/>
    <cellStyle name="Normal 6 6 3" xfId="1264"/>
    <cellStyle name="Normal 6 7" xfId="1265"/>
    <cellStyle name="Normal 6 7 2" xfId="1266"/>
    <cellStyle name="Normal 6 7 3" xfId="1267"/>
    <cellStyle name="Normal 6 8" xfId="1268"/>
    <cellStyle name="Normal 6 9" xfId="1269"/>
    <cellStyle name="Normal 7" xfId="1270"/>
    <cellStyle name="Normal 7 10" xfId="1271"/>
    <cellStyle name="Normal 7 11" xfId="1272"/>
    <cellStyle name="Normal 7 2" xfId="1273"/>
    <cellStyle name="Normal 7 2 10" xfId="1274"/>
    <cellStyle name="Normal 7 2 2" xfId="1275"/>
    <cellStyle name="Normal 7 2 3" xfId="1276"/>
    <cellStyle name="Normal 7 2 4" xfId="1277"/>
    <cellStyle name="Normal 7 2 5" xfId="1278"/>
    <cellStyle name="Normal 7 2 6" xfId="1279"/>
    <cellStyle name="Normal 7 2 7" xfId="1280"/>
    <cellStyle name="Normal 7 2 8" xfId="1281"/>
    <cellStyle name="Normal 7 2 9" xfId="1282"/>
    <cellStyle name="Normal 7 3" xfId="1283"/>
    <cellStyle name="Normal 7 4" xfId="1284"/>
    <cellStyle name="Normal 7 5" xfId="1285"/>
    <cellStyle name="Normal 7 6" xfId="1286"/>
    <cellStyle name="Normal 7 7" xfId="1287"/>
    <cellStyle name="Normal 7 8" xfId="1288"/>
    <cellStyle name="Normal 7 9" xfId="1289"/>
    <cellStyle name="Normal 8" xfId="1290"/>
    <cellStyle name="Normal 8 2" xfId="1291"/>
    <cellStyle name="Normal 8 2 2" xfId="1292"/>
    <cellStyle name="Normal 8 2 2 2" xfId="1293"/>
    <cellStyle name="Normal 8 2 2 2 2" xfId="1294"/>
    <cellStyle name="Normal 8 2 2 2 3" xfId="1295"/>
    <cellStyle name="Normal 8 2 2 3" xfId="1296"/>
    <cellStyle name="Normal 8 2 2 3 2" xfId="1297"/>
    <cellStyle name="Normal 8 2 2 3 3" xfId="1298"/>
    <cellStyle name="Normal 8 2 2 4" xfId="1299"/>
    <cellStyle name="Normal 8 2 2 4 2" xfId="1300"/>
    <cellStyle name="Normal 8 2 2 4 3" xfId="1301"/>
    <cellStyle name="Normal 8 2 2 5" xfId="1302"/>
    <cellStyle name="Normal 8 2 2 6" xfId="1303"/>
    <cellStyle name="Normal 8 2 3" xfId="1304"/>
    <cellStyle name="Normal 8 2 3 2" xfId="1305"/>
    <cellStyle name="Normal 8 2 3 2 2" xfId="1306"/>
    <cellStyle name="Normal 8 2 3 2 3" xfId="1307"/>
    <cellStyle name="Normal 8 2 3 3" xfId="1308"/>
    <cellStyle name="Normal 8 2 3 3 2" xfId="1309"/>
    <cellStyle name="Normal 8 2 3 3 3" xfId="1310"/>
    <cellStyle name="Normal 8 2 3 4" xfId="1311"/>
    <cellStyle name="Normal 8 2 3 4 2" xfId="1312"/>
    <cellStyle name="Normal 8 2 3 4 3" xfId="1313"/>
    <cellStyle name="Normal 8 2 3 5" xfId="1314"/>
    <cellStyle name="Normal 8 2 3 6" xfId="1315"/>
    <cellStyle name="Normal 8 2 4" xfId="1316"/>
    <cellStyle name="Normal 8 2 4 2" xfId="1317"/>
    <cellStyle name="Normal 8 2 4 3" xfId="1318"/>
    <cellStyle name="Normal 8 2 5" xfId="1319"/>
    <cellStyle name="Normal 8 2 5 2" xfId="1320"/>
    <cellStyle name="Normal 8 2 5 3" xfId="1321"/>
    <cellStyle name="Normal 8 2 6" xfId="1322"/>
    <cellStyle name="Normal 8 2 6 2" xfId="1323"/>
    <cellStyle name="Normal 8 2 6 3" xfId="1324"/>
    <cellStyle name="Normal 8 2 7" xfId="1325"/>
    <cellStyle name="Normal 8 2 8" xfId="1326"/>
    <cellStyle name="Normal 8 3" xfId="1327"/>
    <cellStyle name="Normal 9" xfId="1328"/>
    <cellStyle name="Normal 9 10" xfId="1329"/>
    <cellStyle name="Normal 9 2" xfId="1330"/>
    <cellStyle name="Normal 9 3" xfId="1331"/>
    <cellStyle name="Normal 9 4" xfId="1332"/>
    <cellStyle name="Normal 9 5" xfId="1333"/>
    <cellStyle name="Normal 9 6" xfId="1334"/>
    <cellStyle name="Normal 9 7" xfId="1335"/>
    <cellStyle name="Normal 9 8" xfId="1336"/>
    <cellStyle name="Normal 9 9" xfId="1337"/>
    <cellStyle name="Normal Cells" xfId="1338"/>
    <cellStyle name="Normal Cells 2" xfId="1339"/>
    <cellStyle name="Normal_20 OPR" xfId="1340"/>
    <cellStyle name="Normal_betty1" xfId="1341"/>
    <cellStyle name="Normal_betty1 2" xfId="1342"/>
    <cellStyle name="Normal_betty1 2 2" xfId="1343"/>
    <cellStyle name="Normal_betty1 3" xfId="1344"/>
    <cellStyle name="Normal_betty1 4" xfId="1345"/>
    <cellStyle name="Normal_Bok2" xfId="1346"/>
    <cellStyle name="Normal_Godtgjørelser" xfId="1347"/>
    <cellStyle name="Normal_Godtgjørelser 2" xfId="1348"/>
    <cellStyle name="Normal_k_Gry" xfId="1349"/>
    <cellStyle name="Normal_k_Margrethe" xfId="1350"/>
    <cellStyle name="Normal_k_Margrethe 2" xfId="1351"/>
    <cellStyle name="Normal_k_Margrethe 4" xfId="1352"/>
    <cellStyle name="Normal_Kontantstrøm" xfId="1353"/>
    <cellStyle name="Normal_Kontantstrøm 2" xfId="1354"/>
    <cellStyle name="Normal_Netto renteinntekter" xfId="1355"/>
    <cellStyle name="Normal_NOTE Sertifikater og obligasjoner" xfId="1356"/>
    <cellStyle name="Normal_Noter utlån justering etter IFRS 7  031105 korr etter tilbm fra PwC 231105 - oppdatert 16012006" xfId="1357"/>
    <cellStyle name="Normal_tabeller.xls" xfId="1358"/>
    <cellStyle name="Normal_Utlån" xfId="1359"/>
    <cellStyle name="Normalny_SAQ_NEW" xfId="1360"/>
    <cellStyle name="Note 2" xfId="1361"/>
    <cellStyle name="Note 3" xfId="1362"/>
    <cellStyle name="Notes" xfId="1363"/>
    <cellStyle name="Nøytral 2" xfId="1364"/>
    <cellStyle name="Output 2" xfId="1365"/>
    <cellStyle name="Output 3" xfId="1366"/>
    <cellStyle name="Output 4" xfId="1367"/>
    <cellStyle name="Output 5" xfId="1368"/>
    <cellStyle name="Output 6" xfId="1369"/>
    <cellStyle name="Output 7" xfId="1370"/>
    <cellStyle name="Output 8" xfId="1371"/>
    <cellStyle name="Output 9" xfId="1372"/>
    <cellStyle name="Overskrift 1 2" xfId="1373"/>
    <cellStyle name="Overskrift 2 2" xfId="1374"/>
    <cellStyle name="Overskrift 3 2" xfId="1375"/>
    <cellStyle name="Overskrift 4 2" xfId="1376"/>
    <cellStyle name="Page header" xfId="1377"/>
    <cellStyle name="Page header 2" xfId="1378"/>
    <cellStyle name="Paryškinimas 1" xfId="1379"/>
    <cellStyle name="Paryškinimas 2" xfId="1380"/>
    <cellStyle name="Paryškinimas 3" xfId="1381"/>
    <cellStyle name="Paryškinimas 4" xfId="1382"/>
    <cellStyle name="Paryškinimas 5" xfId="1383"/>
    <cellStyle name="Paryškinimas 6" xfId="1384"/>
    <cellStyle name="Pastaba" xfId="1385"/>
    <cellStyle name="Pavadinimas" xfId="1386"/>
    <cellStyle name="Percent 2" xfId="1387"/>
    <cellStyle name="Percent 2 10" xfId="1388"/>
    <cellStyle name="Percent 2 11" xfId="1389"/>
    <cellStyle name="Percent 2 2" xfId="1390"/>
    <cellStyle name="Percent 2 2 2" xfId="1391"/>
    <cellStyle name="Percent 2 3" xfId="1392"/>
    <cellStyle name="Percent 2 4" xfId="1393"/>
    <cellStyle name="Percent 2 5" xfId="1394"/>
    <cellStyle name="Percent 2 6" xfId="1395"/>
    <cellStyle name="Percent 2 7" xfId="1396"/>
    <cellStyle name="Percent 2 8" xfId="1397"/>
    <cellStyle name="Percent 2 9" xfId="1398"/>
    <cellStyle name="Percent 3" xfId="1399"/>
    <cellStyle name="Percent 4" xfId="1400"/>
    <cellStyle name="Percent 5" xfId="1401"/>
    <cellStyle name="Percent 6" xfId="1402"/>
    <cellStyle name="Percentneg" xfId="1403"/>
    <cellStyle name="Price" xfId="1404"/>
    <cellStyle name="Prosent 2" xfId="1405"/>
    <cellStyle name="Prosent 2 2" xfId="1406"/>
    <cellStyle name="Prosent 3" xfId="1407"/>
    <cellStyle name="Prosent 4" xfId="1408"/>
    <cellStyle name="Prosent 5" xfId="1409"/>
    <cellStyle name="Rad" xfId="1410"/>
    <cellStyle name="Rad 2" xfId="1411"/>
    <cellStyle name="RaekkeNiv1" xfId="1412"/>
    <cellStyle name="Reuters Cells" xfId="1413"/>
    <cellStyle name="Reuters Cells 2" xfId="1414"/>
    <cellStyle name="ShadedCells_Database" xfId="1415"/>
    <cellStyle name="Skaičiavimas" xfId="1416"/>
    <cellStyle name="Standard_050526 Ratios Denmark without banks" xfId="1417"/>
    <cellStyle name="Stil 1" xfId="1418"/>
    <cellStyle name="Stil 1 2" xfId="1419"/>
    <cellStyle name="Style 21" xfId="1420"/>
    <cellStyle name="Style 21 10" xfId="1421"/>
    <cellStyle name="Style 21 11" xfId="1422"/>
    <cellStyle name="Style 21 2" xfId="1423"/>
    <cellStyle name="Style 21 2 2" xfId="1424"/>
    <cellStyle name="Style 21 3" xfId="1425"/>
    <cellStyle name="Style 21 3 2" xfId="1426"/>
    <cellStyle name="Style 21 4" xfId="1427"/>
    <cellStyle name="Style 21 5" xfId="1428"/>
    <cellStyle name="Style 21 6" xfId="1429"/>
    <cellStyle name="Style 21 7" xfId="1430"/>
    <cellStyle name="Style 21 8" xfId="1431"/>
    <cellStyle name="Style 21 9" xfId="1432"/>
    <cellStyle name="Style 22" xfId="1433"/>
    <cellStyle name="Style 22 10" xfId="1434"/>
    <cellStyle name="Style 22 11" xfId="1435"/>
    <cellStyle name="Style 22 2" xfId="1436"/>
    <cellStyle name="Style 22 2 2" xfId="1437"/>
    <cellStyle name="Style 22 3" xfId="1438"/>
    <cellStyle name="Style 22 3 2" xfId="1439"/>
    <cellStyle name="Style 22 4" xfId="1440"/>
    <cellStyle name="Style 22 5" xfId="1441"/>
    <cellStyle name="Style 22 6" xfId="1442"/>
    <cellStyle name="Style 22 7" xfId="1443"/>
    <cellStyle name="Style 22 8" xfId="1444"/>
    <cellStyle name="Style 22 9" xfId="1445"/>
    <cellStyle name="Style 23" xfId="1446"/>
    <cellStyle name="Style 23 10" xfId="1447"/>
    <cellStyle name="Style 23 11" xfId="1448"/>
    <cellStyle name="Style 23 2" xfId="1449"/>
    <cellStyle name="Style 23 2 2" xfId="1450"/>
    <cellStyle name="Style 23 3" xfId="1451"/>
    <cellStyle name="Style 23 3 2" xfId="1452"/>
    <cellStyle name="Style 23 4" xfId="1453"/>
    <cellStyle name="Style 23 5" xfId="1454"/>
    <cellStyle name="Style 23 6" xfId="1455"/>
    <cellStyle name="Style 23 7" xfId="1456"/>
    <cellStyle name="Style 23 8" xfId="1457"/>
    <cellStyle name="Style 23 9" xfId="1458"/>
    <cellStyle name="Style 24" xfId="1459"/>
    <cellStyle name="Style 24 10" xfId="1460"/>
    <cellStyle name="Style 24 11" xfId="1461"/>
    <cellStyle name="Style 24 2" xfId="1462"/>
    <cellStyle name="Style 24 2 2" xfId="1463"/>
    <cellStyle name="Style 24 3" xfId="1464"/>
    <cellStyle name="Style 24 3 2" xfId="1465"/>
    <cellStyle name="Style 24 4" xfId="1466"/>
    <cellStyle name="Style 24 5" xfId="1467"/>
    <cellStyle name="Style 24 6" xfId="1468"/>
    <cellStyle name="Style 24 7" xfId="1469"/>
    <cellStyle name="Style 24 8" xfId="1470"/>
    <cellStyle name="Style 24 9" xfId="1471"/>
    <cellStyle name="Style 25" xfId="1472"/>
    <cellStyle name="Style 25 10" xfId="1473"/>
    <cellStyle name="Style 25 11" xfId="1474"/>
    <cellStyle name="Style 25 2" xfId="1475"/>
    <cellStyle name="Style 25 2 2" xfId="1476"/>
    <cellStyle name="Style 25 3" xfId="1477"/>
    <cellStyle name="Style 25 3 2" xfId="1478"/>
    <cellStyle name="Style 25 4" xfId="1479"/>
    <cellStyle name="Style 25 5" xfId="1480"/>
    <cellStyle name="Style 25 6" xfId="1481"/>
    <cellStyle name="Style 25 7" xfId="1482"/>
    <cellStyle name="Style 25 8" xfId="1483"/>
    <cellStyle name="Style 25 9" xfId="1484"/>
    <cellStyle name="Style 26" xfId="1485"/>
    <cellStyle name="Style 26 10" xfId="1486"/>
    <cellStyle name="Style 26 11" xfId="1487"/>
    <cellStyle name="Style 26 2" xfId="1488"/>
    <cellStyle name="Style 26 2 2" xfId="1489"/>
    <cellStyle name="Style 26 3" xfId="1490"/>
    <cellStyle name="Style 26 3 2" xfId="1491"/>
    <cellStyle name="Style 26 4" xfId="1492"/>
    <cellStyle name="Style 26 5" xfId="1493"/>
    <cellStyle name="Style 26 6" xfId="1494"/>
    <cellStyle name="Style 26 7" xfId="1495"/>
    <cellStyle name="Style 26 8" xfId="1496"/>
    <cellStyle name="Style 26 9" xfId="1497"/>
    <cellStyle name="Style 27" xfId="1498"/>
    <cellStyle name="Style 27 10" xfId="1499"/>
    <cellStyle name="Style 27 11" xfId="1500"/>
    <cellStyle name="Style 27 2" xfId="1501"/>
    <cellStyle name="Style 27 2 2" xfId="1502"/>
    <cellStyle name="Style 27 3" xfId="1503"/>
    <cellStyle name="Style 27 3 2" xfId="1504"/>
    <cellStyle name="Style 27 4" xfId="1505"/>
    <cellStyle name="Style 27 5" xfId="1506"/>
    <cellStyle name="Style 27 6" xfId="1507"/>
    <cellStyle name="Style 27 7" xfId="1508"/>
    <cellStyle name="Style 27 8" xfId="1509"/>
    <cellStyle name="Style 27 9" xfId="1510"/>
    <cellStyle name="Style 28" xfId="1511"/>
    <cellStyle name="Style 28 10" xfId="1512"/>
    <cellStyle name="Style 28 11" xfId="1513"/>
    <cellStyle name="Style 28 2" xfId="1514"/>
    <cellStyle name="Style 28 2 2" xfId="1515"/>
    <cellStyle name="Style 28 3" xfId="1516"/>
    <cellStyle name="Style 28 3 2" xfId="1517"/>
    <cellStyle name="Style 28 4" xfId="1518"/>
    <cellStyle name="Style 28 5" xfId="1519"/>
    <cellStyle name="Style 28 6" xfId="1520"/>
    <cellStyle name="Style 28 7" xfId="1521"/>
    <cellStyle name="Style 28 8" xfId="1522"/>
    <cellStyle name="Style 28 9" xfId="1523"/>
    <cellStyle name="Style 29" xfId="1524"/>
    <cellStyle name="Style 29 10" xfId="1525"/>
    <cellStyle name="Style 29 11" xfId="1526"/>
    <cellStyle name="Style 29 2" xfId="1527"/>
    <cellStyle name="Style 29 2 2" xfId="1528"/>
    <cellStyle name="Style 29 3" xfId="1529"/>
    <cellStyle name="Style 29 3 2" xfId="1530"/>
    <cellStyle name="Style 29 4" xfId="1531"/>
    <cellStyle name="Style 29 5" xfId="1532"/>
    <cellStyle name="Style 29 6" xfId="1533"/>
    <cellStyle name="Style 29 7" xfId="1534"/>
    <cellStyle name="Style 29 8" xfId="1535"/>
    <cellStyle name="Style 29 9" xfId="1536"/>
    <cellStyle name="Style 30" xfId="1537"/>
    <cellStyle name="Style 30 10" xfId="1538"/>
    <cellStyle name="Style 30 11" xfId="1539"/>
    <cellStyle name="Style 30 2" xfId="1540"/>
    <cellStyle name="Style 30 2 2" xfId="1541"/>
    <cellStyle name="Style 30 3" xfId="1542"/>
    <cellStyle name="Style 30 3 2" xfId="1543"/>
    <cellStyle name="Style 30 4" xfId="1544"/>
    <cellStyle name="Style 30 5" xfId="1545"/>
    <cellStyle name="Style 30 6" xfId="1546"/>
    <cellStyle name="Style 30 7" xfId="1547"/>
    <cellStyle name="Style 30 8" xfId="1548"/>
    <cellStyle name="Style 30 9" xfId="1549"/>
    <cellStyle name="Style 31" xfId="1550"/>
    <cellStyle name="Style 31 10" xfId="1551"/>
    <cellStyle name="Style 31 11" xfId="1552"/>
    <cellStyle name="Style 31 2" xfId="1553"/>
    <cellStyle name="Style 31 2 2" xfId="1554"/>
    <cellStyle name="Style 31 3" xfId="1555"/>
    <cellStyle name="Style 31 3 2" xfId="1556"/>
    <cellStyle name="Style 31 4" xfId="0"/>
    <cellStyle name="Style 31 5" xfId="0"/>
    <cellStyle name="Style 31 6" xfId="0"/>
    <cellStyle name="Style 31 7" xfId="0"/>
    <cellStyle name="Style 31 8" xfId="0"/>
    <cellStyle name="Style 31 9" xfId="0"/>
    <cellStyle name="Style 32" xfId="0"/>
    <cellStyle name="Style 32 10" xfId="0"/>
    <cellStyle name="Style 32 11" xfId="0"/>
    <cellStyle name="Style 32 12" xfId="0"/>
    <cellStyle name="Style 32 13" xfId="0"/>
    <cellStyle name="Style 32 14" xfId="0"/>
    <cellStyle name="Style 32 2" xfId="0"/>
    <cellStyle name="Style 32 2 2" xfId="0"/>
    <cellStyle name="Style 32 2 3" xfId="0"/>
    <cellStyle name="Style 32 3" xfId="0"/>
    <cellStyle name="Style 32 3 2" xfId="0"/>
    <cellStyle name="Style 32 4" xfId="0"/>
    <cellStyle name="Style 32 5" xfId="0"/>
    <cellStyle name="Style 32 6" xfId="0"/>
    <cellStyle name="Style 32 7" xfId="0"/>
    <cellStyle name="Style 32 8" xfId="0"/>
    <cellStyle name="Style 32 9" xfId="0"/>
    <cellStyle name="Style 33" xfId="0"/>
    <cellStyle name="Style 33 10" xfId="0"/>
    <cellStyle name="Style 33 11" xfId="0"/>
    <cellStyle name="Style 33 2" xfId="0"/>
    <cellStyle name="Style 33 2 2" xfId="0"/>
    <cellStyle name="Style 33 3" xfId="0"/>
    <cellStyle name="Style 33 3 2" xfId="0"/>
    <cellStyle name="Style 33 4" xfId="0"/>
    <cellStyle name="Style 33 5" xfId="0"/>
    <cellStyle name="Style 33 6" xfId="0"/>
    <cellStyle name="Style 33 7" xfId="0"/>
    <cellStyle name="Style 33 8" xfId="0"/>
    <cellStyle name="Style 33 9" xfId="0"/>
    <cellStyle name="Style 34" xfId="0"/>
    <cellStyle name="Style 34 2" xfId="0"/>
    <cellStyle name="Style 34 3" xfId="0"/>
    <cellStyle name="Style 34 4" xfId="0"/>
    <cellStyle name="Style 35" xfId="0"/>
    <cellStyle name="Style 35 10" xfId="0"/>
    <cellStyle name="Style 35 11" xfId="0"/>
    <cellStyle name="Style 35 2" xfId="0"/>
    <cellStyle name="Style 35 2 2" xfId="0"/>
    <cellStyle name="Style 35 3" xfId="0"/>
    <cellStyle name="Style 35 3 2" xfId="0"/>
    <cellStyle name="Style 35 4" xfId="0"/>
    <cellStyle name="Style 35 5" xfId="0"/>
    <cellStyle name="Style 35 6" xfId="0"/>
    <cellStyle name="Style 35 7" xfId="0"/>
    <cellStyle name="Style 35 8" xfId="0"/>
    <cellStyle name="Style 35 9" xfId="0"/>
    <cellStyle name="Style 36" xfId="0"/>
    <cellStyle name="Style 36 10" xfId="0"/>
    <cellStyle name="Style 36 11" xfId="0"/>
    <cellStyle name="Style 36 2" xfId="0"/>
    <cellStyle name="Style 36 2 2" xfId="0"/>
    <cellStyle name="Style 36 3" xfId="0"/>
    <cellStyle name="Style 36 3 2" xfId="0"/>
    <cellStyle name="Style 36 4" xfId="0"/>
    <cellStyle name="Style 36 5" xfId="0"/>
    <cellStyle name="Style 36 6" xfId="0"/>
    <cellStyle name="Style 36 7" xfId="0"/>
    <cellStyle name="Style 36 8" xfId="0"/>
    <cellStyle name="Style 36 9" xfId="0"/>
    <cellStyle name="Style D green" xfId="0"/>
    <cellStyle name="Style E" xfId="0"/>
    <cellStyle name="Style H" xfId="0"/>
    <cellStyle name="Sub total" xfId="0"/>
    <cellStyle name="Sub total 2" xfId="0"/>
    <cellStyle name="Suma" xfId="0"/>
    <cellStyle name="Susietas langelis" xfId="0"/>
    <cellStyle name="Tabelltittel" xfId="0"/>
    <cellStyle name="Table end" xfId="0"/>
    <cellStyle name="Table end 2" xfId="0"/>
    <cellStyle name="Table head" xfId="0"/>
    <cellStyle name="Table head 2" xfId="0"/>
    <cellStyle name="table text bold" xfId="0"/>
    <cellStyle name="table text bold 2" xfId="0"/>
    <cellStyle name="table text bold green" xfId="0"/>
    <cellStyle name="table text bold green 2" xfId="0"/>
    <cellStyle name="table text light" xfId="0"/>
    <cellStyle name="table text light 2" xfId="0"/>
    <cellStyle name="Tikrinimo langelis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tel 2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t 2" xfId="0"/>
    <cellStyle name="Tusenskille 2" xfId="0"/>
    <cellStyle name="Tusenskille 2 2" xfId="0"/>
    <cellStyle name="Tusenskille 2 3" xfId="0"/>
    <cellStyle name="Tusenskille 3" xfId="0"/>
    <cellStyle name="Tusenskille 4" xfId="0"/>
    <cellStyle name="Tusenskille 5" xfId="0"/>
    <cellStyle name="Tusenskille_NOTE Utlån og garantier fordelt på geografiske områder 2" xfId="0"/>
    <cellStyle name="Utdata 2" xfId="0"/>
    <cellStyle name="Uthevingsfarge1 2" xfId="0"/>
    <cellStyle name="Uthevingsfarge2 2" xfId="0"/>
    <cellStyle name="Uthevingsfarge3 2" xfId="0"/>
    <cellStyle name="Uthevingsfarge4 2" xfId="0"/>
    <cellStyle name="Uthevingsfarge5 2" xfId="0"/>
    <cellStyle name="Uthevingsfarge6 2" xfId="0"/>
    <cellStyle name="Varseltekst 2" xfId="0"/>
    <cellStyle name="Warning Text 2" xfId="0"/>
    <cellStyle name="Year" xfId="0"/>
    <cellStyle name="Year 2" xfId="0"/>
    <cellStyle name="Įspėjimo tekstas" xfId="0"/>
    <cellStyle name="Įvestis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externalLink" Target="externalLinks/externalLink28.xml"/><Relationship Id="rId65" Type="http://schemas.openxmlformats.org/officeDocument/2006/relationships/externalLink" Target="externalLinks/externalLink29.xml"/><Relationship Id="rId66" Type="http://schemas.openxmlformats.org/officeDocument/2006/relationships/externalLink" Target="externalLinks/externalLink30.xml"/><Relationship Id="rId67" Type="http://schemas.openxmlformats.org/officeDocument/2006/relationships/externalLink" Target="externalLinks/externalLink31.xml"/><Relationship Id="rId68" Type="http://schemas.openxmlformats.org/officeDocument/2006/relationships/externalLink" Target="externalLinks/externalLink32.xml"/><Relationship Id="rId69" Type="http://schemas.openxmlformats.org/officeDocument/2006/relationships/externalLink" Target="externalLinks/externalLink33.xml"/><Relationship Id="rId70" Type="http://schemas.openxmlformats.org/officeDocument/2006/relationships/externalLink" Target="externalLinks/externalLink34.xml"/><Relationship Id="rId71" Type="http://schemas.openxmlformats.org/officeDocument/2006/relationships/externalLink" Target="externalLinks/externalLink35.xml"/><Relationship Id="rId72" Type="http://schemas.openxmlformats.org/officeDocument/2006/relationships/externalLink" Target="externalLinks/externalLink36.xml"/><Relationship Id="rId73" Type="http://schemas.openxmlformats.org/officeDocument/2006/relationships/externalLink" Target="externalLinks/externalLink37.xml"/><Relationship Id="rId74" Type="http://schemas.openxmlformats.org/officeDocument/2006/relationships/externalLink" Target="externalLinks/externalLink38.xml"/><Relationship Id="rId75" Type="http://schemas.openxmlformats.org/officeDocument/2006/relationships/externalLink" Target="externalLinks/externalLink39.xml"/><Relationship Id="rId76" Type="http://schemas.openxmlformats.org/officeDocument/2006/relationships/externalLink" Target="externalLinks/externalLink40.xml"/><Relationship Id="rId77" Type="http://schemas.openxmlformats.org/officeDocument/2006/relationships/externalLink" Target="externalLinks/externalLink41.xml"/><Relationship Id="rId78" Type="http://schemas.openxmlformats.org/officeDocument/2006/relationships/externalLink" Target="externalLinks/externalLink42.xml"/><Relationship Id="rId79" Type="http://schemas.openxmlformats.org/officeDocument/2006/relationships/externalLink" Target="externalLinks/externalLink43.xml"/><Relationship Id="rId80" Type="http://schemas.openxmlformats.org/officeDocument/2006/relationships/externalLink" Target="externalLinks/externalLink44.xml"/><Relationship Id="rId81" Type="http://schemas.openxmlformats.org/officeDocument/2006/relationships/externalLink" Target="externalLinks/externalLink45.xml"/><Relationship Id="rId82" Type="http://schemas.openxmlformats.org/officeDocument/2006/relationships/externalLink" Target="externalLinks/externalLink46.xml"/><Relationship Id="rId83" Type="http://schemas.openxmlformats.org/officeDocument/2006/relationships/externalLink" Target="externalLinks/externalLink47.xml"/><Relationship Id="rId84" Type="http://schemas.openxmlformats.org/officeDocument/2006/relationships/externalLink" Target="externalLinks/externalLink48.xml"/><Relationship Id="rId85" Type="http://schemas.openxmlformats.org/officeDocument/2006/relationships/externalLink" Target="externalLinks/externalLink49.xml"/><Relationship Id="rId86" Type="http://schemas.openxmlformats.org/officeDocument/2006/relationships/externalLink" Target="externalLinks/externalLink50.xml"/><Relationship Id="rId8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0" name="Line 1"/>
        <xdr:cNvSpPr/>
      </xdr:nvSpPr>
      <xdr:spPr>
        <a:xfrm flipV="1">
          <a:off x="357480" y="0"/>
          <a:ext cx="8016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1" name="Line 2"/>
        <xdr:cNvSpPr/>
      </xdr:nvSpPr>
      <xdr:spPr>
        <a:xfrm flipV="1">
          <a:off x="357480" y="0"/>
          <a:ext cx="8016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2" name="Line 3"/>
        <xdr:cNvSpPr/>
      </xdr:nvSpPr>
      <xdr:spPr>
        <a:xfrm flipV="1">
          <a:off x="357480" y="0"/>
          <a:ext cx="8016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5" name="Line 1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6" name="Line 2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7" name="Line 3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28" name="Line 1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29" name="Line 2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0" name="Line 3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1" name="Line 1"/>
        <xdr:cNvSpPr/>
      </xdr:nvSpPr>
      <xdr:spPr>
        <a:xfrm flipV="1">
          <a:off x="851040" y="0"/>
          <a:ext cx="57564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2" name="Line 2"/>
        <xdr:cNvSpPr/>
      </xdr:nvSpPr>
      <xdr:spPr>
        <a:xfrm flipV="1">
          <a:off x="851040" y="0"/>
          <a:ext cx="57564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3" name="Line 3"/>
        <xdr:cNvSpPr/>
      </xdr:nvSpPr>
      <xdr:spPr>
        <a:xfrm flipV="1">
          <a:off x="851040" y="0"/>
          <a:ext cx="57564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34" name="Line 1"/>
        <xdr:cNvSpPr/>
      </xdr:nvSpPr>
      <xdr:spPr>
        <a:xfrm flipV="1">
          <a:off x="357480" y="0"/>
          <a:ext cx="57790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35" name="Line 2"/>
        <xdr:cNvSpPr/>
      </xdr:nvSpPr>
      <xdr:spPr>
        <a:xfrm flipV="1">
          <a:off x="357480" y="0"/>
          <a:ext cx="57790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36" name="Line 3"/>
        <xdr:cNvSpPr/>
      </xdr:nvSpPr>
      <xdr:spPr>
        <a:xfrm flipV="1">
          <a:off x="357480" y="0"/>
          <a:ext cx="57790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37" name="Line 1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38" name="Line 2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39" name="Line 3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40" name="Line 1"/>
        <xdr:cNvSpPr/>
      </xdr:nvSpPr>
      <xdr:spPr>
        <a:xfrm flipV="1">
          <a:off x="851040" y="0"/>
          <a:ext cx="56415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41" name="Line 2"/>
        <xdr:cNvSpPr/>
      </xdr:nvSpPr>
      <xdr:spPr>
        <a:xfrm flipV="1">
          <a:off x="851040" y="0"/>
          <a:ext cx="56415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42" name="Line 3"/>
        <xdr:cNvSpPr/>
      </xdr:nvSpPr>
      <xdr:spPr>
        <a:xfrm flipV="1">
          <a:off x="851040" y="0"/>
          <a:ext cx="56415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3" name="Line 1"/>
        <xdr:cNvSpPr/>
      </xdr:nvSpPr>
      <xdr:spPr>
        <a:xfrm flipV="1">
          <a:off x="851040" y="0"/>
          <a:ext cx="59511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4" name="Line 2"/>
        <xdr:cNvSpPr/>
      </xdr:nvSpPr>
      <xdr:spPr>
        <a:xfrm flipV="1">
          <a:off x="851040" y="0"/>
          <a:ext cx="59511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5" name="Line 3"/>
        <xdr:cNvSpPr/>
      </xdr:nvSpPr>
      <xdr:spPr>
        <a:xfrm flipV="1">
          <a:off x="851040" y="0"/>
          <a:ext cx="59511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6" name="Line 1"/>
        <xdr:cNvSpPr/>
      </xdr:nvSpPr>
      <xdr:spPr>
        <a:xfrm flipV="1">
          <a:off x="2448720" y="0"/>
          <a:ext cx="5262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7" name="Line 2"/>
        <xdr:cNvSpPr/>
      </xdr:nvSpPr>
      <xdr:spPr>
        <a:xfrm flipV="1">
          <a:off x="2448720" y="0"/>
          <a:ext cx="5262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8" name="Line 3"/>
        <xdr:cNvSpPr/>
      </xdr:nvSpPr>
      <xdr:spPr>
        <a:xfrm flipV="1">
          <a:off x="2448720" y="0"/>
          <a:ext cx="5262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9" name="Line 1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0" name="Line 2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1" name="Line 3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2" name="Line 1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3" name="Line 2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4" name="Line 3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3" name="Line 1"/>
        <xdr:cNvSpPr/>
      </xdr:nvSpPr>
      <xdr:spPr>
        <a:xfrm flipV="1">
          <a:off x="688212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4" name="Line 2"/>
        <xdr:cNvSpPr/>
      </xdr:nvSpPr>
      <xdr:spPr>
        <a:xfrm flipV="1">
          <a:off x="688212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55" name="Line 1"/>
        <xdr:cNvSpPr/>
      </xdr:nvSpPr>
      <xdr:spPr>
        <a:xfrm flipV="1">
          <a:off x="357480" y="0"/>
          <a:ext cx="4848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56" name="Line 2"/>
        <xdr:cNvSpPr/>
      </xdr:nvSpPr>
      <xdr:spPr>
        <a:xfrm flipV="1">
          <a:off x="357480" y="0"/>
          <a:ext cx="4848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57" name="Line 3"/>
        <xdr:cNvSpPr/>
      </xdr:nvSpPr>
      <xdr:spPr>
        <a:xfrm flipV="1">
          <a:off x="357480" y="0"/>
          <a:ext cx="4848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8" name="Line 1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9" name="Line 2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0" name="Line 3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1" name="Line 1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2" name="Line 2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3" name="Line 3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4" name="Line 1"/>
        <xdr:cNvSpPr/>
      </xdr:nvSpPr>
      <xdr:spPr>
        <a:xfrm flipV="1">
          <a:off x="511920" y="0"/>
          <a:ext cx="5498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5" name="Line 2"/>
        <xdr:cNvSpPr/>
      </xdr:nvSpPr>
      <xdr:spPr>
        <a:xfrm flipV="1">
          <a:off x="511920" y="0"/>
          <a:ext cx="5498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6" name="Line 3"/>
        <xdr:cNvSpPr/>
      </xdr:nvSpPr>
      <xdr:spPr>
        <a:xfrm flipV="1">
          <a:off x="511920" y="0"/>
          <a:ext cx="5498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7" name="Line 1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8" name="Line 2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9" name="Line 3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5" name="Line 1"/>
        <xdr:cNvSpPr/>
      </xdr:nvSpPr>
      <xdr:spPr>
        <a:xfrm flipV="1">
          <a:off x="399744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6" name="Line 2"/>
        <xdr:cNvSpPr/>
      </xdr:nvSpPr>
      <xdr:spPr>
        <a:xfrm flipV="1">
          <a:off x="399744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7" name="Line 3"/>
        <xdr:cNvSpPr/>
      </xdr:nvSpPr>
      <xdr:spPr>
        <a:xfrm flipV="1">
          <a:off x="399744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8" name="Line 1"/>
        <xdr:cNvSpPr/>
      </xdr:nvSpPr>
      <xdr:spPr>
        <a:xfrm flipV="1">
          <a:off x="4065120" y="0"/>
          <a:ext cx="4470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9" name="Line 2"/>
        <xdr:cNvSpPr/>
      </xdr:nvSpPr>
      <xdr:spPr>
        <a:xfrm flipV="1">
          <a:off x="4065120" y="0"/>
          <a:ext cx="4470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0" name="Line 3"/>
        <xdr:cNvSpPr/>
      </xdr:nvSpPr>
      <xdr:spPr>
        <a:xfrm flipV="1">
          <a:off x="4065120" y="0"/>
          <a:ext cx="4470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1" name="Line 1"/>
        <xdr:cNvSpPr/>
      </xdr:nvSpPr>
      <xdr:spPr>
        <a:xfrm flipV="1">
          <a:off x="410400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2" name="Line 2"/>
        <xdr:cNvSpPr/>
      </xdr:nvSpPr>
      <xdr:spPr>
        <a:xfrm flipV="1">
          <a:off x="410400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3" name="Line 3"/>
        <xdr:cNvSpPr/>
      </xdr:nvSpPr>
      <xdr:spPr>
        <a:xfrm flipV="1">
          <a:off x="410400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14" name="Line 1"/>
        <xdr:cNvSpPr/>
      </xdr:nvSpPr>
      <xdr:spPr>
        <a:xfrm flipV="1">
          <a:off x="357480" y="0"/>
          <a:ext cx="63032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15" name="Line 2"/>
        <xdr:cNvSpPr/>
      </xdr:nvSpPr>
      <xdr:spPr>
        <a:xfrm flipV="1">
          <a:off x="357480" y="0"/>
          <a:ext cx="63032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16" name="Line 3"/>
        <xdr:cNvSpPr/>
      </xdr:nvSpPr>
      <xdr:spPr>
        <a:xfrm flipV="1">
          <a:off x="357480" y="0"/>
          <a:ext cx="63032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7" name="Line 1"/>
        <xdr:cNvSpPr/>
      </xdr:nvSpPr>
      <xdr:spPr>
        <a:xfrm flipV="1">
          <a:off x="431748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8" name="Line 2"/>
        <xdr:cNvSpPr/>
      </xdr:nvSpPr>
      <xdr:spPr>
        <a:xfrm flipV="1">
          <a:off x="431748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7</xdr:col>
      <xdr:colOff>1440</xdr:colOff>
      <xdr:row>1</xdr:row>
      <xdr:rowOff>0</xdr:rowOff>
    </xdr:to>
    <xdr:sp>
      <xdr:nvSpPr>
        <xdr:cNvPr id="19" name="Line 3"/>
        <xdr:cNvSpPr/>
      </xdr:nvSpPr>
      <xdr:spPr>
        <a:xfrm>
          <a:off x="4317480" y="228600"/>
          <a:ext cx="4163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0</xdr:row>
      <xdr:rowOff>228600</xdr:rowOff>
    </xdr:to>
    <xdr:sp>
      <xdr:nvSpPr>
        <xdr:cNvPr id="20" name="Line 2"/>
        <xdr:cNvSpPr/>
      </xdr:nvSpPr>
      <xdr:spPr>
        <a:xfrm flipV="1">
          <a:off x="357480" y="0"/>
          <a:ext cx="7209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60</xdr:colOff>
      <xdr:row>0</xdr:row>
      <xdr:rowOff>228600</xdr:rowOff>
    </xdr:to>
    <xdr:sp>
      <xdr:nvSpPr>
        <xdr:cNvPr id="21" name="Line 3"/>
        <xdr:cNvSpPr/>
      </xdr:nvSpPr>
      <xdr:spPr>
        <a:xfrm flipV="1">
          <a:off x="357480" y="0"/>
          <a:ext cx="7209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2" name="Line 1"/>
        <xdr:cNvSpPr/>
      </xdr:nvSpPr>
      <xdr:spPr>
        <a:xfrm flipV="1">
          <a:off x="4761720" y="0"/>
          <a:ext cx="3330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3" name="Line 2"/>
        <xdr:cNvSpPr/>
      </xdr:nvSpPr>
      <xdr:spPr>
        <a:xfrm flipV="1">
          <a:off x="4761720" y="0"/>
          <a:ext cx="3330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24" name="Line 3"/>
        <xdr:cNvSpPr/>
      </xdr:nvSpPr>
      <xdr:spPr>
        <a:xfrm flipV="1">
          <a:off x="4761720" y="0"/>
          <a:ext cx="3330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11-3/FINANSTILSYNET/2011-3%20KON%20GRUNNLA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LIENTS/S-E-Banken/Big%20Safe/Ber&#228;kningar/Model%201.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brap001/1300/FINANSREGNSKAPSRAPPORTER/Dagsbalansen/DB02-06-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Vaitkunaite/Desktop/julijos%20suformuoti/L%20formos_081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37997/FINANPAK/DAGSBAI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vartalsvis/3Q06/Hvitbok/Kap%203_P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Avstemming%20STI%203Q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Dagsbalansen/DB01-08-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D37997/FINANPAK/DAGSBA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HDS-008/1300/FINANSREGNSKAPSRAPPORTER/Dagsbalansen/DB01-08-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1/NOTER/Hvitbok/Net%20non-perf%20and%20imp%20tabell/Net%20%20impaired%201Q10%20ny%20histori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b67236/AppData/Local/Microsoft/Windows/Temporary%20Internet%20Files/Content.Outlook/DMS02CVK/Grlag_2010_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LIFEMARK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TEMP/ddm%20templ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TEMP/Share%20Price%20Performanc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D14814/EXCEL/REGNSKAP/LOVKRA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67209/DnB%20NOR%20MVS-prosjektet/Beregninger%20DnB%20NOR/Verdivurdering%20FO/M&#229;loppfyllelse%20FO%20-simuler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O6-4/NOTER/RESULTATNOTER/NOTER%2031.12/Resultatnot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7/Presentasjonen/Hilde%20W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EXCEL/Aksje/311203/3081-MT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DnB%20Consulting/Prosjekter/Aktive%20prosjekter/Betty%20IV/Synergier%20-%20samlet/Synergibereginger/3%20Oppf&#248;lgingsversjon%20synergier/030314_utsendelse%20til%20FOen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TAPSRAP/ENGTAP/REGN07-4/GRUPPENEDSKRIVNINGER/AVSTEMNING%2031.12.2007/Konsern%20GARANTIER%2031.12.2007%20inkl.%20BI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ln01s/res2/Banks/LEADES/EXCEL/Germany/Commerzbank%20Mode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7-3/GRUPPENEDSKRIVNINGER/AVSTEMNING%2030.09.2007/Gruppenedskr%20konsern%20GARANTIER%2030.09.2007%20inkl.%20BI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BILAG/2008/0812%20Desember/A135000%20Singapore%20divserse%20%2008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3/GRUPPENEDSKRIVNINGER/Sverige/3Q%202010%20Sverig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MP/Bal%20Sheet,%20P&amp;L%20v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0/Konsernet/Regnskap%20og%20noter/08%20Noter%20balansen/10%20Investering%20i%20tilknyttede/NOTE%20Investering%20i%20tilknytted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2Q08/Hvitbok/Kap%203_P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Tabeller_Datterselskaper_4kv201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3Q06/Hvitbok/Kap%203_P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4Q08/Pilar%203/Tabeller_Datterselskaper_4kv20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8/Hvitbok/Kap%203_P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vartalsvis/2Q07/Presentasjonen/Hilde%20W.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OTE%20Ansvarlig%20l&#229;nekapital_20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9/Pilar3/TabellerDokumentasjon%20etc/Tabeller_K&#216;R_4kv20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edskrevne%20engasjementer%20fordelt%20p&#229;%20kundergrupper%20(balanse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1%20Kredittrisiko/NOTE%20Kredittrisik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GHDS-008/1300/&#197;rsrapp_05/Konsernet/Grunnlag%20for%20noter/06%20Netto%20renteinntekter/Netto%20renteinntekt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7%20Utvikling%20nedskrivninger/NOTE%20Utvikling%20nedskrivning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NBAP002/1300/Bl&#229;bok/4Q02/Mal%20kap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ab67031/AppData/Local/Microsoft/Windows/Temporary%20Internet%20Files/Content.Outlook/0LQRI0QO/Nedskrivninger%20p&#229;%20utl&#229;n%20og%20garantier%20(resultat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&#197;rsrapp_06/Konsernet/Regnskap%20og%20noter/02%20Noter%20innledende/Vital/NOTE%20Vita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Hvitbok/1Q05/Kap%203b_P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3Q09%20Banke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14814/EXCEL/IFRS/Note%2026%20og%2027%20-%20Aksjer%20og%20obl.+sert.%20(balanse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kortidsrapp_mars_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Utl&#229;n%20og%20sparemidler/Rapport%20per%2031.11.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8/Pilar%203/Tabeller_Datterselskaper_4kv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09-4/GRUPPENEDSKRIVNING/Singapore/Singapore%204Q%2009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20_TILSYN(1109,1000,NOK,TAP)"/>
      <sheetName val="IFRSBAL 1109 UTGÅR"/>
      <sheetName val="IFRSBAL3(1109,HOLDING"/>
      <sheetName val="DC_A N10(1109,TAP,HOLDING,DIF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g DD"/>
      <sheetName val="Alt diagram 1H200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Tot"/>
      <sheetName val="Kommentar"/>
      <sheetName val="DiaUtlån"/>
      <sheetName val="DiaInnskudd"/>
      <sheetName val="Utlånsprod."/>
      <sheetName val="Innsk.prod."/>
      <sheetName val="Tabell"/>
      <sheetName val="Chang. oper income"/>
      <sheetName val="DiaUtl?n"/>
      <sheetName val="Utl?nsprod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20 bankas"/>
      <sheetName val="L21"/>
      <sheetName val="L23"/>
      <sheetName val="duomeny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d diff NKK"/>
      <sheetName val="Ford diff Sverige"/>
      <sheetName val="Ford diff IKK"/>
      <sheetName val="Diff NKK"/>
      <sheetName val="Ford diff SOL "/>
      <sheetName val="Gar 1Q"/>
      <sheetName val="UTLÅN grlg"/>
      <sheetName val="TL22I(CTRL)(0809,HOLDING,TAP,1,"/>
      <sheetName val="per divisjon"/>
      <sheetName val="Sverige"/>
      <sheetName val="grunnlag"/>
      <sheetName val="grunnlag det"/>
      <sheetName val="IFRSBAL3(0905,BBZZ99A,asa,RHP,0"/>
      <sheetName val="IFRSBAL3(0905,BHZZ99A,asa,RHP,0"/>
      <sheetName val="DIVBALPR(0908,BZZZ99A,asa,RHP,0"/>
      <sheetName val="DIVBALPR(0905,BZZZ99A,asa,RHP,0"/>
      <sheetName val="DIVBALPR(0905,BZZZ99A,asa,RHP,0,1,9,NOK,1,n)"/>
      <sheetName val="DC_Q_GN12(0906,KGRUPPER,TAP,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  <sheetName val="Grunnlag"/>
      <sheetName val="Verdiberegning før skatt"/>
      <sheetName val="DiagrUtl?n"/>
      <sheetName val="Verdiberegning f?r skatt"/>
      <sheetName val="Utvikling nettonedskrivnin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n-performing ny"/>
      <sheetName val="PROBL-ENG2(1003,1,NOK,TAP,DIF)"/>
      <sheetName val="TL21I(CTRL)(1003,ALLE,HOLDI (2)"/>
      <sheetName val="TL21I(CTRL)(1003,ALLE,HOLDING,T"/>
      <sheetName val="STI 1003"/>
      <sheetName val="Operations 1003"/>
      <sheetName val="RN 1003"/>
      <sheetName val="Ukjent 1003"/>
      <sheetName val="Konsernfilialen"/>
      <sheetName val="Gjenopprettet_Ark1"/>
      <sheetName val="TL21I(CTRL)(0909)"/>
      <sheetName val="TL21I(CTRL)(0906,HOLDING,TAP,1,"/>
      <sheetName val="TL21I(CTRL)(0903,HOLDING,TAP,1,"/>
      <sheetName val="TL21I(CTRL)(0812,HOLDING,TAP,1,"/>
      <sheetName val="L21 col.7b Litauen"/>
      <sheetName val="L21 Q4 restated Latvia"/>
      <sheetName val="Nye tall Litauen"/>
      <sheetName val="Non-perf før end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t"/>
      <sheetName val="Bank"/>
      <sheetName val="BankPrNæring"/>
      <sheetName val="STI_inklUtekontor"/>
      <sheetName val="STI_eksklUtekontor"/>
      <sheetName val="STIprNæring"/>
      <sheetName val="RetailBM"/>
      <sheetName val="RetailBMprNæring"/>
      <sheetName val="Boligkreditt"/>
      <sheetName val="Næringskreditt"/>
      <sheetName val="Nordlandsbanken"/>
      <sheetName val="Sverige"/>
      <sheetName val="Singapore"/>
      <sheetName val="New York"/>
      <sheetName val="London"/>
      <sheetName val="Shanghai"/>
      <sheetName val="København"/>
      <sheetName val="MigrasjonBank"/>
      <sheetName val="MigrasjonForrOmr"/>
      <sheetName val="INPUT"/>
      <sheetName val="GrlTotalt"/>
      <sheetName val="GrlBank"/>
      <sheetName val="GrlDivOmrade"/>
      <sheetName val="GrlUtekontor"/>
      <sheetName val="GrlMigrasjonDivOm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  <sheetName val="KAF"/>
      <sheetName val="Tabell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data"/>
      <sheetName val="share price data (2)"/>
      <sheetName val="Shareprice Pattern"/>
      <sheetName val="Sharepr Patterns Ind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runnlag"/>
      <sheetName val="Store engasjementer (tabell)"/>
      <sheetName val="Kladd"/>
      <sheetName val="In99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GS SOTP"/>
      <sheetName val="Forutsetninger"/>
      <sheetName val="DnB NOR inkl Elcon "/>
      <sheetName val="Diagram2"/>
      <sheetName val="Verdiberegn"/>
      <sheetName val="Sammenstilling"/>
      <sheetName val="DnB NOR eks Elcon"/>
      <sheetName val="øvr&amp;elim"/>
      <sheetName val="SUM FO"/>
      <sheetName val="FBM"/>
      <sheetName val="FPM"/>
      <sheetName val="Markets"/>
      <sheetName val="Kap.forv"/>
      <sheetName val="Vital"/>
      <sheetName val="Synergier"/>
      <sheetName val="Goodwill"/>
      <sheetName val="Likviditet"/>
      <sheetName val="EK"/>
      <sheetName val="HKF"/>
      <sheetName val="ITB"/>
      <sheetName val="Komm"/>
      <sheetName val="Finans"/>
      <sheetName val="SU"/>
      <sheetName val="REV"/>
      <sheetName val="Øvrige"/>
      <sheetName val="Konsernfil"/>
      <sheetName val="Konsernkorr"/>
      <sheetName val="Kapital FO"/>
      <sheetName val="Grunnl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 13 ASA"/>
      <sheetName val="Note 13 Bank-konsernet"/>
      <sheetName val="Note 12 ASA"/>
      <sheetName val="Note 12 Bank-konsernet"/>
      <sheetName val="Note 3 Bank ASA"/>
      <sheetName val="Note 3 Bank-konsernet"/>
      <sheetName val="Note 9"/>
      <sheetName val="Note 10"/>
      <sheetName val="Note 16"/>
      <sheetName val="Note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vot MTM"/>
      <sheetName val="Pivot Beholdning"/>
      <sheetName val="Pivot sektor"/>
      <sheetName val="E8503081"/>
      <sheetName val="kobling"/>
      <sheetName val="Derivater 352"/>
      <sheetName val="GS SOT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usterte synergier"/>
      <sheetName val="Oppsum - hovedområder"/>
      <sheetName val="Detaljert input"/>
      <sheetName val="kobling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ual Model"/>
      <sheetName val="Quarterly Model"/>
      <sheetName val="Divisional Model"/>
      <sheetName val="retail banking"/>
      <sheetName val="Asset Man."/>
      <sheetName val="Other"/>
      <sheetName val="Industrial Holdings"/>
      <sheetName val="Valuation"/>
      <sheetName val="McK"/>
      <sheetName val="Factsheet"/>
      <sheetName val="Chart1"/>
      <sheetName val="Cons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orr YTD BEV"/>
      <sheetName val="Korr MTD BEV"/>
      <sheetName val="Bilag interbank"/>
      <sheetName val="Grunnlag interbank"/>
      <sheetName val="Bilag amort"/>
      <sheetName val="Grunnlag amort"/>
      <sheetName val="Bilag "/>
      <sheetName val="HISTBAL1(0804,A135000,utebank,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olumes"/>
      <sheetName val="EAD"/>
      <sheetName val="Analysis"/>
      <sheetName val="Lending 1-4"/>
      <sheetName val="Lending 5-10 "/>
      <sheetName val="ANSLAG % VEKST UTLÅN"/>
      <sheetName val="Ford utlån diff"/>
      <sheetName val="Migrering 16,37%"/>
      <sheetName val="Sverige"/>
      <sheetName val="DIVBALPR(1005,BZZZ99A,asa,R (2)"/>
      <sheetName val="DIVBALPR(1003,BZZZ99A,asa,RHP,0"/>
      <sheetName val="DIVBALPR(1005,BZZZ99A,asa,RHP,0"/>
      <sheetName val="TL21I(1003,ALLE,1,NOK,TAP,A1650"/>
      <sheetName val="VALUTAKURSER"/>
      <sheetName val="Sverige 3Q"/>
      <sheetName val="DIVBALPR(1008,BZZZ99A,asa,RHP,0"/>
      <sheetName val="DIVBALPR(1008,BZZZ99A,asa,R (2)"/>
      <sheetName val="DIVBALPR(1006,BZZZ99A,asa,R (2)"/>
      <sheetName val="TL21I(1006,ALLE,1,NOK,TAP,A1650"/>
      <sheetName val="TL21I(1006,ALLE,1,SEK,TAP,A16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rket Ca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te (1)"/>
      <sheetName val="Note (2)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 std"/>
      <sheetName val="RW-volum-datterselskap"/>
      <sheetName val="Boligkreditt"/>
      <sheetName val="RW-volum Boligkreditt"/>
      <sheetName val="NORD"/>
      <sheetName val="RW-volum NOR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 Bank ASA"/>
      <sheetName val="RW-volum-bankkonsernet"/>
      <sheetName val="RW-volum Konsernet"/>
      <sheetName val="EAD-Bank"/>
      <sheetName val="EAD-Bankkonsern"/>
      <sheetName val="EAD-konsern"/>
      <sheetName val="Motpartsrisiko"/>
      <sheetName val="Geofordelt"/>
      <sheetName val="Aksjer "/>
      <sheetName val="Nedskrivninger Bal"/>
      <sheetName val="Nedskrivninger res"/>
      <sheetName val="Nedsrivninger per bransje"/>
      <sheetName val="Risikoklasser"/>
      <sheetName val="RK Verdipapirisering"/>
      <sheetName val="Engasjementer per kundegruppe"/>
      <sheetName val="Mslgh og nedskrevne eng"/>
      <sheetName val="Engasejmenter geofordelt"/>
      <sheetName val="Mslgh geofordelt"/>
      <sheetName val="Uordnede"/>
      <sheetName val="Verdipaprisering"/>
      <sheetName val="Restløpeti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irkelig verdi"/>
      <sheetName val="Risikoklassifisering"/>
      <sheetName val="Engasjementer"/>
      <sheetName val="Nedskrivninger"/>
      <sheetName val="Uordnede"/>
      <sheetName val="Overtatte"/>
      <sheetName val="Ekspone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3Netto rente 1601206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ey fin"/>
      <sheetName val="P&amp;L"/>
      <sheetName val="Chang. net interest"/>
      <sheetName val="Oper income"/>
      <sheetName val="Chang. oper income"/>
      <sheetName val="Stock market income"/>
      <sheetName val="Profit Vital"/>
      <sheetName val="Commissions"/>
      <sheetName val="Net gain"/>
      <sheetName val="Net gain (2)"/>
      <sheetName val="Shareholdings"/>
      <sheetName val="Short-term inv"/>
      <sheetName val="Sundry oper"/>
      <sheetName val="Total operating"/>
      <sheetName val="Chang. oper expenses"/>
      <sheetName val="Employees(1)"/>
      <sheetName val="Employees(2)"/>
      <sheetName val="IT expenses"/>
      <sheetName val="Restruct"/>
      <sheetName val="Losses"/>
      <sheetName val="Unspec. prov"/>
      <sheetName val="Balance"/>
      <sheetName val="Lending"/>
      <sheetName val="Lending (pai)"/>
      <sheetName val="Credit exposure"/>
      <sheetName val="Cap adequacy"/>
      <sheetName val="kv.rapp"/>
      <sheetName val="5 års"/>
      <sheetName val="SLUTT"/>
      <sheetName val="PB avtalen"/>
      <sheetName val="Fin. derivatives"/>
      <sheetName val="Sensitivity"/>
      <sheetName val="kob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riftsresultat"/>
      <sheetName val="Nøkkel"/>
      <sheetName val="Spesifikasjon balansen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Salgsutvikling"/>
      <sheetName val="Real estate (graf)"/>
      <sheetName val="Real estate (tallgr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psummering"/>
      <sheetName val="Endringer garantier"/>
      <sheetName val="Oppsummering ny vurdering"/>
      <sheetName val="Endringsanalyse"/>
      <sheetName val=" UTLÅN 1-4 STI"/>
      <sheetName val="UTLÅN grlg"/>
      <sheetName val=" UTLÅN 1-4 2007"/>
      <sheetName val="UTLÅN 5-10  (2)"/>
      <sheetName val="3Q08 5-10"/>
      <sheetName val="UTLÅN 5-10 STI "/>
      <sheetName val=" UTLÅN 1-4 RN"/>
      <sheetName val="UTLÅN 5-10 RN"/>
      <sheetName val="STI og RN grunnlag"/>
      <sheetName val="MSLGHUTLÅN(0906,KGRUPPER,TAP,HO"/>
      <sheetName val="Effekter UTLÅN"/>
      <sheetName val="Ford diff "/>
      <sheetName val="Ark34"/>
      <sheetName val="NT"/>
      <sheetName val="pnTemp"/>
      <sheetName val="ANSL % VEKST UTL 3Q "/>
      <sheetName val="NT i % av trukket 200811"/>
      <sheetName val="NT i % av EAD 200811"/>
      <sheetName val="problemenutlån"/>
      <sheetName val="problemgar"/>
      <sheetName val="Grlg Garantier"/>
      <sheetName val="TL22I(CTRL)(0809,HOLDING,TAP,1,"/>
      <sheetName val="Ford diff  gar"/>
      <sheetName val="IFRSBAL3(0908,HOLDING,HOLDING,R"/>
      <sheetName val="NT i % av trukket 200908 "/>
      <sheetName val="NT i % av EAD 200908"/>
      <sheetName val="Trukket beløp per divisjon"/>
      <sheetName val="per divisjon"/>
      <sheetName val="Grlag uten NB"/>
      <sheetName val="Shipping"/>
      <sheetName val="utlånsutvikling"/>
      <sheetName val="Boliglån"/>
      <sheetName val="K-indikator"/>
      <sheetName val="TL21I(CTRL)(0906,HOLDING,TAP,1,"/>
      <sheetName val="Input"/>
      <sheetName val="IFRSBAL3(0908,BZZZ99A,asa,RHP,0"/>
      <sheetName val="IFRSBAL3(0908,PZZZ99A,asa,RHP,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ote 26 og 27 talleksempel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Modul1"/>
      <sheetName val="Resultat"/>
      <sheetName val="Flytting"/>
      <sheetName val="Budsjett"/>
      <sheetName val="Ark5"/>
      <sheetName val="Ark6"/>
      <sheetName val="Ark7"/>
      <sheetName val="Ark8"/>
      <sheetName val="Ark9"/>
      <sheetName val="Ark10"/>
      <sheetName val="Ark11"/>
      <sheetName val="Ark12"/>
      <sheetName val="Ark13"/>
      <sheetName val="Ark14"/>
      <sheetName val="Ark15"/>
      <sheetName val="Ark16"/>
      <sheetName val="Modu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Innhold"/>
      <sheetName val="Side 1"/>
      <sheetName val="Side 2"/>
      <sheetName val="Side 3"/>
      <sheetName val="Side 4"/>
      <sheetName val="Side 5"/>
      <sheetName val="Side 6"/>
      <sheetName val="Side 7"/>
      <sheetName val="Side 8"/>
      <sheetName val="Side 9"/>
      <sheetName val="Side 10"/>
      <sheetName val="Side 11"/>
      <sheetName val="Side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Lending 1-4"/>
      <sheetName val="Lending 5-10 "/>
      <sheetName val="Volumes"/>
      <sheetName val="EAD"/>
      <sheetName val="Effect"/>
      <sheetName val="Singapore"/>
      <sheetName val="Fra RAK"/>
      <sheetName val="IFRSBAL3UTE(0912,RHP,0,1,9,USD,"/>
      <sheetName val="0911"/>
      <sheetName val="INPUT 1-4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13.75"/>
    <col collapsed="false" customWidth="true" hidden="false" outlineLevel="0" max="3" min="3" style="1" width="2.87"/>
    <col collapsed="false" customWidth="true" hidden="false" outlineLevel="0" max="4" min="4" style="1" width="70.37"/>
    <col collapsed="false" customWidth="true" hidden="true" outlineLevel="0" max="5" min="5" style="3" width="70.87"/>
    <col collapsed="false" customWidth="true" hidden="false" outlineLevel="0" max="6" min="6" style="4" width="15.74"/>
    <col collapsed="false" customWidth="true" hidden="false" outlineLevel="0" max="7" min="7" style="4" width="19.87"/>
    <col collapsed="false" customWidth="true" hidden="false" outlineLevel="0" max="8" min="8" style="1" width="4.61"/>
    <col collapsed="false" customWidth="false" hidden="false" outlineLevel="0" max="257" min="9" style="1" width="8.99"/>
  </cols>
  <sheetData>
    <row r="1" customFormat="false" ht="23.25" hidden="false" customHeight="false" outlineLevel="0" collapsed="false">
      <c r="A1" s="5"/>
      <c r="B1" s="5" t="s">
        <v>0</v>
      </c>
      <c r="C1" s="6"/>
      <c r="D1" s="6"/>
      <c r="E1" s="6"/>
      <c r="F1" s="6"/>
      <c r="G1" s="6"/>
      <c r="H1" s="7" t="s">
        <v>1</v>
      </c>
    </row>
    <row r="2" customFormat="false" ht="14.25" hidden="false" customHeight="false" outlineLevel="0" collapsed="false">
      <c r="A2" s="8"/>
      <c r="B2" s="9"/>
      <c r="C2" s="9" t="s">
        <v>2</v>
      </c>
      <c r="D2" s="10"/>
      <c r="E2" s="11" t="s">
        <v>3</v>
      </c>
      <c r="F2" s="12" t="s">
        <v>4</v>
      </c>
      <c r="G2" s="12" t="s">
        <v>5</v>
      </c>
      <c r="H2" s="12"/>
    </row>
    <row r="3" customFormat="false" ht="14.25" hidden="false" customHeight="false" outlineLevel="0" collapsed="false">
      <c r="A3" s="13"/>
      <c r="D3" s="14"/>
      <c r="E3" s="15"/>
      <c r="F3" s="16"/>
      <c r="G3" s="16"/>
      <c r="H3" s="16"/>
    </row>
    <row r="4" customFormat="false" ht="14.25" hidden="false" customHeight="false" outlineLevel="0" collapsed="false">
      <c r="A4" s="17"/>
      <c r="B4" s="17" t="n">
        <v>1</v>
      </c>
      <c r="C4" s="18"/>
      <c r="D4" s="19" t="s">
        <v>6</v>
      </c>
      <c r="E4" s="20" t="s">
        <v>6</v>
      </c>
      <c r="F4" s="21" t="n">
        <v>11</v>
      </c>
      <c r="G4" s="21" t="s">
        <v>7</v>
      </c>
      <c r="H4" s="21"/>
    </row>
    <row r="5" customFormat="false" ht="14.25" hidden="false" customHeight="false" outlineLevel="0" collapsed="false">
      <c r="A5" s="22"/>
      <c r="B5" s="23" t="s">
        <v>8</v>
      </c>
      <c r="D5" s="14" t="s">
        <v>9</v>
      </c>
      <c r="E5" s="15" t="s">
        <v>9</v>
      </c>
      <c r="F5" s="24" t="n">
        <v>13</v>
      </c>
      <c r="G5" s="24" t="s">
        <v>10</v>
      </c>
      <c r="H5" s="24"/>
    </row>
    <row r="6" customFormat="false" ht="14.25" hidden="false" customHeight="false" outlineLevel="0" collapsed="false">
      <c r="A6" s="17"/>
      <c r="B6" s="25" t="s">
        <v>11</v>
      </c>
      <c r="C6" s="18"/>
      <c r="D6" s="19" t="s">
        <v>12</v>
      </c>
      <c r="E6" s="20"/>
      <c r="F6" s="21" t="n">
        <v>14</v>
      </c>
      <c r="G6" s="21" t="s">
        <v>10</v>
      </c>
      <c r="H6" s="21"/>
    </row>
    <row r="7" customFormat="false" ht="14.25" hidden="false" customHeight="false" outlineLevel="0" collapsed="false">
      <c r="A7" s="22"/>
      <c r="B7" s="23" t="s">
        <v>13</v>
      </c>
      <c r="D7" s="14" t="s">
        <v>14</v>
      </c>
      <c r="E7" s="15" t="s">
        <v>14</v>
      </c>
      <c r="F7" s="24" t="n">
        <v>16</v>
      </c>
      <c r="G7" s="24" t="s">
        <v>10</v>
      </c>
      <c r="H7" s="24"/>
    </row>
    <row r="8" customFormat="false" ht="14.25" hidden="false" customHeight="false" outlineLevel="0" collapsed="false">
      <c r="A8" s="17"/>
      <c r="B8" s="25" t="n">
        <v>4</v>
      </c>
      <c r="C8" s="18"/>
      <c r="D8" s="19" t="s">
        <v>15</v>
      </c>
      <c r="E8" s="20" t="s">
        <v>15</v>
      </c>
      <c r="F8" s="21" t="n">
        <v>17</v>
      </c>
      <c r="G8" s="21" t="s">
        <v>10</v>
      </c>
      <c r="H8" s="21"/>
    </row>
    <row r="9" customFormat="false" ht="14.25" hidden="false" customHeight="false" outlineLevel="0" collapsed="false">
      <c r="A9" s="22"/>
      <c r="B9" s="23" t="s">
        <v>16</v>
      </c>
      <c r="D9" s="14" t="s">
        <v>17</v>
      </c>
      <c r="E9" s="15" t="s">
        <v>17</v>
      </c>
      <c r="F9" s="24" t="n">
        <v>18</v>
      </c>
      <c r="G9" s="24" t="s">
        <v>10</v>
      </c>
      <c r="H9" s="24"/>
    </row>
    <row r="10" customFormat="false" ht="14.25" hidden="false" customHeight="false" outlineLevel="0" collapsed="false">
      <c r="A10" s="26"/>
      <c r="B10" s="25" t="s">
        <v>18</v>
      </c>
      <c r="C10" s="18"/>
      <c r="D10" s="19" t="s">
        <v>19</v>
      </c>
      <c r="E10" s="20"/>
      <c r="F10" s="21" t="n">
        <v>19</v>
      </c>
      <c r="G10" s="21" t="s">
        <v>10</v>
      </c>
      <c r="H10" s="21"/>
    </row>
    <row r="11" customFormat="false" ht="14.25" hidden="false" customHeight="false" outlineLevel="0" collapsed="false">
      <c r="A11" s="22"/>
      <c r="B11" s="22" t="n">
        <v>6</v>
      </c>
      <c r="D11" s="14" t="s">
        <v>20</v>
      </c>
      <c r="E11" s="15" t="s">
        <v>20</v>
      </c>
      <c r="F11" s="24" t="s">
        <v>21</v>
      </c>
      <c r="G11" s="24" t="s">
        <v>10</v>
      </c>
      <c r="H11" s="24"/>
    </row>
    <row r="12" customFormat="false" ht="14.25" hidden="false" customHeight="false" outlineLevel="0" collapsed="false">
      <c r="A12" s="26"/>
      <c r="B12" s="26" t="n">
        <v>7</v>
      </c>
      <c r="C12" s="18"/>
      <c r="D12" s="19" t="s">
        <v>22</v>
      </c>
      <c r="E12" s="20" t="s">
        <v>20</v>
      </c>
      <c r="F12" s="21" t="s">
        <v>21</v>
      </c>
      <c r="G12" s="21" t="s">
        <v>10</v>
      </c>
      <c r="H12" s="21"/>
    </row>
    <row r="13" customFormat="false" ht="14.25" hidden="false" customHeight="false" outlineLevel="0" collapsed="false">
      <c r="A13" s="27"/>
      <c r="B13" s="27" t="n">
        <v>8</v>
      </c>
      <c r="D13" s="14" t="s">
        <v>23</v>
      </c>
      <c r="E13" s="15" t="s">
        <v>23</v>
      </c>
      <c r="F13" s="24" t="s">
        <v>21</v>
      </c>
      <c r="G13" s="24" t="s">
        <v>10</v>
      </c>
      <c r="H13" s="24"/>
    </row>
    <row r="14" customFormat="false" ht="14.25" hidden="false" customHeight="false" outlineLevel="0" collapsed="false">
      <c r="A14" s="17"/>
      <c r="B14" s="17" t="n">
        <v>9</v>
      </c>
      <c r="C14" s="18"/>
      <c r="D14" s="19" t="s">
        <v>24</v>
      </c>
      <c r="E14" s="20" t="s">
        <v>24</v>
      </c>
      <c r="F14" s="21" t="s">
        <v>21</v>
      </c>
      <c r="G14" s="21" t="s">
        <v>10</v>
      </c>
      <c r="H14" s="21"/>
    </row>
    <row r="15" customFormat="false" ht="14.25" hidden="false" customHeight="false" outlineLevel="0" collapsed="false">
      <c r="A15" s="22"/>
      <c r="B15" s="22" t="n">
        <v>10</v>
      </c>
      <c r="D15" s="14" t="s">
        <v>23</v>
      </c>
      <c r="E15" s="15" t="s">
        <v>23</v>
      </c>
      <c r="F15" s="24" t="s">
        <v>21</v>
      </c>
      <c r="G15" s="24" t="s">
        <v>10</v>
      </c>
      <c r="H15" s="24"/>
    </row>
    <row r="16" customFormat="false" ht="14.25" hidden="false" customHeight="false" outlineLevel="0" collapsed="false">
      <c r="A16" s="26"/>
      <c r="B16" s="26" t="n">
        <v>11</v>
      </c>
      <c r="C16" s="18"/>
      <c r="D16" s="19" t="s">
        <v>24</v>
      </c>
      <c r="E16" s="20" t="s">
        <v>24</v>
      </c>
      <c r="F16" s="21" t="s">
        <v>21</v>
      </c>
      <c r="G16" s="21" t="s">
        <v>10</v>
      </c>
      <c r="H16" s="21"/>
    </row>
    <row r="17" customFormat="false" ht="14.25" hidden="false" customHeight="false" outlineLevel="0" collapsed="false">
      <c r="A17" s="27"/>
      <c r="B17" s="27" t="n">
        <v>12</v>
      </c>
      <c r="D17" s="28" t="s">
        <v>25</v>
      </c>
      <c r="E17" s="29" t="s">
        <v>25</v>
      </c>
      <c r="F17" s="24" t="s">
        <v>21</v>
      </c>
      <c r="G17" s="24" t="s">
        <v>7</v>
      </c>
      <c r="H17" s="24"/>
    </row>
    <row r="18" customFormat="false" ht="14.25" hidden="false" customHeight="false" outlineLevel="0" collapsed="false">
      <c r="A18" s="17"/>
      <c r="B18" s="17" t="n">
        <v>13</v>
      </c>
      <c r="C18" s="18"/>
      <c r="D18" s="30" t="s">
        <v>26</v>
      </c>
      <c r="E18" s="31" t="s">
        <v>26</v>
      </c>
      <c r="F18" s="21" t="s">
        <v>21</v>
      </c>
      <c r="G18" s="21" t="s">
        <v>7</v>
      </c>
      <c r="H18" s="21"/>
    </row>
    <row r="19" customFormat="false" ht="14.25" hidden="false" customHeight="false" outlineLevel="0" collapsed="false">
      <c r="A19" s="22"/>
      <c r="B19" s="22" t="n">
        <v>14</v>
      </c>
      <c r="D19" s="14" t="s">
        <v>27</v>
      </c>
      <c r="E19" s="15" t="s">
        <v>27</v>
      </c>
      <c r="F19" s="24" t="s">
        <v>21</v>
      </c>
      <c r="G19" s="24" t="s">
        <v>7</v>
      </c>
      <c r="H19" s="24"/>
    </row>
    <row r="20" customFormat="false" ht="14.25" hidden="false" customHeight="false" outlineLevel="0" collapsed="false">
      <c r="A20" s="26"/>
      <c r="B20" s="26" t="n">
        <v>15</v>
      </c>
      <c r="C20" s="18"/>
      <c r="D20" s="19" t="s">
        <v>28</v>
      </c>
      <c r="E20" s="20" t="s">
        <v>28</v>
      </c>
      <c r="F20" s="21" t="s">
        <v>21</v>
      </c>
      <c r="G20" s="21" t="s">
        <v>7</v>
      </c>
      <c r="H20" s="21"/>
    </row>
    <row r="21" customFormat="false" ht="14.25" hidden="false" customHeight="false" outlineLevel="0" collapsed="false">
      <c r="A21" s="22"/>
      <c r="B21" s="27" t="n">
        <v>16</v>
      </c>
      <c r="D21" s="14" t="s">
        <v>29</v>
      </c>
      <c r="E21" s="15" t="s">
        <v>29</v>
      </c>
      <c r="F21" s="24" t="n">
        <v>23</v>
      </c>
      <c r="G21" s="24" t="s">
        <v>7</v>
      </c>
      <c r="H21" s="24"/>
    </row>
    <row r="22" customFormat="false" ht="14.25" hidden="false" customHeight="false" outlineLevel="0" collapsed="false">
      <c r="A22" s="26"/>
      <c r="B22" s="26" t="n">
        <v>17</v>
      </c>
      <c r="C22" s="18"/>
      <c r="D22" s="19" t="s">
        <v>30</v>
      </c>
      <c r="E22" s="20" t="s">
        <v>31</v>
      </c>
      <c r="F22" s="21" t="n">
        <v>23</v>
      </c>
      <c r="G22" s="21" t="s">
        <v>7</v>
      </c>
      <c r="H22" s="21"/>
    </row>
    <row r="23" customFormat="false" ht="14.25" hidden="false" customHeight="false" outlineLevel="0" collapsed="false">
      <c r="A23" s="22"/>
      <c r="B23" s="27" t="n">
        <v>18</v>
      </c>
      <c r="D23" s="14" t="s">
        <v>32</v>
      </c>
      <c r="E23" s="15" t="s">
        <v>32</v>
      </c>
      <c r="F23" s="24" t="n">
        <v>24</v>
      </c>
      <c r="G23" s="24" t="s">
        <v>7</v>
      </c>
      <c r="H23" s="24"/>
    </row>
    <row r="24" customFormat="false" ht="14.25" hidden="false" customHeight="false" outlineLevel="0" collapsed="false">
      <c r="A24" s="26"/>
      <c r="B24" s="26" t="n">
        <v>19</v>
      </c>
      <c r="C24" s="18"/>
      <c r="D24" s="19" t="s">
        <v>33</v>
      </c>
      <c r="E24" s="20" t="s">
        <v>34</v>
      </c>
      <c r="F24" s="21" t="n">
        <v>25</v>
      </c>
      <c r="G24" s="21" t="s">
        <v>7</v>
      </c>
      <c r="H24" s="21"/>
    </row>
    <row r="25" customFormat="false" ht="14.25" hidden="false" customHeight="false" outlineLevel="0" collapsed="false">
      <c r="A25" s="27"/>
      <c r="B25" s="27" t="n">
        <v>20</v>
      </c>
      <c r="D25" s="14" t="s">
        <v>35</v>
      </c>
      <c r="E25" s="15" t="s">
        <v>35</v>
      </c>
      <c r="F25" s="24" t="n">
        <v>26</v>
      </c>
      <c r="G25" s="24" t="s">
        <v>7</v>
      </c>
      <c r="H25" s="24"/>
    </row>
    <row r="26" customFormat="false" ht="14.25" hidden="false" customHeight="false" outlineLevel="0" collapsed="false">
      <c r="A26" s="17"/>
      <c r="B26" s="26" t="n">
        <v>21</v>
      </c>
      <c r="C26" s="18"/>
      <c r="D26" s="19" t="s">
        <v>36</v>
      </c>
      <c r="E26" s="20" t="s">
        <v>37</v>
      </c>
      <c r="F26" s="21" t="n">
        <v>26</v>
      </c>
      <c r="G26" s="21" t="s">
        <v>7</v>
      </c>
      <c r="H26" s="21"/>
    </row>
    <row r="27" customFormat="false" ht="14.25" hidden="false" customHeight="false" outlineLevel="0" collapsed="false">
      <c r="A27" s="22"/>
      <c r="B27" s="27" t="n">
        <v>22</v>
      </c>
      <c r="D27" s="14" t="s">
        <v>38</v>
      </c>
      <c r="E27" s="15" t="s">
        <v>39</v>
      </c>
      <c r="F27" s="24" t="n">
        <v>27</v>
      </c>
      <c r="G27" s="24" t="s">
        <v>7</v>
      </c>
      <c r="H27" s="24"/>
    </row>
    <row r="28" customFormat="false" ht="14.25" hidden="false" customHeight="false" outlineLevel="0" collapsed="false">
      <c r="A28" s="26"/>
      <c r="B28" s="26" t="n">
        <v>23</v>
      </c>
      <c r="C28" s="18"/>
      <c r="D28" s="19" t="s">
        <v>40</v>
      </c>
      <c r="E28" s="20" t="s">
        <v>41</v>
      </c>
      <c r="F28" s="21" t="n">
        <v>28</v>
      </c>
      <c r="G28" s="21" t="s">
        <v>7</v>
      </c>
      <c r="H28" s="21"/>
    </row>
    <row r="29" customFormat="false" ht="14.25" hidden="false" customHeight="false" outlineLevel="0" collapsed="false">
      <c r="A29" s="27"/>
      <c r="B29" s="27" t="n">
        <v>24</v>
      </c>
      <c r="D29" s="14" t="s">
        <v>42</v>
      </c>
      <c r="E29" s="15" t="s">
        <v>43</v>
      </c>
      <c r="F29" s="24" t="n">
        <v>28</v>
      </c>
      <c r="G29" s="24" t="s">
        <v>7</v>
      </c>
      <c r="H29" s="24"/>
    </row>
    <row r="30" customFormat="false" ht="14.25" hidden="false" customHeight="false" outlineLevel="0" collapsed="false">
      <c r="A30" s="17"/>
      <c r="B30" s="26" t="n">
        <v>25</v>
      </c>
      <c r="C30" s="18"/>
      <c r="D30" s="19" t="s">
        <v>44</v>
      </c>
      <c r="E30" s="20" t="s">
        <v>45</v>
      </c>
      <c r="F30" s="21" t="n">
        <v>31</v>
      </c>
      <c r="G30" s="21" t="s">
        <v>7</v>
      </c>
      <c r="H30" s="21"/>
    </row>
    <row r="31" customFormat="false" ht="14.25" hidden="false" customHeight="false" outlineLevel="0" collapsed="false">
      <c r="A31" s="22"/>
      <c r="B31" s="27" t="n">
        <v>26</v>
      </c>
      <c r="D31" s="14" t="s">
        <v>46</v>
      </c>
      <c r="E31" s="15" t="s">
        <v>46</v>
      </c>
      <c r="F31" s="24" t="n">
        <v>32</v>
      </c>
      <c r="G31" s="24" t="s">
        <v>7</v>
      </c>
      <c r="H31" s="24"/>
    </row>
    <row r="32" customFormat="false" ht="14.25" hidden="false" customHeight="false" outlineLevel="0" collapsed="false">
      <c r="A32" s="26"/>
      <c r="B32" s="26" t="n">
        <v>27</v>
      </c>
      <c r="C32" s="18"/>
      <c r="D32" s="19" t="s">
        <v>47</v>
      </c>
      <c r="E32" s="20" t="s">
        <v>48</v>
      </c>
      <c r="F32" s="21" t="n">
        <v>33</v>
      </c>
      <c r="G32" s="21" t="s">
        <v>49</v>
      </c>
      <c r="H32" s="21"/>
    </row>
    <row r="33" customFormat="false" ht="14.25" hidden="false" customHeight="false" outlineLevel="0" collapsed="false">
      <c r="A33" s="22"/>
      <c r="B33" s="27" t="n">
        <v>28</v>
      </c>
      <c r="D33" s="14" t="s">
        <v>50</v>
      </c>
      <c r="E33" s="15" t="s">
        <v>51</v>
      </c>
      <c r="F33" s="24" t="n">
        <v>33</v>
      </c>
      <c r="G33" s="24" t="s">
        <v>7</v>
      </c>
      <c r="H33" s="24"/>
    </row>
    <row r="34" customFormat="false" ht="14.25" hidden="false" customHeight="false" outlineLevel="0" collapsed="false">
      <c r="A34" s="26"/>
      <c r="B34" s="26" t="n">
        <v>29</v>
      </c>
      <c r="C34" s="18"/>
      <c r="D34" s="19" t="s">
        <v>48</v>
      </c>
      <c r="E34" s="20" t="s">
        <v>48</v>
      </c>
      <c r="F34" s="21" t="n">
        <v>35</v>
      </c>
      <c r="G34" s="21" t="s">
        <v>7</v>
      </c>
      <c r="H34" s="21"/>
    </row>
    <row r="35" customFormat="false" ht="14.25" hidden="false" customHeight="false" outlineLevel="0" collapsed="false">
      <c r="A35" s="22"/>
      <c r="B35" s="27" t="n">
        <v>30</v>
      </c>
      <c r="D35" s="14" t="s">
        <v>45</v>
      </c>
      <c r="E35" s="15" t="s">
        <v>45</v>
      </c>
      <c r="F35" s="24" t="n">
        <v>39</v>
      </c>
      <c r="G35" s="24" t="s">
        <v>7</v>
      </c>
      <c r="H35" s="24"/>
    </row>
    <row r="36" customFormat="false" ht="14.25" hidden="false" customHeight="false" outlineLevel="0" collapsed="false">
      <c r="A36" s="26"/>
      <c r="B36" s="26" t="n">
        <v>31</v>
      </c>
      <c r="C36" s="18"/>
      <c r="D36" s="19" t="s">
        <v>51</v>
      </c>
      <c r="E36" s="20" t="s">
        <v>51</v>
      </c>
      <c r="F36" s="21" t="n">
        <v>48</v>
      </c>
      <c r="G36" s="21" t="s">
        <v>7</v>
      </c>
      <c r="H36" s="21"/>
    </row>
    <row r="37" customFormat="false" ht="14.25" hidden="false" customHeight="false" outlineLevel="0" collapsed="false">
      <c r="A37" s="27"/>
      <c r="B37" s="27" t="n">
        <v>32</v>
      </c>
      <c r="D37" s="14" t="s">
        <v>52</v>
      </c>
      <c r="E37" s="15" t="s">
        <v>53</v>
      </c>
      <c r="F37" s="24" t="n">
        <v>49</v>
      </c>
      <c r="G37" s="24" t="s">
        <v>7</v>
      </c>
      <c r="H37" s="24"/>
    </row>
    <row r="38" customFormat="false" ht="14.25" hidden="false" customHeight="false" outlineLevel="0" collapsed="false">
      <c r="A38" s="17"/>
      <c r="B38" s="26" t="n">
        <v>33</v>
      </c>
      <c r="C38" s="18"/>
      <c r="D38" s="19" t="s">
        <v>54</v>
      </c>
      <c r="E38" s="20" t="s">
        <v>53</v>
      </c>
      <c r="F38" s="21" t="n">
        <v>49</v>
      </c>
      <c r="G38" s="21" t="s">
        <v>7</v>
      </c>
      <c r="H38" s="21"/>
    </row>
    <row r="39" customFormat="false" ht="14.25" hidden="false" customHeight="false" outlineLevel="0" collapsed="false">
      <c r="B39" s="32" t="s">
        <v>55</v>
      </c>
    </row>
    <row r="41" customFormat="false" ht="14.25" hidden="false" customHeight="false" outlineLevel="0" collapsed="false">
      <c r="C41" s="33"/>
    </row>
    <row r="43" customFormat="false" ht="14.25" hidden="false" customHeight="false" outlineLevel="0" collapsed="false">
      <c r="A43" s="1" t="s">
        <v>56</v>
      </c>
    </row>
    <row r="45" customFormat="false" ht="14.25" hidden="false" customHeight="false" outlineLevel="0" collapsed="false">
      <c r="D45" s="2"/>
    </row>
  </sheetData>
  <hyperlinks>
    <hyperlink ref="B4" location="1!A1" display="#1.A1"/>
    <hyperlink ref="B5" location="2!A1" display="2.1"/>
    <hyperlink ref="B6" location="2!A1" display="2.2"/>
    <hyperlink ref="B7" location="3!A1" display="3"/>
    <hyperlink ref="B8" location="4!A1" display="#4.A1"/>
    <hyperlink ref="B9" location="5.1!A1" display="5.1"/>
    <hyperlink ref="B10" location="5.2!A1" display="5.2"/>
    <hyperlink ref="B11" location="6!A1" display="#6.A1"/>
    <hyperlink ref="B12" location="7!A1" display="#7.A1"/>
    <hyperlink ref="B13" location="8!A1" display="#8.A1"/>
    <hyperlink ref="B14" location="9!A1" display="#9.A1"/>
    <hyperlink ref="B15" location="10!A1" display="#10.A1"/>
    <hyperlink ref="B16" location="11!A1" display="#11.A1"/>
    <hyperlink ref="B17" location="12!A1" display="#12.A1"/>
    <hyperlink ref="B18" location="13!A1" display="#13.A1"/>
    <hyperlink ref="B19" location="14!A1" display="#14.A1"/>
    <hyperlink ref="B20" location="15!A1" display="#15.A1"/>
    <hyperlink ref="B21" location="16!A1" display="#16.A1"/>
    <hyperlink ref="B22" location="17!A1" display="#17.A1"/>
    <hyperlink ref="B23" location="18!A1" display="#18.A1"/>
    <hyperlink ref="B24" location="19!A1" display="#19.A1"/>
    <hyperlink ref="B25" location="20!A1" display="#20.A1"/>
    <hyperlink ref="B26" location="21!A1" display="#21.A1"/>
    <hyperlink ref="B27" location="22!A1" display="#22.A1"/>
    <hyperlink ref="B28" location="23!A1" display="#23.A1"/>
    <hyperlink ref="B29" location="24!A1" display="#24.A1"/>
    <hyperlink ref="B30" location="25!A1" display="#25.A1"/>
    <hyperlink ref="B31" location="26!A1" display="#26.A1"/>
    <hyperlink ref="B32" location="27!A1" display="#27.A1"/>
    <hyperlink ref="B33" location="28!A1" display="#28.A1"/>
    <hyperlink ref="B34" location="29!A1" display="#29.A1"/>
    <hyperlink ref="B35" location="30!A1" display="#30.A1"/>
    <hyperlink ref="B36" location="31!A1" display="#31.A1"/>
    <hyperlink ref="B37" location="32!A1" display="#32.A1"/>
    <hyperlink ref="B38" location="33!A1" display="#3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250" width="4.61"/>
    <col collapsed="false" customWidth="true" hidden="false" outlineLevel="0" max="2" min="2" style="251" width="51.12"/>
    <col collapsed="false" customWidth="true" hidden="false" outlineLevel="0" max="7" min="3" style="251" width="10.74"/>
    <col collapsed="false" customWidth="true" hidden="false" outlineLevel="0" max="8" min="8" style="251" width="18.24"/>
    <col collapsed="false" customWidth="true" hidden="false" outlineLevel="0" max="11" min="9" style="251" width="12.49"/>
    <col collapsed="false" customWidth="false" hidden="false" outlineLevel="0" max="257" min="12" style="250" width="11.37"/>
  </cols>
  <sheetData>
    <row r="1" s="35" customFormat="true" ht="18" hidden="false" customHeight="true" outlineLevel="0" collapsed="false">
      <c r="B1" s="36" t="str">
        <f aca="false">Index!D12</f>
        <v>Specification of risk-weighted volume and capital requirements subsidiaries - IRB approach</v>
      </c>
      <c r="E1" s="37"/>
      <c r="F1" s="72"/>
      <c r="G1" s="38" t="s">
        <v>57</v>
      </c>
      <c r="H1" s="72"/>
      <c r="I1" s="37"/>
      <c r="J1" s="37"/>
      <c r="K1" s="37"/>
      <c r="L1" s="37"/>
      <c r="M1" s="37"/>
      <c r="N1" s="37"/>
    </row>
    <row r="2" s="252" customFormat="true" ht="11.25" hidden="false" customHeight="false" outlineLevel="0" collapsed="false">
      <c r="H2" s="219"/>
    </row>
    <row r="3" s="253" customFormat="true" ht="10.5" hidden="false" customHeight="false" outlineLevel="0" collapsed="false">
      <c r="B3" s="254"/>
      <c r="C3" s="255"/>
      <c r="D3" s="255"/>
      <c r="E3" s="255"/>
      <c r="F3" s="255"/>
      <c r="G3" s="255"/>
    </row>
    <row r="4" s="253" customFormat="true" ht="10.5" hidden="false" customHeight="false" outlineLevel="0" collapsed="false">
      <c r="B4" s="254"/>
      <c r="C4" s="255"/>
      <c r="D4" s="255"/>
      <c r="E4" s="255"/>
      <c r="F4" s="255"/>
      <c r="G4" s="255"/>
    </row>
    <row r="5" s="253" customFormat="true" ht="10.5" hidden="false" customHeight="false" outlineLevel="0" collapsed="false">
      <c r="B5" s="254"/>
      <c r="C5" s="255"/>
      <c r="D5" s="255"/>
      <c r="E5" s="255"/>
      <c r="F5" s="255"/>
      <c r="G5" s="255"/>
    </row>
    <row r="6" s="253" customFormat="true" ht="10.5" hidden="false" customHeight="false" outlineLevel="0" collapsed="false"/>
    <row r="7" s="256" customFormat="true" ht="12" hidden="false" customHeight="true" outlineLevel="0" collapsed="false">
      <c r="B7" s="205" t="s">
        <v>204</v>
      </c>
      <c r="C7" s="154"/>
      <c r="D7" s="154"/>
      <c r="E7" s="154"/>
      <c r="F7" s="154"/>
      <c r="G7" s="191" t="s">
        <v>193</v>
      </c>
      <c r="H7" s="257"/>
    </row>
    <row r="8" s="258" customFormat="true" ht="9.95" hidden="false" customHeight="true" outlineLevel="0" collapsed="false">
      <c r="B8" s="150"/>
      <c r="C8" s="52"/>
      <c r="D8" s="52"/>
      <c r="E8" s="52"/>
      <c r="F8" s="52"/>
      <c r="G8" s="52"/>
      <c r="H8" s="259"/>
    </row>
    <row r="9" s="258" customFormat="true" ht="9.95" hidden="false" customHeight="true" outlineLevel="0" collapsed="false">
      <c r="B9" s="150"/>
      <c r="C9" s="52"/>
      <c r="D9" s="52"/>
      <c r="E9" s="260" t="s">
        <v>205</v>
      </c>
      <c r="F9" s="52" t="s">
        <v>154</v>
      </c>
      <c r="G9" s="260" t="s">
        <v>155</v>
      </c>
      <c r="H9" s="259"/>
    </row>
    <row r="10" s="261" customFormat="true" ht="9.95" hidden="false" customHeight="true" outlineLevel="0" collapsed="false">
      <c r="B10" s="161" t="s">
        <v>66</v>
      </c>
      <c r="C10" s="206" t="s">
        <v>206</v>
      </c>
      <c r="D10" s="206" t="s">
        <v>207</v>
      </c>
      <c r="E10" s="262" t="s">
        <v>208</v>
      </c>
      <c r="F10" s="206" t="s">
        <v>158</v>
      </c>
      <c r="G10" s="206" t="s">
        <v>159</v>
      </c>
      <c r="H10" s="259"/>
    </row>
    <row r="11" s="258" customFormat="true" ht="11.45" hidden="false" customHeight="true" outlineLevel="0" collapsed="false">
      <c r="B11" s="150" t="s">
        <v>160</v>
      </c>
      <c r="C11" s="56"/>
      <c r="D11" s="56"/>
      <c r="E11" s="56"/>
      <c r="F11" s="56"/>
      <c r="G11" s="56"/>
      <c r="H11" s="263"/>
    </row>
    <row r="12" s="258" customFormat="true" ht="11.45" hidden="false" customHeight="true" outlineLevel="0" collapsed="false">
      <c r="B12" s="165" t="s">
        <v>161</v>
      </c>
      <c r="C12" s="56" t="n">
        <v>13898.44872</v>
      </c>
      <c r="D12" s="56" t="n">
        <v>13898.44872</v>
      </c>
      <c r="E12" s="264" t="n">
        <v>0.570437240854892</v>
      </c>
      <c r="F12" s="56" t="n">
        <v>7928.19274</v>
      </c>
      <c r="G12" s="56" t="n">
        <v>634.2554192</v>
      </c>
      <c r="H12" s="263"/>
    </row>
    <row r="13" s="258" customFormat="true" ht="11.45" hidden="false" customHeight="true" outlineLevel="0" collapsed="false">
      <c r="B13" s="165" t="s">
        <v>209</v>
      </c>
      <c r="C13" s="56" t="n">
        <v>523025.75503692</v>
      </c>
      <c r="D13" s="56" t="n">
        <v>523025.75503692</v>
      </c>
      <c r="E13" s="264" t="n">
        <v>0.0975629228193323</v>
      </c>
      <c r="F13" s="56" t="n">
        <v>51027.92137119</v>
      </c>
      <c r="G13" s="56" t="n">
        <v>4082.2337096952</v>
      </c>
      <c r="H13" s="263"/>
    </row>
    <row r="14" s="258" customFormat="true" ht="11.45" hidden="false" customHeight="true" outlineLevel="0" collapsed="false">
      <c r="B14" s="168" t="s">
        <v>165</v>
      </c>
      <c r="C14" s="194" t="n">
        <v>536924.20375692</v>
      </c>
      <c r="D14" s="194" t="n">
        <v>536924.20375692</v>
      </c>
      <c r="E14" s="265" t="n">
        <v>0.109803420480335</v>
      </c>
      <c r="F14" s="194" t="n">
        <v>58956.11411119</v>
      </c>
      <c r="G14" s="194" t="n">
        <v>4716.4891288952</v>
      </c>
      <c r="H14" s="263"/>
    </row>
    <row r="15" s="258" customFormat="true" ht="11.45" hidden="false" customHeight="true" outlineLevel="0" collapsed="false">
      <c r="B15" s="171" t="s">
        <v>166</v>
      </c>
      <c r="C15" s="56"/>
      <c r="D15" s="56"/>
      <c r="E15" s="264"/>
      <c r="F15" s="56"/>
      <c r="G15" s="56"/>
      <c r="H15" s="263"/>
    </row>
    <row r="16" s="258" customFormat="true" ht="11.45" hidden="false" customHeight="true" outlineLevel="0" collapsed="false">
      <c r="B16" s="167" t="s">
        <v>168</v>
      </c>
      <c r="C16" s="56" t="n">
        <v>39736.6322815506</v>
      </c>
      <c r="D16" s="56" t="n">
        <v>39736.6322815506</v>
      </c>
      <c r="E16" s="264" t="n">
        <v>0.2</v>
      </c>
      <c r="F16" s="56" t="n">
        <v>7947.32645631012</v>
      </c>
      <c r="G16" s="56" t="n">
        <v>635.78611650481</v>
      </c>
      <c r="H16" s="263"/>
    </row>
    <row r="17" s="258" customFormat="true" ht="11.45" hidden="false" customHeight="true" outlineLevel="0" collapsed="false">
      <c r="B17" s="167" t="s">
        <v>161</v>
      </c>
      <c r="C17" s="56" t="n">
        <v>16108.672</v>
      </c>
      <c r="D17" s="56" t="n">
        <v>16062.0695</v>
      </c>
      <c r="E17" s="264" t="n">
        <v>0.35</v>
      </c>
      <c r="F17" s="56" t="n">
        <v>5621.724325</v>
      </c>
      <c r="G17" s="56" t="n">
        <v>449.737946</v>
      </c>
      <c r="H17" s="263"/>
    </row>
    <row r="18" s="258" customFormat="true" ht="11.45" hidden="false" customHeight="true" outlineLevel="0" collapsed="false">
      <c r="B18" s="167" t="s">
        <v>209</v>
      </c>
      <c r="C18" s="56" t="n">
        <v>14605.694</v>
      </c>
      <c r="D18" s="56" t="n">
        <v>13890.4945</v>
      </c>
      <c r="E18" s="264" t="n">
        <v>0.35</v>
      </c>
      <c r="F18" s="56" t="n">
        <v>4861.673075</v>
      </c>
      <c r="G18" s="56" t="n">
        <v>388.933846</v>
      </c>
      <c r="H18" s="263"/>
    </row>
    <row r="19" s="258" customFormat="true" ht="11.45" hidden="false" customHeight="true" outlineLevel="0" collapsed="false">
      <c r="B19" s="176" t="s">
        <v>172</v>
      </c>
      <c r="C19" s="194" t="n">
        <v>70450.9982815506</v>
      </c>
      <c r="D19" s="194" t="n">
        <v>69689.1962815506</v>
      </c>
      <c r="E19" s="265" t="n">
        <v>0.26447031734802</v>
      </c>
      <c r="F19" s="194" t="n">
        <v>18430.7238563101</v>
      </c>
      <c r="G19" s="194" t="n">
        <v>1474.45790850481</v>
      </c>
      <c r="H19" s="263"/>
    </row>
    <row r="20" s="258" customFormat="true" ht="11.45" hidden="false" customHeight="true" outlineLevel="0" collapsed="false">
      <c r="B20" s="173" t="s">
        <v>171</v>
      </c>
      <c r="C20" s="197" t="n">
        <v>5.5168</v>
      </c>
      <c r="D20" s="197" t="n">
        <v>5.5168</v>
      </c>
      <c r="E20" s="266" t="n">
        <v>1</v>
      </c>
      <c r="F20" s="197" t="n">
        <v>5.5168</v>
      </c>
      <c r="G20" s="197" t="n">
        <v>0.431</v>
      </c>
      <c r="H20" s="263"/>
    </row>
    <row r="21" s="258" customFormat="true" ht="11.45" hidden="false" customHeight="true" outlineLevel="0" collapsed="false">
      <c r="B21" s="173" t="s">
        <v>173</v>
      </c>
      <c r="C21" s="197" t="n">
        <v>607380.718838471</v>
      </c>
      <c r="D21" s="197" t="n">
        <v>606618.916838471</v>
      </c>
      <c r="E21" s="266" t="n">
        <v>0.127579857171035</v>
      </c>
      <c r="F21" s="197" t="n">
        <v>77392.3547675001</v>
      </c>
      <c r="G21" s="197" t="n">
        <v>6191.37803740001</v>
      </c>
      <c r="H21" s="263"/>
    </row>
    <row r="22" s="258" customFormat="true" ht="11.45" hidden="false" customHeight="true" outlineLevel="0" collapsed="false">
      <c r="B22" s="171" t="s">
        <v>180</v>
      </c>
      <c r="C22" s="56"/>
      <c r="D22" s="56"/>
      <c r="E22" s="56"/>
      <c r="F22" s="56" t="n">
        <v>4096.225</v>
      </c>
      <c r="G22" s="56" t="n">
        <v>327.698</v>
      </c>
      <c r="H22" s="263"/>
    </row>
    <row r="23" s="258" customFormat="true" ht="11.45" hidden="false" customHeight="true" outlineLevel="0" collapsed="false">
      <c r="B23" s="173" t="s">
        <v>85</v>
      </c>
      <c r="C23" s="197"/>
      <c r="D23" s="197"/>
      <c r="E23" s="197"/>
      <c r="F23" s="197" t="n">
        <v>0</v>
      </c>
      <c r="G23" s="197" t="n">
        <v>0</v>
      </c>
      <c r="H23" s="263"/>
    </row>
    <row r="24" s="258" customFormat="true" ht="11.45" hidden="false" customHeight="true" outlineLevel="0" collapsed="false">
      <c r="B24" s="173" t="s">
        <v>210</v>
      </c>
      <c r="C24" s="197"/>
      <c r="D24" s="197"/>
      <c r="E24" s="197"/>
      <c r="F24" s="197" t="n">
        <v>81488.5797675001</v>
      </c>
      <c r="G24" s="197" t="n">
        <v>6519.07603740001</v>
      </c>
      <c r="H24" s="263"/>
    </row>
    <row r="25" s="258" customFormat="true" ht="11.45" hidden="false" customHeight="true" outlineLevel="0" collapsed="false">
      <c r="B25" s="173" t="s">
        <v>211</v>
      </c>
      <c r="C25" s="197"/>
      <c r="D25" s="197"/>
      <c r="E25" s="197"/>
      <c r="F25" s="197" t="n">
        <v>133484.647002216</v>
      </c>
      <c r="G25" s="197" t="n">
        <v>10678.7717601773</v>
      </c>
      <c r="H25" s="263"/>
    </row>
    <row r="26" s="258" customFormat="true" ht="11.45" hidden="false" customHeight="true" outlineLevel="0" collapsed="false">
      <c r="B26" s="176" t="s">
        <v>212</v>
      </c>
      <c r="C26" s="194"/>
      <c r="D26" s="194"/>
      <c r="E26" s="197"/>
      <c r="F26" s="197" t="n">
        <v>214968.226769716</v>
      </c>
      <c r="G26" s="194" t="n">
        <v>17196.8477975773</v>
      </c>
      <c r="H26" s="263"/>
    </row>
    <row r="27" s="267" customFormat="true" ht="11.45" hidden="false" customHeight="true" outlineLevel="0" collapsed="false">
      <c r="C27" s="268"/>
      <c r="D27" s="268"/>
      <c r="E27" s="268"/>
      <c r="F27" s="268"/>
      <c r="G27" s="268"/>
      <c r="H27" s="269"/>
    </row>
    <row r="28" s="267" customFormat="true" ht="11.45" hidden="false" customHeight="true" outlineLevel="0" collapsed="false">
      <c r="C28" s="268"/>
      <c r="D28" s="268"/>
      <c r="E28" s="268"/>
      <c r="F28" s="268"/>
      <c r="G28" s="268"/>
      <c r="H28" s="269"/>
    </row>
    <row r="29" s="253" customFormat="true" ht="11.25" hidden="false" customHeight="false" outlineLevel="0" collapsed="false">
      <c r="B29" s="181" t="s">
        <v>213</v>
      </c>
      <c r="C29" s="270"/>
      <c r="D29" s="270"/>
      <c r="E29" s="270"/>
      <c r="F29" s="270"/>
      <c r="G29" s="270"/>
      <c r="H29" s="270"/>
      <c r="I29" s="270"/>
      <c r="J29" s="270"/>
      <c r="K29" s="270"/>
    </row>
    <row r="30" s="253" customFormat="true" ht="10.5" hidden="false" customHeight="fals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</row>
    <row r="31" s="253" customFormat="true" ht="10.5" hidden="false" customHeight="false" outlineLevel="0" collapsed="false">
      <c r="B31" s="270"/>
      <c r="C31" s="270"/>
      <c r="D31" s="270"/>
      <c r="E31" s="270"/>
      <c r="F31" s="270"/>
      <c r="G31" s="270"/>
      <c r="H31" s="270"/>
      <c r="I31" s="270"/>
      <c r="J31" s="270"/>
      <c r="K31" s="270"/>
    </row>
    <row r="32" s="253" customFormat="true" ht="10.5" hidden="false" customHeight="false" outlineLevel="0" collapsed="false">
      <c r="B32" s="270"/>
      <c r="C32" s="270"/>
      <c r="D32" s="270"/>
      <c r="E32" s="270"/>
      <c r="F32" s="270"/>
      <c r="G32" s="270"/>
      <c r="H32" s="270"/>
      <c r="I32" s="270"/>
      <c r="J32" s="270"/>
      <c r="K32" s="270"/>
    </row>
    <row r="33" s="253" customFormat="true" ht="10.5" hidden="false" customHeight="false" outlineLevel="0" collapsed="false">
      <c r="B33" s="270"/>
      <c r="C33" s="270"/>
      <c r="D33" s="270"/>
      <c r="E33" s="270"/>
      <c r="F33" s="270"/>
      <c r="G33" s="270"/>
      <c r="H33" s="270"/>
      <c r="I33" s="270"/>
      <c r="J33" s="270"/>
      <c r="K33" s="270"/>
    </row>
    <row r="34" s="253" customFormat="true" ht="10.5" hidden="false" customHeight="false" outlineLevel="0" collapsed="false">
      <c r="B34" s="270"/>
      <c r="C34" s="270"/>
      <c r="D34" s="270"/>
      <c r="E34" s="270"/>
      <c r="F34" s="270"/>
      <c r="G34" s="270"/>
      <c r="H34" s="270"/>
      <c r="I34" s="270"/>
      <c r="J34" s="270"/>
      <c r="K34" s="270"/>
    </row>
    <row r="35" s="253" customFormat="true" ht="10.5" hidden="false" customHeight="false" outlineLevel="0" collapsed="false">
      <c r="B35" s="270"/>
      <c r="C35" s="270"/>
      <c r="D35" s="270"/>
      <c r="E35" s="270"/>
      <c r="F35" s="270"/>
      <c r="G35" s="270"/>
      <c r="H35" s="270"/>
      <c r="I35" s="270"/>
      <c r="J35" s="270"/>
      <c r="K35" s="270"/>
    </row>
    <row r="36" s="253" customFormat="true" ht="10.5" hidden="false" customHeight="fals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  <c r="K36" s="270"/>
    </row>
    <row r="37" s="253" customFormat="true" ht="10.5" hidden="false" customHeight="false" outlineLevel="0" collapsed="false"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s="253" customFormat="true" ht="10.5" hidden="false" customHeight="false" outlineLevel="0" collapsed="false"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s="253" customFormat="true" ht="10.5" hidden="false" customHeight="false" outlineLevel="0" collapsed="false"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s="253" customFormat="true" ht="10.5" hidden="false" customHeight="false" outlineLevel="0" collapsed="false"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s="253" customFormat="true" ht="10.5" hidden="false" customHeight="false" outlineLevel="0" collapsed="false"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s="253" customFormat="true" ht="10.5" hidden="false" customHeight="false" outlineLevel="0" collapsed="false"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s="253" customFormat="true" ht="10.5" hidden="false" customHeight="false" outlineLevel="0" collapsed="false">
      <c r="B43" s="270"/>
      <c r="C43" s="270"/>
      <c r="D43" s="270"/>
      <c r="E43" s="270"/>
      <c r="F43" s="270"/>
      <c r="G43" s="270"/>
      <c r="H43" s="270"/>
      <c r="I43" s="270"/>
      <c r="J43" s="270"/>
      <c r="K43" s="270"/>
    </row>
    <row r="44" s="253" customFormat="true" ht="10.5" hidden="false" customHeight="false" outlineLevel="0" collapsed="false">
      <c r="B44" s="270"/>
      <c r="C44" s="270"/>
      <c r="D44" s="270"/>
      <c r="E44" s="270"/>
      <c r="F44" s="270"/>
      <c r="G44" s="270"/>
      <c r="H44" s="270"/>
      <c r="I44" s="270"/>
      <c r="J44" s="270"/>
      <c r="K44" s="270"/>
    </row>
    <row r="45" s="253" customFormat="true" ht="10.5" hidden="false" customHeight="false" outlineLevel="0" collapsed="false">
      <c r="B45" s="270"/>
      <c r="C45" s="270"/>
      <c r="D45" s="270"/>
      <c r="E45" s="270"/>
      <c r="F45" s="270"/>
      <c r="G45" s="270"/>
      <c r="H45" s="270"/>
      <c r="I45" s="270"/>
      <c r="J45" s="270"/>
      <c r="K45" s="270"/>
    </row>
    <row r="46" s="253" customFormat="true" ht="10.5" hidden="false" customHeight="false" outlineLevel="0" collapsed="false">
      <c r="B46" s="270"/>
      <c r="C46" s="270"/>
      <c r="D46" s="270"/>
      <c r="E46" s="270"/>
      <c r="F46" s="270"/>
      <c r="G46" s="270"/>
      <c r="H46" s="270"/>
      <c r="I46" s="270"/>
      <c r="J46" s="270"/>
      <c r="K46" s="270"/>
    </row>
    <row r="47" s="253" customFormat="true" ht="10.5" hidden="false" customHeight="false" outlineLevel="0" collapsed="false">
      <c r="B47" s="270"/>
      <c r="C47" s="270"/>
      <c r="D47" s="270"/>
      <c r="E47" s="270"/>
      <c r="F47" s="270"/>
      <c r="G47" s="270"/>
      <c r="H47" s="270"/>
      <c r="I47" s="270"/>
      <c r="J47" s="270"/>
      <c r="K47" s="270"/>
    </row>
    <row r="48" s="253" customFormat="true" ht="10.5" hidden="false" customHeight="false" outlineLevel="0" collapsed="false">
      <c r="B48" s="270"/>
      <c r="C48" s="270"/>
      <c r="D48" s="270"/>
      <c r="E48" s="270"/>
      <c r="F48" s="270"/>
      <c r="G48" s="270"/>
      <c r="H48" s="270"/>
      <c r="I48" s="270"/>
      <c r="J48" s="270"/>
      <c r="K48" s="270"/>
    </row>
    <row r="49" s="253" customFormat="true" ht="10.5" hidden="false" customHeight="false" outlineLevel="0" collapsed="false">
      <c r="B49" s="270"/>
      <c r="C49" s="270"/>
      <c r="D49" s="270"/>
      <c r="E49" s="270"/>
      <c r="F49" s="270"/>
      <c r="G49" s="270"/>
      <c r="H49" s="270"/>
      <c r="I49" s="270"/>
      <c r="J49" s="270"/>
      <c r="K49" s="270"/>
    </row>
    <row r="50" s="253" customFormat="true" ht="10.5" hidden="false" customHeight="false" outlineLevel="0" collapsed="false">
      <c r="B50" s="270"/>
      <c r="C50" s="270"/>
      <c r="D50" s="270"/>
      <c r="E50" s="270"/>
      <c r="F50" s="270"/>
      <c r="G50" s="270"/>
      <c r="H50" s="270"/>
      <c r="I50" s="270"/>
      <c r="J50" s="270"/>
      <c r="K50" s="270"/>
    </row>
    <row r="51" s="253" customFormat="true" ht="10.5" hidden="false" customHeight="false" outlineLevel="0" collapsed="false">
      <c r="B51" s="270"/>
      <c r="C51" s="270"/>
      <c r="D51" s="270"/>
      <c r="E51" s="270"/>
      <c r="F51" s="270"/>
      <c r="G51" s="270"/>
      <c r="H51" s="270"/>
      <c r="I51" s="270"/>
      <c r="J51" s="270"/>
      <c r="K51" s="270"/>
    </row>
    <row r="52" s="253" customFormat="true" ht="10.5" hidden="false" customHeight="false" outlineLevel="0" collapsed="false">
      <c r="B52" s="270"/>
      <c r="C52" s="270"/>
      <c r="D52" s="270"/>
      <c r="E52" s="270"/>
      <c r="F52" s="270"/>
      <c r="G52" s="270"/>
      <c r="H52" s="270"/>
      <c r="I52" s="270"/>
      <c r="J52" s="270"/>
      <c r="K52" s="270"/>
    </row>
    <row r="53" s="253" customFormat="true" ht="10.5" hidden="false" customHeight="false" outlineLevel="0" collapsed="false">
      <c r="B53" s="270"/>
      <c r="C53" s="270"/>
      <c r="D53" s="270"/>
      <c r="E53" s="270"/>
      <c r="F53" s="270"/>
      <c r="G53" s="270"/>
      <c r="H53" s="270"/>
      <c r="I53" s="270"/>
      <c r="J53" s="270"/>
      <c r="K53" s="270"/>
    </row>
    <row r="54" s="253" customFormat="true" ht="10.5" hidden="false" customHeight="fals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70"/>
    </row>
    <row r="55" s="253" customFormat="true" ht="10.5" hidden="false" customHeight="false" outlineLevel="0" collapsed="false">
      <c r="B55" s="270"/>
      <c r="C55" s="270"/>
      <c r="D55" s="270"/>
      <c r="E55" s="270"/>
      <c r="F55" s="270"/>
      <c r="G55" s="270"/>
      <c r="H55" s="270"/>
      <c r="I55" s="270"/>
      <c r="J55" s="270"/>
      <c r="K55" s="270"/>
    </row>
    <row r="56" s="253" customFormat="true" ht="10.5" hidden="false" customHeight="false" outlineLevel="0" collapsed="false">
      <c r="B56" s="270"/>
      <c r="C56" s="270"/>
      <c r="D56" s="270"/>
      <c r="E56" s="270"/>
      <c r="F56" s="270"/>
      <c r="G56" s="270"/>
      <c r="H56" s="270"/>
      <c r="I56" s="270"/>
      <c r="J56" s="270"/>
      <c r="K56" s="270"/>
    </row>
    <row r="57" s="253" customFormat="true" ht="10.5" hidden="false" customHeight="false" outlineLevel="0" collapsed="false">
      <c r="B57" s="270"/>
      <c r="C57" s="270"/>
      <c r="D57" s="270"/>
      <c r="E57" s="270"/>
      <c r="F57" s="270"/>
      <c r="G57" s="270"/>
      <c r="H57" s="270"/>
      <c r="I57" s="270"/>
      <c r="J57" s="270"/>
      <c r="K57" s="270"/>
    </row>
  </sheetData>
  <hyperlinks>
    <hyperlink ref="G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250" width="4.61"/>
    <col collapsed="false" customWidth="true" hidden="false" outlineLevel="0" max="2" min="2" style="251" width="51.74"/>
    <col collapsed="false" customWidth="true" hidden="false" outlineLevel="0" max="7" min="3" style="251" width="10.74"/>
    <col collapsed="false" customWidth="true" hidden="false" outlineLevel="0" max="8" min="8" style="251" width="18.24"/>
    <col collapsed="false" customWidth="true" hidden="false" outlineLevel="0" max="11" min="9" style="251" width="12.49"/>
    <col collapsed="false" customWidth="false" hidden="false" outlineLevel="0" max="257" min="12" style="250" width="11.37"/>
  </cols>
  <sheetData>
    <row r="1" s="35" customFormat="true" ht="18" hidden="false" customHeight="true" outlineLevel="0" collapsed="false">
      <c r="B1" s="36" t="str">
        <f aca="false">Index!D12</f>
        <v>Specification of risk-weighted volume and capital requirements subsidiaries - IRB approach</v>
      </c>
      <c r="E1" s="37"/>
      <c r="F1" s="72"/>
      <c r="G1" s="38" t="s">
        <v>57</v>
      </c>
      <c r="H1" s="72"/>
      <c r="I1" s="37"/>
      <c r="J1" s="37"/>
      <c r="K1" s="37"/>
      <c r="L1" s="37"/>
      <c r="M1" s="37"/>
      <c r="N1" s="37"/>
    </row>
    <row r="2" s="252" customFormat="true" ht="11.25" hidden="false" customHeight="false" outlineLevel="0" collapsed="false">
      <c r="H2" s="219"/>
    </row>
    <row r="3" s="253" customFormat="true" ht="10.5" hidden="false" customHeight="false" outlineLevel="0" collapsed="false">
      <c r="B3" s="254"/>
      <c r="C3" s="255"/>
      <c r="D3" s="255"/>
      <c r="E3" s="255"/>
      <c r="F3" s="255"/>
      <c r="G3" s="255"/>
    </row>
    <row r="4" s="253" customFormat="true" ht="10.5" hidden="false" customHeight="false" outlineLevel="0" collapsed="false">
      <c r="B4" s="254"/>
      <c r="C4" s="255"/>
      <c r="D4" s="255"/>
      <c r="E4" s="255"/>
      <c r="F4" s="255"/>
      <c r="G4" s="255"/>
    </row>
    <row r="5" s="253" customFormat="true" ht="10.5" hidden="false" customHeight="false" outlineLevel="0" collapsed="false">
      <c r="B5" s="254"/>
      <c r="C5" s="255"/>
      <c r="D5" s="255"/>
      <c r="E5" s="255"/>
      <c r="F5" s="255"/>
      <c r="G5" s="255"/>
    </row>
    <row r="6" s="253" customFormat="true" ht="10.5" hidden="false" customHeight="false" outlineLevel="0" collapsed="false"/>
    <row r="7" s="256" customFormat="true" ht="12" hidden="false" customHeight="true" outlineLevel="0" collapsed="false">
      <c r="B7" s="205" t="s">
        <v>204</v>
      </c>
      <c r="C7" s="154"/>
      <c r="D7" s="154"/>
      <c r="E7" s="154"/>
      <c r="F7" s="154"/>
      <c r="G7" s="191" t="s">
        <v>194</v>
      </c>
      <c r="H7" s="257"/>
    </row>
    <row r="8" s="258" customFormat="true" ht="9.95" hidden="false" customHeight="true" outlineLevel="0" collapsed="false">
      <c r="B8" s="150"/>
      <c r="C8" s="52"/>
      <c r="D8" s="52"/>
      <c r="E8" s="52"/>
      <c r="F8" s="52"/>
      <c r="G8" s="52"/>
      <c r="H8" s="259"/>
    </row>
    <row r="9" s="258" customFormat="true" ht="9.95" hidden="false" customHeight="true" outlineLevel="0" collapsed="false">
      <c r="B9" s="150"/>
      <c r="C9" s="52"/>
      <c r="D9" s="52"/>
      <c r="E9" s="260" t="s">
        <v>205</v>
      </c>
      <c r="F9" s="52" t="s">
        <v>154</v>
      </c>
      <c r="G9" s="260" t="s">
        <v>155</v>
      </c>
      <c r="H9" s="259"/>
    </row>
    <row r="10" s="261" customFormat="true" ht="9.95" hidden="false" customHeight="true" outlineLevel="0" collapsed="false">
      <c r="B10" s="161" t="s">
        <v>66</v>
      </c>
      <c r="C10" s="206" t="s">
        <v>206</v>
      </c>
      <c r="D10" s="206" t="s">
        <v>207</v>
      </c>
      <c r="E10" s="262" t="s">
        <v>208</v>
      </c>
      <c r="F10" s="206" t="s">
        <v>158</v>
      </c>
      <c r="G10" s="206" t="s">
        <v>159</v>
      </c>
      <c r="H10" s="259"/>
    </row>
    <row r="11" s="258" customFormat="true" ht="11.45" hidden="false" customHeight="true" outlineLevel="0" collapsed="false">
      <c r="B11" s="150" t="s">
        <v>160</v>
      </c>
      <c r="C11" s="56"/>
      <c r="D11" s="56"/>
      <c r="E11" s="56"/>
      <c r="F11" s="56"/>
      <c r="G11" s="56"/>
      <c r="H11" s="263"/>
    </row>
    <row r="12" s="258" customFormat="true" ht="11.45" hidden="false" customHeight="true" outlineLevel="0" collapsed="false">
      <c r="B12" s="165" t="s">
        <v>214</v>
      </c>
      <c r="C12" s="56" t="n">
        <v>8045.54567</v>
      </c>
      <c r="D12" s="56" t="n">
        <v>7701.54567</v>
      </c>
      <c r="E12" s="264" t="n">
        <v>0.250119484132073</v>
      </c>
      <c r="F12" s="56" t="n">
        <v>1926.30663</v>
      </c>
      <c r="G12" s="56" t="n">
        <v>154.1045304</v>
      </c>
      <c r="H12" s="263"/>
    </row>
    <row r="13" s="258" customFormat="true" ht="11.45" hidden="false" customHeight="true" outlineLevel="0" collapsed="false">
      <c r="B13" s="168" t="s">
        <v>165</v>
      </c>
      <c r="C13" s="194" t="n">
        <v>8045.54567</v>
      </c>
      <c r="D13" s="194" t="n">
        <v>7701.54567</v>
      </c>
      <c r="E13" s="265" t="n">
        <v>0.250119484132073</v>
      </c>
      <c r="F13" s="194" t="n">
        <v>1926.30663</v>
      </c>
      <c r="G13" s="194" t="n">
        <v>154.1045304</v>
      </c>
      <c r="H13" s="263"/>
    </row>
    <row r="14" s="258" customFormat="true" ht="11.45" hidden="false" customHeight="true" outlineLevel="0" collapsed="false">
      <c r="B14" s="171" t="s">
        <v>166</v>
      </c>
      <c r="C14" s="56"/>
      <c r="D14" s="56"/>
      <c r="E14" s="264"/>
      <c r="F14" s="56"/>
      <c r="G14" s="56"/>
      <c r="H14" s="263"/>
    </row>
    <row r="15" s="258" customFormat="true" ht="11.45" hidden="false" customHeight="true" outlineLevel="0" collapsed="false">
      <c r="B15" s="167" t="s">
        <v>168</v>
      </c>
      <c r="C15" s="56" t="n">
        <v>250.01708</v>
      </c>
      <c r="D15" s="56" t="n">
        <v>250.01708</v>
      </c>
      <c r="E15" s="264" t="n">
        <v>0.2</v>
      </c>
      <c r="F15" s="56" t="n">
        <v>50.003416</v>
      </c>
      <c r="G15" s="56" t="n">
        <v>4.00027328</v>
      </c>
      <c r="H15" s="263"/>
    </row>
    <row r="16" s="258" customFormat="true" ht="11.45" hidden="false" customHeight="true" outlineLevel="0" collapsed="false">
      <c r="B16" s="167" t="s">
        <v>214</v>
      </c>
      <c r="C16" s="56" t="n">
        <v>13705.53014</v>
      </c>
      <c r="D16" s="56" t="n">
        <v>13705.53014</v>
      </c>
      <c r="E16" s="264" t="n">
        <v>1</v>
      </c>
      <c r="F16" s="56" t="n">
        <v>13705.53014</v>
      </c>
      <c r="G16" s="56" t="n">
        <v>1096.4424112</v>
      </c>
      <c r="H16" s="263"/>
    </row>
    <row r="17" s="258" customFormat="true" ht="11.45" hidden="true" customHeight="true" outlineLevel="0" collapsed="false">
      <c r="B17" s="167" t="s">
        <v>161</v>
      </c>
      <c r="C17" s="56" t="n">
        <v>0</v>
      </c>
      <c r="D17" s="56" t="n">
        <v>0</v>
      </c>
      <c r="E17" s="264" t="e">
        <f aca="false"/>
        <v>#DIV/0!</v>
      </c>
      <c r="F17" s="56" t="n">
        <v>0</v>
      </c>
      <c r="G17" s="56" t="n">
        <v>0</v>
      </c>
      <c r="H17" s="263"/>
    </row>
    <row r="18" s="258" customFormat="true" ht="11.45" hidden="true" customHeight="true" outlineLevel="0" collapsed="false">
      <c r="B18" s="167" t="s">
        <v>209</v>
      </c>
      <c r="C18" s="56" t="n">
        <v>0</v>
      </c>
      <c r="D18" s="56" t="n">
        <v>0</v>
      </c>
      <c r="E18" s="264" t="e">
        <f aca="false"/>
        <v>#DIV/0!</v>
      </c>
      <c r="F18" s="56" t="n">
        <v>0</v>
      </c>
      <c r="G18" s="56" t="n">
        <v>0</v>
      </c>
      <c r="H18" s="263"/>
    </row>
    <row r="19" s="258" customFormat="true" ht="11.45" hidden="false" customHeight="true" outlineLevel="0" collapsed="false">
      <c r="B19" s="176" t="s">
        <v>172</v>
      </c>
      <c r="C19" s="194" t="n">
        <v>13955.54722</v>
      </c>
      <c r="D19" s="194" t="n">
        <v>13955.54722</v>
      </c>
      <c r="E19" s="265" t="n">
        <v>0.985667802140116</v>
      </c>
      <c r="F19" s="194" t="n">
        <v>13755.533556</v>
      </c>
      <c r="G19" s="194" t="n">
        <v>1100.44268448</v>
      </c>
      <c r="H19" s="263"/>
    </row>
    <row r="20" s="258" customFormat="true" ht="11.45" hidden="false" customHeight="true" outlineLevel="0" collapsed="false">
      <c r="B20" s="173" t="s">
        <v>173</v>
      </c>
      <c r="C20" s="197" t="n">
        <v>22001.09289</v>
      </c>
      <c r="D20" s="197" t="n">
        <v>21657.09289</v>
      </c>
      <c r="E20" s="266" t="n">
        <v>0.724097193730049</v>
      </c>
      <c r="F20" s="197" t="n">
        <v>15681.840186</v>
      </c>
      <c r="G20" s="197" t="n">
        <v>1254.54721488</v>
      </c>
      <c r="H20" s="263"/>
    </row>
    <row r="21" s="258" customFormat="true" ht="11.45" hidden="false" customHeight="true" outlineLevel="0" collapsed="false">
      <c r="B21" s="171" t="s">
        <v>180</v>
      </c>
      <c r="C21" s="56"/>
      <c r="D21" s="56"/>
      <c r="E21" s="56"/>
      <c r="F21" s="56" t="n">
        <v>457.4195</v>
      </c>
      <c r="G21" s="56" t="n">
        <v>36.59356</v>
      </c>
      <c r="H21" s="263"/>
    </row>
    <row r="22" s="258" customFormat="true" ht="11.45" hidden="false" customHeight="true" outlineLevel="0" collapsed="false">
      <c r="B22" s="173" t="s">
        <v>85</v>
      </c>
      <c r="C22" s="197"/>
      <c r="D22" s="197"/>
      <c r="E22" s="197"/>
      <c r="F22" s="197" t="n">
        <v>0</v>
      </c>
      <c r="G22" s="197" t="n">
        <v>0</v>
      </c>
      <c r="H22" s="263"/>
    </row>
    <row r="23" s="258" customFormat="true" ht="11.45" hidden="false" customHeight="true" outlineLevel="0" collapsed="false">
      <c r="B23" s="173" t="s">
        <v>210</v>
      </c>
      <c r="C23" s="197"/>
      <c r="D23" s="197"/>
      <c r="E23" s="197"/>
      <c r="F23" s="197" t="n">
        <v>16139.259686</v>
      </c>
      <c r="G23" s="197" t="n">
        <v>1291.14077488</v>
      </c>
      <c r="H23" s="263"/>
    </row>
    <row r="24" s="258" customFormat="true" ht="11.45" hidden="false" customHeight="true" outlineLevel="0" collapsed="false">
      <c r="B24" s="173" t="s">
        <v>211</v>
      </c>
      <c r="C24" s="197"/>
      <c r="D24" s="197"/>
      <c r="E24" s="197"/>
      <c r="F24" s="197" t="n">
        <v>566.7625</v>
      </c>
      <c r="G24" s="197" t="n">
        <v>45.341</v>
      </c>
      <c r="H24" s="263"/>
    </row>
    <row r="25" s="258" customFormat="true" ht="11.45" hidden="false" customHeight="true" outlineLevel="0" collapsed="false">
      <c r="B25" s="176" t="s">
        <v>212</v>
      </c>
      <c r="C25" s="194"/>
      <c r="D25" s="194"/>
      <c r="E25" s="197"/>
      <c r="F25" s="197" t="n">
        <v>16706.022186</v>
      </c>
      <c r="G25" s="194" t="n">
        <v>1336.48177488</v>
      </c>
      <c r="H25" s="263"/>
    </row>
    <row r="26" s="258" customFormat="true" ht="11.45" hidden="false" customHeight="true" outlineLevel="0" collapsed="false">
      <c r="B26" s="267"/>
      <c r="C26" s="268"/>
      <c r="D26" s="268"/>
      <c r="E26" s="268"/>
      <c r="F26" s="268"/>
      <c r="G26" s="268"/>
      <c r="H26" s="263"/>
    </row>
    <row r="27" s="267" customFormat="true" ht="11.45" hidden="false" customHeight="true" outlineLevel="0" collapsed="false">
      <c r="B27" s="181" t="s">
        <v>213</v>
      </c>
      <c r="C27" s="268"/>
      <c r="D27" s="268"/>
      <c r="E27" s="268"/>
      <c r="F27" s="268"/>
      <c r="G27" s="268"/>
      <c r="H27" s="269"/>
    </row>
    <row r="28" s="267" customFormat="true" ht="11.45" hidden="false" customHeight="true" outlineLevel="0" collapsed="false">
      <c r="B28" s="270"/>
      <c r="C28" s="268"/>
      <c r="D28" s="268"/>
      <c r="E28" s="268"/>
      <c r="F28" s="268"/>
      <c r="G28" s="268"/>
      <c r="H28" s="269"/>
    </row>
    <row r="29" s="253" customFormat="true" ht="10.5" hidden="false" customHeight="false" outlineLevel="0" collapsed="false">
      <c r="C29" s="270"/>
      <c r="D29" s="270"/>
      <c r="E29" s="270"/>
      <c r="F29" s="270"/>
      <c r="G29" s="270"/>
      <c r="H29" s="270"/>
      <c r="I29" s="270"/>
      <c r="J29" s="270"/>
      <c r="K29" s="270"/>
    </row>
    <row r="30" s="253" customFormat="true" ht="10.5" hidden="false" customHeight="false" outlineLevel="0" collapsed="false">
      <c r="B30" s="270"/>
      <c r="C30" s="270"/>
      <c r="D30" s="270"/>
      <c r="E30" s="270"/>
      <c r="F30" s="270"/>
      <c r="G30" s="270"/>
      <c r="H30" s="270"/>
      <c r="I30" s="270"/>
      <c r="J30" s="270"/>
      <c r="K30" s="270"/>
    </row>
    <row r="31" s="253" customFormat="true" ht="10.5" hidden="false" customHeight="false" outlineLevel="0" collapsed="false">
      <c r="B31" s="270"/>
      <c r="C31" s="270"/>
      <c r="D31" s="270"/>
      <c r="E31" s="270"/>
      <c r="F31" s="270"/>
      <c r="G31" s="270"/>
      <c r="H31" s="270"/>
      <c r="I31" s="270"/>
      <c r="J31" s="270"/>
      <c r="K31" s="270"/>
    </row>
    <row r="32" s="253" customFormat="true" ht="10.5" hidden="false" customHeight="false" outlineLevel="0" collapsed="false">
      <c r="B32" s="270"/>
      <c r="C32" s="270"/>
      <c r="D32" s="270"/>
      <c r="E32" s="270"/>
      <c r="F32" s="270"/>
      <c r="G32" s="270"/>
      <c r="H32" s="270"/>
      <c r="I32" s="270"/>
      <c r="J32" s="270"/>
      <c r="K32" s="270"/>
    </row>
    <row r="33" s="253" customFormat="true" ht="10.5" hidden="false" customHeight="false" outlineLevel="0" collapsed="false">
      <c r="B33" s="270"/>
      <c r="C33" s="270"/>
      <c r="D33" s="270"/>
      <c r="E33" s="270"/>
      <c r="F33" s="270"/>
      <c r="G33" s="270"/>
      <c r="H33" s="270"/>
      <c r="I33" s="270"/>
      <c r="J33" s="270"/>
      <c r="K33" s="270"/>
    </row>
    <row r="34" s="253" customFormat="true" ht="10.5" hidden="false" customHeight="false" outlineLevel="0" collapsed="false">
      <c r="B34" s="270"/>
      <c r="C34" s="270"/>
      <c r="D34" s="270"/>
      <c r="E34" s="270"/>
      <c r="F34" s="270"/>
      <c r="G34" s="270"/>
      <c r="H34" s="270"/>
      <c r="I34" s="270"/>
      <c r="J34" s="270"/>
      <c r="K34" s="270"/>
    </row>
    <row r="35" s="253" customFormat="true" ht="10.5" hidden="false" customHeight="false" outlineLevel="0" collapsed="false">
      <c r="B35" s="270"/>
      <c r="C35" s="270"/>
      <c r="D35" s="270"/>
      <c r="E35" s="270"/>
      <c r="F35" s="270"/>
      <c r="G35" s="270"/>
      <c r="H35" s="270"/>
      <c r="I35" s="270"/>
      <c r="J35" s="270"/>
      <c r="K35" s="270"/>
    </row>
    <row r="36" s="253" customFormat="true" ht="10.5" hidden="false" customHeight="false" outlineLevel="0" collapsed="false">
      <c r="B36" s="270"/>
      <c r="C36" s="270"/>
      <c r="D36" s="270"/>
      <c r="E36" s="270"/>
      <c r="F36" s="270"/>
      <c r="G36" s="270"/>
      <c r="H36" s="270"/>
      <c r="I36" s="270"/>
      <c r="J36" s="270"/>
      <c r="K36" s="270"/>
    </row>
    <row r="37" s="253" customFormat="true" ht="10.5" hidden="false" customHeight="false" outlineLevel="0" collapsed="false"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s="253" customFormat="true" ht="10.5" hidden="false" customHeight="false" outlineLevel="0" collapsed="false"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s="253" customFormat="true" ht="10.5" hidden="false" customHeight="false" outlineLevel="0" collapsed="false"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s="253" customFormat="true" ht="10.5" hidden="false" customHeight="false" outlineLevel="0" collapsed="false"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s="253" customFormat="true" ht="10.5" hidden="false" customHeight="false" outlineLevel="0" collapsed="false"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s="253" customFormat="true" ht="10.5" hidden="false" customHeight="false" outlineLevel="0" collapsed="false"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s="253" customFormat="true" ht="10.5" hidden="false" customHeight="false" outlineLevel="0" collapsed="false">
      <c r="B43" s="270"/>
      <c r="C43" s="270"/>
      <c r="D43" s="270"/>
      <c r="E43" s="270"/>
      <c r="F43" s="270"/>
      <c r="G43" s="270"/>
      <c r="H43" s="270"/>
      <c r="I43" s="270"/>
      <c r="J43" s="270"/>
      <c r="K43" s="270"/>
    </row>
    <row r="44" s="253" customFormat="true" ht="10.5" hidden="false" customHeight="false" outlineLevel="0" collapsed="false">
      <c r="B44" s="270"/>
      <c r="C44" s="270"/>
      <c r="D44" s="270"/>
      <c r="E44" s="270"/>
      <c r="F44" s="270"/>
      <c r="G44" s="270"/>
      <c r="H44" s="270"/>
      <c r="I44" s="270"/>
      <c r="J44" s="270"/>
      <c r="K44" s="270"/>
    </row>
    <row r="45" s="253" customFormat="true" ht="10.5" hidden="false" customHeight="false" outlineLevel="0" collapsed="false">
      <c r="B45" s="270"/>
      <c r="C45" s="270"/>
      <c r="D45" s="270"/>
      <c r="E45" s="270"/>
      <c r="F45" s="270"/>
      <c r="G45" s="270"/>
      <c r="H45" s="270"/>
      <c r="I45" s="270"/>
      <c r="J45" s="270"/>
      <c r="K45" s="270"/>
    </row>
    <row r="46" s="253" customFormat="true" ht="10.5" hidden="false" customHeight="false" outlineLevel="0" collapsed="false">
      <c r="B46" s="270"/>
      <c r="C46" s="270"/>
      <c r="D46" s="270"/>
      <c r="E46" s="270"/>
      <c r="F46" s="270"/>
      <c r="G46" s="270"/>
      <c r="H46" s="270"/>
      <c r="I46" s="270"/>
      <c r="J46" s="270"/>
      <c r="K46" s="270"/>
    </row>
    <row r="47" s="253" customFormat="true" ht="10.5" hidden="false" customHeight="false" outlineLevel="0" collapsed="false">
      <c r="B47" s="270"/>
      <c r="C47" s="270"/>
      <c r="D47" s="270"/>
      <c r="E47" s="270"/>
      <c r="F47" s="270"/>
      <c r="G47" s="270"/>
      <c r="H47" s="270"/>
      <c r="I47" s="270"/>
      <c r="J47" s="270"/>
      <c r="K47" s="270"/>
    </row>
    <row r="48" s="253" customFormat="true" ht="10.5" hidden="false" customHeight="false" outlineLevel="0" collapsed="false">
      <c r="B48" s="270"/>
      <c r="C48" s="270"/>
      <c r="D48" s="270"/>
      <c r="E48" s="270"/>
      <c r="F48" s="270"/>
      <c r="G48" s="270"/>
      <c r="H48" s="270"/>
      <c r="I48" s="270"/>
      <c r="J48" s="270"/>
      <c r="K48" s="270"/>
    </row>
    <row r="49" s="253" customFormat="true" ht="10.5" hidden="false" customHeight="false" outlineLevel="0" collapsed="false">
      <c r="B49" s="270"/>
      <c r="C49" s="270"/>
      <c r="D49" s="270"/>
      <c r="E49" s="270"/>
      <c r="F49" s="270"/>
      <c r="G49" s="270"/>
      <c r="H49" s="270"/>
      <c r="I49" s="270"/>
      <c r="J49" s="270"/>
      <c r="K49" s="270"/>
    </row>
    <row r="50" s="253" customFormat="true" ht="10.5" hidden="false" customHeight="false" outlineLevel="0" collapsed="false">
      <c r="B50" s="270"/>
      <c r="C50" s="270"/>
      <c r="D50" s="270"/>
      <c r="E50" s="270"/>
      <c r="F50" s="270"/>
      <c r="G50" s="270"/>
      <c r="H50" s="270"/>
      <c r="I50" s="270"/>
      <c r="J50" s="270"/>
      <c r="K50" s="270"/>
    </row>
    <row r="51" s="253" customFormat="true" ht="10.5" hidden="false" customHeight="false" outlineLevel="0" collapsed="false">
      <c r="B51" s="270"/>
      <c r="C51" s="270"/>
      <c r="D51" s="270"/>
      <c r="E51" s="270"/>
      <c r="F51" s="270"/>
      <c r="G51" s="270"/>
      <c r="H51" s="270"/>
      <c r="I51" s="270"/>
      <c r="J51" s="270"/>
      <c r="K51" s="270"/>
    </row>
    <row r="52" s="253" customFormat="true" ht="10.5" hidden="false" customHeight="false" outlineLevel="0" collapsed="false">
      <c r="B52" s="270"/>
      <c r="C52" s="270"/>
      <c r="D52" s="270"/>
      <c r="E52" s="270"/>
      <c r="F52" s="270"/>
      <c r="G52" s="270"/>
      <c r="H52" s="270"/>
      <c r="I52" s="270"/>
      <c r="J52" s="270"/>
      <c r="K52" s="270"/>
    </row>
    <row r="53" s="253" customFormat="true" ht="10.5" hidden="false" customHeight="false" outlineLevel="0" collapsed="false">
      <c r="B53" s="270"/>
      <c r="C53" s="270"/>
      <c r="D53" s="270"/>
      <c r="E53" s="270"/>
      <c r="F53" s="270"/>
      <c r="G53" s="270"/>
      <c r="H53" s="270"/>
      <c r="I53" s="270"/>
      <c r="J53" s="270"/>
      <c r="K53" s="270"/>
    </row>
    <row r="54" s="253" customFormat="true" ht="10.5" hidden="false" customHeight="false" outlineLevel="0" collapsed="false">
      <c r="B54" s="270"/>
      <c r="C54" s="270"/>
      <c r="D54" s="270"/>
      <c r="E54" s="270"/>
      <c r="F54" s="270"/>
      <c r="G54" s="270"/>
      <c r="H54" s="270"/>
      <c r="I54" s="270"/>
      <c r="J54" s="270"/>
      <c r="K54" s="270"/>
    </row>
    <row r="55" s="253" customFormat="true" ht="10.5" hidden="false" customHeight="false" outlineLevel="0" collapsed="false">
      <c r="B55" s="270"/>
      <c r="C55" s="270"/>
      <c r="D55" s="270"/>
      <c r="E55" s="270"/>
      <c r="F55" s="270"/>
      <c r="G55" s="270"/>
      <c r="H55" s="270"/>
      <c r="I55" s="270"/>
      <c r="J55" s="270"/>
      <c r="K55" s="270"/>
    </row>
    <row r="56" s="253" customFormat="true" ht="10.5" hidden="false" customHeight="false" outlineLevel="0" collapsed="false">
      <c r="B56" s="270"/>
      <c r="C56" s="270"/>
      <c r="D56" s="270"/>
      <c r="E56" s="270"/>
      <c r="F56" s="270"/>
      <c r="G56" s="270"/>
      <c r="H56" s="270"/>
      <c r="I56" s="270"/>
      <c r="J56" s="270"/>
      <c r="K56" s="270"/>
    </row>
    <row r="57" s="253" customFormat="true" ht="10.5" hidden="false" customHeight="false" outlineLevel="0" collapsed="false">
      <c r="B57" s="270"/>
      <c r="C57" s="270"/>
      <c r="D57" s="270"/>
      <c r="E57" s="270"/>
      <c r="F57" s="270"/>
      <c r="G57" s="270"/>
      <c r="H57" s="270"/>
      <c r="I57" s="270"/>
      <c r="J57" s="270"/>
      <c r="K57" s="270"/>
    </row>
  </sheetData>
  <hyperlinks>
    <hyperlink ref="G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.75" zeroHeight="false" outlineLevelRow="0" outlineLevelCol="0"/>
  <cols>
    <col collapsed="false" customWidth="true" hidden="false" outlineLevel="0" max="1" min="1" style="216" width="4.61"/>
    <col collapsed="false" customWidth="true" hidden="false" outlineLevel="0" max="2" min="2" style="216" width="23.87"/>
    <col collapsed="false" customWidth="true" hidden="false" outlineLevel="0" max="3" min="3" style="216" width="8.99"/>
    <col collapsed="false" customWidth="true" hidden="false" outlineLevel="0" max="4" min="4" style="216" width="6.25"/>
    <col collapsed="false" customWidth="true" hidden="false" outlineLevel="0" max="13" min="5" style="216" width="8.99"/>
    <col collapsed="false" customWidth="false" hidden="false" outlineLevel="0" max="257" min="14" style="216" width="11.37"/>
  </cols>
  <sheetData>
    <row r="1" s="35" customFormat="true" ht="18" hidden="false" customHeight="true" outlineLevel="0" collapsed="false">
      <c r="B1" s="36" t="str">
        <f aca="false">Index!D15</f>
        <v>Primary capital and minimum capital requirement subsidiaries - standardised approach</v>
      </c>
      <c r="F1" s="72"/>
      <c r="G1" s="37"/>
      <c r="H1" s="37"/>
      <c r="I1" s="37"/>
      <c r="K1" s="37"/>
      <c r="L1" s="38" t="s">
        <v>57</v>
      </c>
      <c r="M1" s="37"/>
      <c r="N1" s="37"/>
    </row>
    <row r="2" s="217" customFormat="true" ht="11.25" hidden="false" customHeight="false" outlineLevel="0" collapsed="false">
      <c r="B2" s="218"/>
      <c r="K2" s="219"/>
    </row>
    <row r="3" s="217" customFormat="true" ht="11.25" hidden="false" customHeight="false" outlineLevel="0" collapsed="false">
      <c r="M3" s="271"/>
      <c r="N3" s="272"/>
    </row>
    <row r="4" s="217" customFormat="true" ht="11.25" hidden="false" customHeight="false" outlineLevel="0" collapsed="false"/>
    <row r="5" s="220" customFormat="true" ht="12" hidden="false" customHeight="true" outlineLevel="0" collapsed="false">
      <c r="B5" s="221"/>
      <c r="C5" s="222"/>
      <c r="D5" s="223"/>
      <c r="E5" s="217"/>
      <c r="F5" s="223"/>
      <c r="G5" s="222"/>
      <c r="H5" s="223"/>
      <c r="I5" s="222"/>
      <c r="J5" s="223"/>
      <c r="K5" s="223"/>
      <c r="L5" s="223"/>
      <c r="M5" s="223"/>
    </row>
    <row r="6" s="224" customFormat="true" ht="9.75" hidden="false" customHeight="true" outlineLevel="0" collapsed="false">
      <c r="B6" s="76" t="s">
        <v>76</v>
      </c>
      <c r="C6" s="273" t="s">
        <v>215</v>
      </c>
      <c r="D6" s="273"/>
      <c r="E6" s="273" t="s">
        <v>216</v>
      </c>
      <c r="F6" s="273"/>
      <c r="G6" s="273" t="s">
        <v>217</v>
      </c>
      <c r="H6" s="273"/>
      <c r="I6" s="274" t="s">
        <v>218</v>
      </c>
      <c r="J6" s="274"/>
      <c r="K6" s="275"/>
      <c r="L6" s="275"/>
      <c r="M6" s="276"/>
    </row>
    <row r="7" s="229" customFormat="true" ht="9.95" hidden="false" customHeight="true" outlineLevel="0" collapsed="false">
      <c r="B7" s="55"/>
      <c r="C7" s="48" t="s">
        <v>219</v>
      </c>
      <c r="D7" s="48" t="s">
        <v>220</v>
      </c>
      <c r="E7" s="48" t="s">
        <v>219</v>
      </c>
      <c r="F7" s="48" t="s">
        <v>220</v>
      </c>
      <c r="G7" s="48" t="s">
        <v>219</v>
      </c>
      <c r="H7" s="48" t="s">
        <v>220</v>
      </c>
      <c r="I7" s="48" t="s">
        <v>219</v>
      </c>
      <c r="J7" s="48" t="s">
        <v>220</v>
      </c>
      <c r="K7" s="275"/>
      <c r="L7" s="275"/>
      <c r="M7" s="277"/>
    </row>
    <row r="8" s="229" customFormat="true" ht="9.95" hidden="false" customHeight="true" outlineLevel="0" collapsed="false">
      <c r="B8" s="53" t="s">
        <v>66</v>
      </c>
      <c r="C8" s="278" t="s">
        <v>121</v>
      </c>
      <c r="D8" s="278" t="s">
        <v>122</v>
      </c>
      <c r="E8" s="278" t="s">
        <v>121</v>
      </c>
      <c r="F8" s="278" t="s">
        <v>122</v>
      </c>
      <c r="G8" s="278" t="s">
        <v>121</v>
      </c>
      <c r="H8" s="278" t="s">
        <v>122</v>
      </c>
      <c r="I8" s="278" t="s">
        <v>121</v>
      </c>
      <c r="J8" s="278" t="s">
        <v>122</v>
      </c>
      <c r="K8" s="275"/>
      <c r="L8" s="275"/>
      <c r="M8" s="279"/>
    </row>
    <row r="9" s="234" customFormat="true" ht="11.25" hidden="false" customHeight="true" outlineLevel="0" collapsed="false">
      <c r="B9" s="235" t="s">
        <v>82</v>
      </c>
      <c r="C9" s="57" t="n">
        <v>1431.67960467</v>
      </c>
      <c r="D9" s="57" t="n">
        <v>1419.66101322</v>
      </c>
      <c r="E9" s="57" t="n">
        <v>1420.83262715</v>
      </c>
      <c r="F9" s="57" t="n">
        <v>1401.23774355</v>
      </c>
      <c r="G9" s="57" t="n">
        <v>70.04228288</v>
      </c>
      <c r="H9" s="57" t="n">
        <v>69.07449216</v>
      </c>
      <c r="I9" s="57" t="n">
        <v>2249.709112</v>
      </c>
      <c r="J9" s="57" t="n">
        <v>2266.103</v>
      </c>
      <c r="K9" s="275"/>
      <c r="L9" s="275"/>
      <c r="M9" s="249"/>
    </row>
    <row r="10" s="234" customFormat="true" ht="11.45" hidden="false" customHeight="true" outlineLevel="0" collapsed="false">
      <c r="B10" s="235" t="s">
        <v>83</v>
      </c>
      <c r="C10" s="196" t="n">
        <v>157.8075107</v>
      </c>
      <c r="D10" s="196" t="n">
        <v>244.61392902</v>
      </c>
      <c r="E10" s="196" t="n">
        <v>1605.57451437</v>
      </c>
      <c r="F10" s="196" t="n">
        <v>1558.64693184</v>
      </c>
      <c r="G10" s="196" t="n">
        <v>631.57580672</v>
      </c>
      <c r="H10" s="196" t="n">
        <v>656.1929412</v>
      </c>
      <c r="I10" s="196" t="n">
        <v>253.48272811416</v>
      </c>
      <c r="J10" s="196" t="n">
        <v>218.1025</v>
      </c>
      <c r="K10" s="275"/>
      <c r="L10" s="275"/>
      <c r="M10" s="249"/>
    </row>
    <row r="11" s="234" customFormat="true" ht="11.45" hidden="true" customHeight="true" outlineLevel="0" collapsed="false">
      <c r="B11" s="242"/>
      <c r="C11" s="280" t="n">
        <v>0</v>
      </c>
      <c r="D11" s="280" t="n">
        <v>0</v>
      </c>
      <c r="E11" s="195" t="n">
        <v>0</v>
      </c>
      <c r="F11" s="280" t="n">
        <v>0</v>
      </c>
      <c r="G11" s="195" t="n">
        <v>0</v>
      </c>
      <c r="H11" s="280" t="n">
        <v>0</v>
      </c>
      <c r="I11" s="280" t="n">
        <v>0</v>
      </c>
      <c r="J11" s="280" t="n">
        <v>0</v>
      </c>
      <c r="K11" s="275"/>
      <c r="L11" s="275"/>
      <c r="M11" s="249"/>
    </row>
    <row r="12" s="234" customFormat="true" ht="11.45" hidden="false" customHeight="true" outlineLevel="0" collapsed="false">
      <c r="B12" s="238" t="s">
        <v>84</v>
      </c>
      <c r="C12" s="196" t="n">
        <v>1589.48711537</v>
      </c>
      <c r="D12" s="196" t="n">
        <v>1664.27494224</v>
      </c>
      <c r="E12" s="196" t="n">
        <v>3026.40714152</v>
      </c>
      <c r="F12" s="196" t="n">
        <v>2959.88467539</v>
      </c>
      <c r="G12" s="196" t="n">
        <v>701.6180896</v>
      </c>
      <c r="H12" s="196" t="n">
        <v>725.26743336</v>
      </c>
      <c r="I12" s="196" t="n">
        <v>2503.19184011416</v>
      </c>
      <c r="J12" s="196" t="n">
        <v>2484.2055</v>
      </c>
      <c r="K12" s="275"/>
      <c r="L12" s="275"/>
      <c r="M12" s="249"/>
    </row>
    <row r="13" s="234" customFormat="true" ht="11.45" hidden="false" customHeight="true" outlineLevel="0" collapsed="false">
      <c r="B13" s="235" t="s">
        <v>85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275"/>
      <c r="L13" s="275"/>
      <c r="M13" s="249"/>
    </row>
    <row r="14" s="234" customFormat="true" ht="11.45" hidden="false" customHeight="true" outlineLevel="0" collapsed="false">
      <c r="B14" s="240" t="s">
        <v>87</v>
      </c>
      <c r="C14" s="57" t="n">
        <v>-17.35776063</v>
      </c>
      <c r="D14" s="57" t="n">
        <v>-17.63468738</v>
      </c>
      <c r="E14" s="57" t="n">
        <v>-19.96887959</v>
      </c>
      <c r="F14" s="57" t="n">
        <v>-19.17708969</v>
      </c>
      <c r="G14" s="57" t="n">
        <v>-3.02295650042</v>
      </c>
      <c r="H14" s="57" t="n">
        <v>-36.32746596</v>
      </c>
      <c r="I14" s="57" t="n">
        <v>-58.89388794732</v>
      </c>
      <c r="J14" s="57" t="n">
        <v>-61.4958925</v>
      </c>
      <c r="K14" s="275"/>
      <c r="L14" s="275"/>
      <c r="M14" s="249"/>
    </row>
    <row r="15" s="234" customFormat="true" ht="11.45" hidden="false" customHeight="true" outlineLevel="0" collapsed="false">
      <c r="B15" s="240" t="s">
        <v>88</v>
      </c>
      <c r="C15" s="57" t="n">
        <v>0</v>
      </c>
      <c r="D15" s="57" t="n">
        <v>-63.67083652</v>
      </c>
      <c r="E15" s="57" t="n">
        <v>0</v>
      </c>
      <c r="F15" s="57" t="n">
        <v>-63.49330185</v>
      </c>
      <c r="G15" s="57" t="n">
        <v>0</v>
      </c>
      <c r="H15" s="57" t="n">
        <v>0</v>
      </c>
      <c r="I15" s="57" t="n">
        <v>-35.80849395772</v>
      </c>
      <c r="J15" s="57" t="n">
        <v>-149.6129075</v>
      </c>
      <c r="K15" s="275"/>
      <c r="L15" s="275"/>
      <c r="M15" s="249"/>
    </row>
    <row r="16" s="234" customFormat="true" ht="11.45" hidden="false" customHeight="true" outlineLevel="0" collapsed="false">
      <c r="B16" s="240" t="s">
        <v>89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275"/>
      <c r="L16" s="275"/>
      <c r="M16" s="249"/>
      <c r="N16" s="281"/>
    </row>
    <row r="17" s="234" customFormat="true" ht="11.45" hidden="false" customHeight="true" outlineLevel="0" collapsed="false">
      <c r="B17" s="282" t="s">
        <v>101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0</v>
      </c>
      <c r="K17" s="249"/>
      <c r="L17" s="249"/>
      <c r="M17" s="249"/>
    </row>
    <row r="18" s="234" customFormat="true" ht="11.45" hidden="false" customHeight="true" outlineLevel="0" collapsed="false">
      <c r="B18" s="238" t="s">
        <v>128</v>
      </c>
      <c r="C18" s="196" t="n">
        <v>1572.12935474</v>
      </c>
      <c r="D18" s="196" t="n">
        <v>1582.96941834</v>
      </c>
      <c r="E18" s="196" t="n">
        <v>3006.43826193</v>
      </c>
      <c r="F18" s="196" t="n">
        <v>2877.21428385</v>
      </c>
      <c r="G18" s="196" t="n">
        <v>698.59513309958</v>
      </c>
      <c r="H18" s="196" t="n">
        <v>688.9399674</v>
      </c>
      <c r="I18" s="196" t="n">
        <v>2408.48945820912</v>
      </c>
      <c r="J18" s="196" t="n">
        <v>2273.0967</v>
      </c>
      <c r="K18" s="249"/>
      <c r="L18" s="249"/>
      <c r="M18" s="249"/>
    </row>
    <row r="19" s="283" customFormat="true" ht="11.45" hidden="false" customHeight="true" outlineLevel="0" collapsed="false">
      <c r="B19" s="242" t="s">
        <v>221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284"/>
      <c r="L19" s="284"/>
      <c r="M19" s="284"/>
    </row>
    <row r="20" s="283" customFormat="true" ht="11.45" hidden="false" customHeight="true" outlineLevel="0" collapsed="false">
      <c r="B20" s="242" t="s">
        <v>98</v>
      </c>
      <c r="C20" s="195" t="n">
        <v>1572.12935474</v>
      </c>
      <c r="D20" s="195" t="n">
        <v>1582.96941834</v>
      </c>
      <c r="E20" s="195" t="n">
        <v>3006.43826193</v>
      </c>
      <c r="F20" s="195" t="n">
        <v>2877.21428385</v>
      </c>
      <c r="G20" s="195" t="n">
        <v>698.59513309958</v>
      </c>
      <c r="H20" s="195" t="n">
        <v>688.9399674</v>
      </c>
      <c r="I20" s="195" t="n">
        <v>2408.48945820912</v>
      </c>
      <c r="J20" s="195" t="n">
        <v>2273.0967</v>
      </c>
      <c r="K20" s="284"/>
      <c r="L20" s="284"/>
      <c r="M20" s="284"/>
    </row>
    <row r="21" s="234" customFormat="true" ht="11.45" hidden="false" customHeight="true" outlineLevel="0" collapsed="false">
      <c r="B21" s="285" t="s">
        <v>99</v>
      </c>
      <c r="C21" s="200" t="n">
        <v>0</v>
      </c>
      <c r="D21" s="200" t="n">
        <v>0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49"/>
      <c r="L21" s="249"/>
      <c r="M21" s="249"/>
    </row>
    <row r="22" s="234" customFormat="true" ht="11.45" hidden="false" customHeight="true" outlineLevel="0" collapsed="false">
      <c r="B22" s="286" t="s">
        <v>199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249"/>
      <c r="L22" s="249"/>
      <c r="M22" s="249"/>
    </row>
    <row r="23" s="234" customFormat="true" ht="11.45" hidden="false" customHeight="true" outlineLevel="0" collapsed="false">
      <c r="B23" s="242" t="s">
        <v>101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249"/>
      <c r="L23" s="249"/>
      <c r="M23" s="249"/>
    </row>
    <row r="24" s="234" customFormat="true" ht="11.45" hidden="false" customHeight="true" outlineLevel="0" collapsed="false">
      <c r="B24" s="242" t="s">
        <v>103</v>
      </c>
      <c r="C24" s="195" t="n">
        <v>0</v>
      </c>
      <c r="D24" s="195" t="n">
        <v>0</v>
      </c>
      <c r="E24" s="195" t="n">
        <v>0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249"/>
      <c r="L24" s="249"/>
      <c r="M24" s="249"/>
    </row>
    <row r="25" s="234" customFormat="true" ht="11.45" hidden="false" customHeight="true" outlineLevel="0" collapsed="false">
      <c r="B25" s="242" t="s">
        <v>201</v>
      </c>
      <c r="C25" s="196" t="n">
        <v>1572.12935474</v>
      </c>
      <c r="D25" s="196" t="n">
        <v>1582.96941834</v>
      </c>
      <c r="E25" s="196" t="n">
        <v>3006.43826193</v>
      </c>
      <c r="F25" s="196" t="n">
        <v>2877.21428385</v>
      </c>
      <c r="G25" s="196" t="n">
        <v>698.59513309958</v>
      </c>
      <c r="H25" s="196" t="n">
        <v>688.9399674</v>
      </c>
      <c r="I25" s="196" t="n">
        <v>2408.48945820912</v>
      </c>
      <c r="J25" s="196" t="n">
        <v>2273.0967</v>
      </c>
      <c r="K25" s="249"/>
      <c r="L25" s="249"/>
      <c r="M25" s="249"/>
    </row>
    <row r="26" s="234" customFormat="true" ht="11.45" hidden="false" customHeight="true" outlineLevel="0" collapsed="false">
      <c r="B26" s="242" t="s">
        <v>105</v>
      </c>
      <c r="C26" s="196" t="n">
        <v>13190.006732875</v>
      </c>
      <c r="D26" s="196" t="n">
        <v>13101.0723485</v>
      </c>
      <c r="E26" s="196" t="n">
        <v>17452.511906375</v>
      </c>
      <c r="F26" s="196" t="n">
        <v>17847.928740375</v>
      </c>
      <c r="G26" s="196" t="n">
        <v>3467.1575466432</v>
      </c>
      <c r="H26" s="196" t="n">
        <v>3543.8986464</v>
      </c>
      <c r="I26" s="196" t="n">
        <v>16984.51075668</v>
      </c>
      <c r="J26" s="196" t="n">
        <v>17345.0677725</v>
      </c>
      <c r="K26" s="249"/>
      <c r="L26" s="249"/>
      <c r="M26" s="249"/>
    </row>
    <row r="27" s="234" customFormat="true" ht="11.45" hidden="false" customHeight="true" outlineLevel="0" collapsed="false">
      <c r="B27" s="242" t="s">
        <v>106</v>
      </c>
      <c r="C27" s="195" t="n">
        <v>1055.20053863</v>
      </c>
      <c r="D27" s="195" t="n">
        <v>1048.08578788</v>
      </c>
      <c r="E27" s="195" t="n">
        <v>1396.20095251</v>
      </c>
      <c r="F27" s="195" t="n">
        <v>1427.83429923</v>
      </c>
      <c r="G27" s="195" t="n">
        <v>346.71575466432</v>
      </c>
      <c r="H27" s="195" t="n">
        <v>354.38986464</v>
      </c>
      <c r="I27" s="196" t="n">
        <v>1358.6808605344</v>
      </c>
      <c r="J27" s="195" t="n">
        <v>1387.5254218</v>
      </c>
      <c r="K27" s="249"/>
      <c r="L27" s="249"/>
      <c r="M27" s="249"/>
    </row>
    <row r="28" s="234" customFormat="true" ht="11.45" hidden="false" customHeight="true" outlineLevel="0" collapsed="false">
      <c r="B28" s="235" t="s">
        <v>202</v>
      </c>
      <c r="C28" s="287" t="n">
        <v>11.9190944066889</v>
      </c>
      <c r="D28" s="287" t="n">
        <v>12.0827469403391</v>
      </c>
      <c r="E28" s="287" t="n">
        <v>17.226392842808</v>
      </c>
      <c r="F28" s="287" t="n">
        <v>16.1207181275957</v>
      </c>
      <c r="G28" s="287" t="n">
        <v>20.1489295972702</v>
      </c>
      <c r="H28" s="287" t="n">
        <v>19.4401712955264</v>
      </c>
      <c r="I28" s="287" t="n">
        <v>14.1805053599313</v>
      </c>
      <c r="J28" s="287" t="n">
        <v>13.1051474102852</v>
      </c>
      <c r="K28" s="249"/>
      <c r="L28" s="249"/>
      <c r="M28" s="249"/>
    </row>
    <row r="29" s="234" customFormat="true" ht="11.45" hidden="false" customHeight="true" outlineLevel="0" collapsed="false">
      <c r="B29" s="242" t="s">
        <v>203</v>
      </c>
      <c r="C29" s="288" t="n">
        <v>11.9190944066889</v>
      </c>
      <c r="D29" s="288" t="n">
        <v>12.0827469403391</v>
      </c>
      <c r="E29" s="288" t="n">
        <v>17.226392842808</v>
      </c>
      <c r="F29" s="288" t="n">
        <v>16.1207181275957</v>
      </c>
      <c r="G29" s="288" t="n">
        <v>20.1489295972702</v>
      </c>
      <c r="H29" s="288" t="n">
        <v>19.4401712955264</v>
      </c>
      <c r="I29" s="288" t="n">
        <v>14.1805053599313</v>
      </c>
      <c r="J29" s="288" t="n">
        <v>13.1051474102852</v>
      </c>
      <c r="K29" s="249"/>
      <c r="L29" s="249"/>
      <c r="M29" s="249"/>
    </row>
    <row r="30" s="234" customFormat="true" ht="33.75" hidden="true" customHeight="false" outlineLevel="0" collapsed="false">
      <c r="B30" s="289" t="s">
        <v>222</v>
      </c>
      <c r="C30" s="290"/>
      <c r="D30" s="291" t="n">
        <v>0</v>
      </c>
      <c r="E30" s="290"/>
      <c r="F30" s="291" t="n">
        <v>0</v>
      </c>
      <c r="G30" s="290"/>
      <c r="H30" s="291" t="n">
        <v>0</v>
      </c>
      <c r="I30" s="290"/>
      <c r="J30" s="292" t="n">
        <v>0</v>
      </c>
      <c r="K30" s="249"/>
      <c r="L30" s="249"/>
      <c r="M30" s="249"/>
    </row>
    <row r="31" s="234" customFormat="true" ht="33.75" hidden="true" customHeight="false" outlineLevel="0" collapsed="false">
      <c r="B31" s="293" t="s">
        <v>223</v>
      </c>
      <c r="C31" s="294"/>
      <c r="D31" s="295" t="n">
        <v>0</v>
      </c>
      <c r="E31" s="294"/>
      <c r="F31" s="295" t="n">
        <v>0</v>
      </c>
      <c r="G31" s="294"/>
      <c r="H31" s="295" t="n">
        <v>0</v>
      </c>
      <c r="I31" s="294"/>
      <c r="J31" s="296" t="n">
        <v>0</v>
      </c>
      <c r="K31" s="249"/>
      <c r="L31" s="249"/>
      <c r="M31" s="249"/>
    </row>
    <row r="32" s="234" customFormat="true" ht="11.45" hidden="false" customHeight="true" outlineLevel="0" collapsed="false">
      <c r="B32" s="247"/>
      <c r="C32" s="248"/>
      <c r="D32" s="248"/>
      <c r="E32" s="248"/>
      <c r="F32" s="248"/>
      <c r="G32" s="248"/>
      <c r="H32" s="248"/>
      <c r="I32" s="248"/>
      <c r="J32" s="248"/>
      <c r="K32" s="249"/>
      <c r="L32" s="249"/>
      <c r="M32" s="249"/>
    </row>
    <row r="33" s="217" customFormat="true" ht="11.25" hidden="false" customHeight="false" outlineLevel="0" collapsed="false">
      <c r="G33" s="297"/>
    </row>
    <row r="34" s="217" customFormat="true" ht="11.25" hidden="false" customHeight="false" outlineLevel="0" collapsed="false">
      <c r="G34" s="297"/>
    </row>
    <row r="35" s="220" customFormat="true" ht="12" hidden="false" customHeight="true" outlineLevel="0" collapsed="false">
      <c r="B35" s="217"/>
      <c r="C35" s="217"/>
      <c r="D35" s="223"/>
      <c r="G35" s="298"/>
    </row>
    <row r="36" s="229" customFormat="true" ht="9.95" hidden="false" customHeight="true" outlineLevel="0" collapsed="false">
      <c r="B36" s="299"/>
      <c r="C36" s="299"/>
      <c r="D36" s="279"/>
      <c r="F36" s="300"/>
      <c r="G36" s="301"/>
      <c r="H36" s="300"/>
      <c r="I36" s="234"/>
      <c r="J36" s="234"/>
      <c r="K36" s="234"/>
      <c r="L36" s="234"/>
    </row>
    <row r="37" s="229" customFormat="true" ht="9.95" hidden="false" customHeight="true" outlineLevel="0" collapsed="false">
      <c r="B37" s="300"/>
      <c r="C37" s="300"/>
      <c r="D37" s="279"/>
      <c r="F37" s="300"/>
      <c r="G37" s="301"/>
      <c r="H37" s="300"/>
      <c r="I37" s="234"/>
      <c r="J37" s="234"/>
      <c r="K37" s="234"/>
      <c r="L37" s="234"/>
    </row>
    <row r="38" s="234" customFormat="true" ht="11.45" hidden="false" customHeight="true" outlineLevel="0" collapsed="false">
      <c r="B38" s="302"/>
      <c r="C38" s="302"/>
      <c r="D38" s="249"/>
      <c r="F38" s="302"/>
      <c r="G38" s="303"/>
      <c r="H38" s="302"/>
    </row>
    <row r="39" s="234" customFormat="true" ht="11.45" hidden="false" customHeight="true" outlineLevel="0" collapsed="false">
      <c r="B39" s="302"/>
      <c r="C39" s="302"/>
      <c r="D39" s="249"/>
      <c r="F39" s="302"/>
      <c r="G39" s="303"/>
      <c r="H39" s="302"/>
    </row>
    <row r="40" s="234" customFormat="true" ht="11.45" hidden="true" customHeight="true" outlineLevel="0" collapsed="false">
      <c r="B40" s="302"/>
      <c r="C40" s="302"/>
      <c r="D40" s="249"/>
      <c r="F40" s="302"/>
      <c r="G40" s="303"/>
      <c r="H40" s="302"/>
    </row>
    <row r="41" s="234" customFormat="true" ht="11.25" hidden="false" customHeight="true" outlineLevel="0" collapsed="false">
      <c r="B41" s="304"/>
      <c r="C41" s="304"/>
      <c r="D41" s="249"/>
      <c r="F41" s="304"/>
      <c r="G41" s="304"/>
      <c r="H41" s="304"/>
    </row>
    <row r="42" s="234" customFormat="true" ht="11.45" hidden="false" customHeight="true" outlineLevel="0" collapsed="false">
      <c r="B42" s="302"/>
      <c r="C42" s="302"/>
      <c r="D42" s="249"/>
      <c r="F42" s="302"/>
      <c r="G42" s="303"/>
      <c r="H42" s="302"/>
    </row>
    <row r="43" s="234" customFormat="true" ht="11.45" hidden="false" customHeight="true" outlineLevel="0" collapsed="false">
      <c r="B43" s="302"/>
      <c r="C43" s="302"/>
      <c r="D43" s="249"/>
      <c r="F43" s="302"/>
      <c r="G43" s="303"/>
      <c r="H43" s="302"/>
    </row>
    <row r="44" s="234" customFormat="true" ht="11.45" hidden="false" customHeight="true" outlineLevel="0" collapsed="false">
      <c r="B44" s="302"/>
      <c r="C44" s="302"/>
      <c r="D44" s="249"/>
      <c r="F44" s="302"/>
      <c r="G44" s="303"/>
      <c r="H44" s="302"/>
    </row>
    <row r="45" s="234" customFormat="true" ht="11.45" hidden="false" customHeight="true" outlineLevel="0" collapsed="false">
      <c r="B45" s="302"/>
      <c r="C45" s="302"/>
      <c r="D45" s="249"/>
      <c r="F45" s="302"/>
      <c r="G45" s="303"/>
      <c r="H45" s="302"/>
    </row>
    <row r="46" s="234" customFormat="true" ht="11.45" hidden="false" customHeight="true" outlineLevel="0" collapsed="false">
      <c r="B46" s="302"/>
      <c r="C46" s="302"/>
      <c r="D46" s="249"/>
      <c r="F46" s="302"/>
      <c r="G46" s="303"/>
      <c r="H46" s="302"/>
    </row>
    <row r="47" s="283" customFormat="true" ht="11.45" hidden="false" customHeight="true" outlineLevel="0" collapsed="false">
      <c r="B47" s="303"/>
      <c r="C47" s="303"/>
      <c r="D47" s="284"/>
      <c r="F47" s="303"/>
      <c r="G47" s="303"/>
      <c r="H47" s="303"/>
    </row>
    <row r="48" s="283" customFormat="true" ht="11.45" hidden="false" customHeight="true" outlineLevel="0" collapsed="false">
      <c r="B48" s="303"/>
      <c r="C48" s="303"/>
      <c r="D48" s="284"/>
      <c r="F48" s="303"/>
      <c r="G48" s="303"/>
      <c r="H48" s="303"/>
    </row>
    <row r="49" s="283" customFormat="true" ht="11.45" hidden="false" customHeight="true" outlineLevel="0" collapsed="false">
      <c r="B49" s="303"/>
      <c r="C49" s="303"/>
      <c r="D49" s="284"/>
      <c r="F49" s="303"/>
      <c r="G49" s="303"/>
      <c r="H49" s="303"/>
    </row>
    <row r="50" s="283" customFormat="true" ht="11.45" hidden="false" customHeight="true" outlineLevel="0" collapsed="false">
      <c r="B50" s="303"/>
      <c r="C50" s="303"/>
      <c r="D50" s="284"/>
      <c r="F50" s="303"/>
      <c r="G50" s="303"/>
      <c r="H50" s="303"/>
    </row>
    <row r="51" s="283" customFormat="true" ht="11.45" hidden="false" customHeight="true" outlineLevel="0" collapsed="false">
      <c r="B51" s="303"/>
      <c r="C51" s="303"/>
      <c r="D51" s="284"/>
      <c r="F51" s="303"/>
      <c r="G51" s="303"/>
      <c r="H51" s="303"/>
    </row>
    <row r="52" s="234" customFormat="true" ht="11.45" hidden="false" customHeight="true" outlineLevel="0" collapsed="false">
      <c r="B52" s="302"/>
      <c r="C52" s="302"/>
      <c r="D52" s="249"/>
      <c r="F52" s="302"/>
      <c r="G52" s="302"/>
      <c r="H52" s="302"/>
    </row>
    <row r="53" s="234" customFormat="true" ht="11.45" hidden="false" customHeight="true" outlineLevel="0" collapsed="false">
      <c r="B53" s="302"/>
      <c r="C53" s="302"/>
      <c r="D53" s="249"/>
      <c r="F53" s="302"/>
      <c r="G53" s="302"/>
      <c r="H53" s="302"/>
    </row>
    <row r="54" s="234" customFormat="true" ht="11.45" hidden="false" customHeight="true" outlineLevel="0" collapsed="false">
      <c r="B54" s="302"/>
      <c r="C54" s="302"/>
      <c r="D54" s="249"/>
      <c r="F54" s="302"/>
      <c r="G54" s="302"/>
      <c r="H54" s="302"/>
    </row>
    <row r="55" s="234" customFormat="true" ht="11.45" hidden="false" customHeight="true" outlineLevel="0" collapsed="false">
      <c r="B55" s="302"/>
      <c r="C55" s="302"/>
      <c r="D55" s="249"/>
      <c r="F55" s="302"/>
      <c r="G55" s="302"/>
      <c r="H55" s="302"/>
    </row>
    <row r="56" s="234" customFormat="true" ht="11.45" hidden="false" customHeight="true" outlineLevel="0" collapsed="false">
      <c r="B56" s="302"/>
      <c r="C56" s="302"/>
      <c r="D56" s="249"/>
      <c r="F56" s="302"/>
      <c r="G56" s="302"/>
      <c r="H56" s="302"/>
    </row>
    <row r="57" s="234" customFormat="true" ht="11.45" hidden="false" customHeight="true" outlineLevel="0" collapsed="false">
      <c r="B57" s="305"/>
      <c r="C57" s="305"/>
      <c r="D57" s="249"/>
      <c r="F57" s="305"/>
      <c r="G57" s="305"/>
      <c r="H57" s="305"/>
    </row>
    <row r="58" s="306" customFormat="true" ht="11.45" hidden="false" customHeight="true" outlineLevel="0" collapsed="false">
      <c r="B58" s="307"/>
      <c r="C58" s="307"/>
      <c r="D58" s="308"/>
      <c r="F58" s="307"/>
      <c r="G58" s="307"/>
      <c r="H58" s="307"/>
    </row>
    <row r="59" s="306" customFormat="true" ht="11.45" hidden="true" customHeight="true" outlineLevel="0" collapsed="false">
      <c r="B59" s="309"/>
      <c r="C59" s="309"/>
      <c r="D59" s="308"/>
      <c r="F59" s="307"/>
      <c r="G59" s="307"/>
      <c r="H59" s="307"/>
    </row>
    <row r="60" s="306" customFormat="true" ht="11.45" hidden="true" customHeight="true" outlineLevel="0" collapsed="false">
      <c r="B60" s="309"/>
      <c r="C60" s="309"/>
      <c r="D60" s="308"/>
      <c r="F60" s="307"/>
      <c r="G60" s="307"/>
      <c r="H60" s="307"/>
    </row>
    <row r="61" customFormat="false" ht="9.75" hidden="false" customHeight="false" outlineLevel="0" collapsed="false">
      <c r="F61" s="310"/>
      <c r="G61" s="310"/>
      <c r="H61" s="310"/>
      <c r="I61" s="310"/>
      <c r="J61" s="310"/>
      <c r="K61" s="310"/>
      <c r="L61" s="310"/>
    </row>
    <row r="62" customFormat="false" ht="9.75" hidden="false" customHeight="false" outlineLevel="0" collapsed="false">
      <c r="F62" s="310"/>
      <c r="G62" s="310"/>
      <c r="H62" s="310"/>
      <c r="I62" s="310"/>
      <c r="J62" s="310"/>
      <c r="K62" s="310"/>
      <c r="L62" s="310"/>
    </row>
    <row r="63" customFormat="false" ht="9.75" hidden="false" customHeight="false" outlineLevel="0" collapsed="false">
      <c r="O63" s="310"/>
      <c r="P63" s="310"/>
      <c r="Q63" s="310"/>
      <c r="R63" s="310"/>
    </row>
    <row r="64" customFormat="false" ht="9.75" hidden="false" customHeight="false" outlineLevel="0" collapsed="false">
      <c r="O64" s="310"/>
      <c r="P64" s="310"/>
      <c r="Q64" s="310"/>
      <c r="R64" s="310"/>
    </row>
    <row r="65" customFormat="false" ht="9.75" hidden="false" customHeight="false" outlineLevel="0" collapsed="false">
      <c r="O65" s="310"/>
      <c r="P65" s="310"/>
      <c r="Q65" s="310"/>
      <c r="R65" s="310"/>
    </row>
    <row r="66" customFormat="false" ht="9.75" hidden="false" customHeight="false" outlineLevel="0" collapsed="false">
      <c r="O66" s="310"/>
      <c r="P66" s="310"/>
      <c r="Q66" s="310"/>
      <c r="R66" s="310"/>
    </row>
    <row r="67" customFormat="false" ht="9.75" hidden="false" customHeight="false" outlineLevel="0" collapsed="false">
      <c r="O67" s="310"/>
      <c r="P67" s="310"/>
      <c r="Q67" s="310"/>
      <c r="R67" s="310"/>
    </row>
    <row r="68" customFormat="false" ht="9.75" hidden="false" customHeight="false" outlineLevel="0" collapsed="false">
      <c r="O68" s="310"/>
      <c r="P68" s="310"/>
      <c r="Q68" s="310"/>
      <c r="R68" s="310"/>
    </row>
    <row r="69" customFormat="false" ht="9.75" hidden="false" customHeight="false" outlineLevel="0" collapsed="false">
      <c r="O69" s="310"/>
      <c r="P69" s="310"/>
      <c r="Q69" s="310"/>
      <c r="R69" s="310"/>
    </row>
    <row r="70" customFormat="false" ht="9.75" hidden="false" customHeight="false" outlineLevel="0" collapsed="false">
      <c r="O70" s="310"/>
      <c r="P70" s="310"/>
      <c r="Q70" s="310"/>
      <c r="R70" s="310"/>
    </row>
    <row r="71" customFormat="false" ht="9.75" hidden="false" customHeight="false" outlineLevel="0" collapsed="false">
      <c r="O71" s="310"/>
      <c r="P71" s="310"/>
      <c r="Q71" s="310"/>
      <c r="R71" s="310"/>
    </row>
    <row r="72" customFormat="false" ht="9.75" hidden="false" customHeight="false" outlineLevel="0" collapsed="false">
      <c r="O72" s="310"/>
      <c r="P72" s="310"/>
      <c r="Q72" s="310"/>
      <c r="R72" s="310"/>
    </row>
    <row r="73" customFormat="false" ht="9.75" hidden="false" customHeight="false" outlineLevel="0" collapsed="false">
      <c r="O73" s="310"/>
      <c r="P73" s="310"/>
      <c r="Q73" s="310"/>
      <c r="R73" s="310"/>
    </row>
    <row r="74" customFormat="false" ht="9.75" hidden="false" customHeight="false" outlineLevel="0" collapsed="false">
      <c r="O74" s="310"/>
      <c r="P74" s="310"/>
      <c r="Q74" s="310"/>
      <c r="R74" s="310"/>
    </row>
    <row r="75" customFormat="false" ht="9.75" hidden="false" customHeight="false" outlineLevel="0" collapsed="false">
      <c r="O75" s="310"/>
      <c r="P75" s="310"/>
      <c r="Q75" s="310"/>
      <c r="R75" s="310"/>
    </row>
    <row r="76" customFormat="false" ht="9.75" hidden="false" customHeight="false" outlineLevel="0" collapsed="false">
      <c r="O76" s="310"/>
      <c r="P76" s="310"/>
      <c r="Q76" s="310"/>
      <c r="R76" s="310"/>
    </row>
    <row r="77" customFormat="false" ht="9.75" hidden="false" customHeight="false" outlineLevel="0" collapsed="false">
      <c r="O77" s="310"/>
      <c r="P77" s="310"/>
      <c r="Q77" s="310"/>
      <c r="R77" s="310"/>
    </row>
    <row r="78" customFormat="false" ht="9.75" hidden="false" customHeight="false" outlineLevel="0" collapsed="false">
      <c r="O78" s="310"/>
      <c r="P78" s="310"/>
      <c r="Q78" s="310"/>
      <c r="R78" s="310"/>
    </row>
    <row r="79" customFormat="false" ht="9.75" hidden="false" customHeight="false" outlineLevel="0" collapsed="false">
      <c r="O79" s="310"/>
      <c r="P79" s="310"/>
      <c r="Q79" s="310"/>
      <c r="R79" s="310"/>
    </row>
    <row r="80" customFormat="false" ht="9.75" hidden="false" customHeight="false" outlineLevel="0" collapsed="false">
      <c r="O80" s="310"/>
      <c r="P80" s="310"/>
      <c r="Q80" s="310"/>
      <c r="R80" s="310"/>
    </row>
    <row r="81" customFormat="false" ht="9.75" hidden="false" customHeight="false" outlineLevel="0" collapsed="false">
      <c r="O81" s="310"/>
      <c r="P81" s="310"/>
      <c r="Q81" s="310"/>
      <c r="R81" s="310"/>
    </row>
    <row r="82" customFormat="false" ht="9.75" hidden="false" customHeight="false" outlineLevel="0" collapsed="false">
      <c r="O82" s="310"/>
      <c r="P82" s="310"/>
      <c r="Q82" s="310"/>
      <c r="R82" s="310"/>
    </row>
    <row r="83" customFormat="false" ht="9.75" hidden="false" customHeight="false" outlineLevel="0" collapsed="false">
      <c r="O83" s="310"/>
      <c r="P83" s="310"/>
      <c r="Q83" s="310"/>
      <c r="R83" s="310"/>
    </row>
    <row r="84" customFormat="false" ht="9.75" hidden="false" customHeight="false" outlineLevel="0" collapsed="false">
      <c r="O84" s="310"/>
      <c r="P84" s="310"/>
      <c r="Q84" s="310"/>
      <c r="R84" s="310"/>
    </row>
    <row r="85" customFormat="false" ht="9.75" hidden="false" customHeight="false" outlineLevel="0" collapsed="false">
      <c r="O85" s="310"/>
      <c r="P85" s="310"/>
      <c r="Q85" s="310"/>
      <c r="R85" s="310"/>
    </row>
    <row r="86" customFormat="false" ht="9.75" hidden="false" customHeight="false" outlineLevel="0" collapsed="false">
      <c r="O86" s="310"/>
      <c r="P86" s="310"/>
      <c r="Q86" s="310"/>
      <c r="R86" s="310"/>
    </row>
    <row r="87" customFormat="false" ht="9.75" hidden="false" customHeight="false" outlineLevel="0" collapsed="false">
      <c r="O87" s="310"/>
      <c r="P87" s="310"/>
      <c r="Q87" s="310"/>
      <c r="R87" s="310"/>
    </row>
    <row r="88" customFormat="false" ht="9.75" hidden="false" customHeight="false" outlineLevel="0" collapsed="false">
      <c r="O88" s="310"/>
      <c r="P88" s="310"/>
      <c r="Q88" s="310"/>
      <c r="R88" s="310"/>
    </row>
    <row r="89" customFormat="false" ht="9.75" hidden="false" customHeight="false" outlineLevel="0" collapsed="false">
      <c r="O89" s="310"/>
      <c r="P89" s="310"/>
      <c r="Q89" s="310"/>
      <c r="R89" s="310"/>
    </row>
    <row r="90" customFormat="false" ht="9.75" hidden="false" customHeight="false" outlineLevel="0" collapsed="false">
      <c r="O90" s="310"/>
      <c r="P90" s="310"/>
      <c r="Q90" s="310"/>
      <c r="R90" s="310"/>
    </row>
    <row r="91" customFormat="false" ht="9.75" hidden="false" customHeight="false" outlineLevel="0" collapsed="false">
      <c r="O91" s="310"/>
      <c r="P91" s="310"/>
      <c r="Q91" s="310"/>
      <c r="R91" s="310"/>
    </row>
    <row r="92" customFormat="false" ht="9.75" hidden="false" customHeight="false" outlineLevel="0" collapsed="false">
      <c r="O92" s="310"/>
      <c r="P92" s="310"/>
      <c r="Q92" s="310"/>
      <c r="R92" s="310"/>
    </row>
    <row r="93" customFormat="false" ht="9.75" hidden="false" customHeight="false" outlineLevel="0" collapsed="false">
      <c r="O93" s="310"/>
      <c r="P93" s="310"/>
      <c r="Q93" s="310"/>
      <c r="R93" s="310"/>
    </row>
    <row r="94" customFormat="false" ht="9.75" hidden="false" customHeight="false" outlineLevel="0" collapsed="false">
      <c r="O94" s="310"/>
      <c r="P94" s="310"/>
      <c r="Q94" s="310"/>
      <c r="R94" s="310"/>
    </row>
    <row r="95" customFormat="false" ht="9.75" hidden="false" customHeight="false" outlineLevel="0" collapsed="false">
      <c r="O95" s="310"/>
      <c r="P95" s="310"/>
      <c r="Q95" s="310"/>
      <c r="R95" s="310"/>
    </row>
    <row r="96" customFormat="false" ht="9.75" hidden="false" customHeight="false" outlineLevel="0" collapsed="false">
      <c r="O96" s="310"/>
      <c r="P96" s="310"/>
      <c r="Q96" s="310"/>
      <c r="R96" s="310"/>
    </row>
    <row r="97" customFormat="false" ht="9.75" hidden="false" customHeight="false" outlineLevel="0" collapsed="false">
      <c r="O97" s="310"/>
      <c r="P97" s="310"/>
      <c r="Q97" s="310"/>
      <c r="R97" s="310"/>
    </row>
    <row r="98" customFormat="false" ht="9.75" hidden="false" customHeight="false" outlineLevel="0" collapsed="false">
      <c r="O98" s="310"/>
      <c r="P98" s="310"/>
      <c r="Q98" s="310"/>
      <c r="R98" s="310"/>
    </row>
    <row r="99" customFormat="false" ht="9.75" hidden="false" customHeight="false" outlineLevel="0" collapsed="false">
      <c r="O99" s="310"/>
      <c r="P99" s="310"/>
      <c r="Q99" s="310"/>
      <c r="R99" s="310"/>
    </row>
    <row r="100" customFormat="false" ht="9.75" hidden="false" customHeight="false" outlineLevel="0" collapsed="false">
      <c r="O100" s="310"/>
      <c r="P100" s="310"/>
      <c r="Q100" s="310"/>
      <c r="R100" s="310"/>
    </row>
    <row r="101" customFormat="false" ht="9.75" hidden="false" customHeight="false" outlineLevel="0" collapsed="false">
      <c r="O101" s="310"/>
      <c r="P101" s="310"/>
      <c r="Q101" s="310"/>
      <c r="R101" s="310"/>
    </row>
    <row r="102" customFormat="false" ht="9.75" hidden="false" customHeight="false" outlineLevel="0" collapsed="false">
      <c r="O102" s="310"/>
      <c r="P102" s="310"/>
      <c r="Q102" s="310"/>
      <c r="R102" s="310"/>
    </row>
    <row r="103" customFormat="false" ht="9.75" hidden="false" customHeight="false" outlineLevel="0" collapsed="false">
      <c r="O103" s="310"/>
      <c r="P103" s="310"/>
      <c r="Q103" s="310"/>
      <c r="R103" s="310"/>
    </row>
    <row r="104" customFormat="false" ht="9.75" hidden="false" customHeight="false" outlineLevel="0" collapsed="false">
      <c r="O104" s="310"/>
      <c r="P104" s="310"/>
      <c r="Q104" s="310"/>
      <c r="R104" s="310"/>
    </row>
    <row r="105" customFormat="false" ht="9.75" hidden="false" customHeight="false" outlineLevel="0" collapsed="false">
      <c r="O105" s="310"/>
      <c r="P105" s="310"/>
      <c r="Q105" s="310"/>
      <c r="R105" s="310"/>
    </row>
    <row r="106" customFormat="false" ht="9.75" hidden="false" customHeight="false" outlineLevel="0" collapsed="false">
      <c r="O106" s="310"/>
      <c r="P106" s="310"/>
      <c r="Q106" s="310"/>
      <c r="R106" s="310"/>
    </row>
    <row r="107" customFormat="false" ht="9.75" hidden="false" customHeight="false" outlineLevel="0" collapsed="false">
      <c r="O107" s="310"/>
      <c r="P107" s="310"/>
      <c r="Q107" s="310"/>
      <c r="R107" s="310"/>
    </row>
    <row r="108" customFormat="false" ht="9.75" hidden="false" customHeight="false" outlineLevel="0" collapsed="false">
      <c r="O108" s="310"/>
      <c r="P108" s="310"/>
      <c r="Q108" s="310"/>
      <c r="R108" s="310"/>
    </row>
    <row r="109" customFormat="false" ht="9.75" hidden="false" customHeight="false" outlineLevel="0" collapsed="false">
      <c r="O109" s="310"/>
      <c r="P109" s="310"/>
      <c r="Q109" s="310"/>
      <c r="R109" s="310"/>
    </row>
    <row r="110" customFormat="false" ht="9.75" hidden="false" customHeight="false" outlineLevel="0" collapsed="false">
      <c r="O110" s="310"/>
      <c r="P110" s="310"/>
      <c r="Q110" s="310"/>
      <c r="R110" s="310"/>
    </row>
    <row r="111" customFormat="false" ht="9.75" hidden="false" customHeight="false" outlineLevel="0" collapsed="false">
      <c r="O111" s="310"/>
      <c r="P111" s="310"/>
      <c r="Q111" s="310"/>
      <c r="R111" s="310"/>
    </row>
    <row r="112" customFormat="false" ht="9.75" hidden="false" customHeight="false" outlineLevel="0" collapsed="false">
      <c r="O112" s="310"/>
      <c r="P112" s="310"/>
      <c r="Q112" s="310"/>
      <c r="R112" s="310"/>
    </row>
    <row r="113" customFormat="false" ht="9.75" hidden="false" customHeight="false" outlineLevel="0" collapsed="false">
      <c r="O113" s="310"/>
      <c r="P113" s="310"/>
      <c r="Q113" s="310"/>
      <c r="R113" s="310"/>
    </row>
    <row r="114" customFormat="false" ht="9.75" hidden="false" customHeight="false" outlineLevel="0" collapsed="false">
      <c r="O114" s="310"/>
      <c r="P114" s="310"/>
      <c r="Q114" s="310"/>
      <c r="R114" s="310"/>
    </row>
    <row r="115" customFormat="false" ht="9.75" hidden="false" customHeight="false" outlineLevel="0" collapsed="false">
      <c r="O115" s="310"/>
      <c r="P115" s="310"/>
      <c r="Q115" s="310"/>
      <c r="R115" s="310"/>
    </row>
  </sheetData>
  <mergeCells count="15">
    <mergeCell ref="C6:D6"/>
    <mergeCell ref="E6:F6"/>
    <mergeCell ref="G6:H6"/>
    <mergeCell ref="I6:J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</mergeCells>
  <hyperlinks>
    <hyperlink ref="L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8" activeCellId="0" sqref="J18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11" width="4.61"/>
    <col collapsed="false" customWidth="true" hidden="false" outlineLevel="0" max="2" min="2" style="202" width="24.61"/>
    <col collapsed="false" customWidth="true" hidden="false" outlineLevel="0" max="9" min="3" style="202" width="10.74"/>
    <col collapsed="false" customWidth="true" hidden="false" outlineLevel="0" max="10" min="10" style="202" width="9.99"/>
    <col collapsed="false" customWidth="true" hidden="false" outlineLevel="0" max="11" min="11" style="312" width="12.49"/>
    <col collapsed="false" customWidth="true" hidden="false" outlineLevel="0" max="12" min="12" style="313" width="10.74"/>
    <col collapsed="false" customWidth="true" hidden="false" outlineLevel="0" max="13" min="13" style="312" width="4.49"/>
    <col collapsed="false" customWidth="false" hidden="false" outlineLevel="0" max="257" min="14" style="311" width="11.37"/>
  </cols>
  <sheetData>
    <row r="1" s="35" customFormat="true" ht="18" hidden="false" customHeight="true" outlineLevel="0" collapsed="false">
      <c r="B1" s="36" t="str">
        <f aca="false">Index!D16</f>
        <v>Specification of risk-weighted volume and capital requirements subsidiaries - standardised approach</v>
      </c>
      <c r="E1" s="37"/>
      <c r="F1" s="72"/>
      <c r="G1" s="37"/>
      <c r="H1" s="37"/>
      <c r="J1" s="37"/>
      <c r="K1" s="38" t="s">
        <v>57</v>
      </c>
      <c r="L1" s="72"/>
      <c r="M1" s="72"/>
      <c r="N1" s="37"/>
    </row>
    <row r="2" s="217" customFormat="true" ht="11.25" hidden="false" customHeight="false" outlineLevel="0" collapsed="false">
      <c r="B2" s="314"/>
      <c r="J2" s="219"/>
      <c r="K2" s="315"/>
      <c r="L2" s="316"/>
      <c r="M2" s="315"/>
    </row>
    <row r="3" s="317" customFormat="true" ht="11.25" hidden="false" customHeight="false" outlineLevel="0" collapsed="false">
      <c r="B3" s="318"/>
      <c r="C3" s="318"/>
      <c r="D3" s="319"/>
      <c r="E3" s="319"/>
      <c r="F3" s="319"/>
      <c r="G3" s="319"/>
      <c r="H3" s="319"/>
      <c r="I3" s="319"/>
      <c r="K3" s="315"/>
      <c r="L3" s="319"/>
      <c r="M3" s="315"/>
    </row>
    <row r="4" s="317" customFormat="true" ht="11.25" hidden="false" customHeight="false" outlineLevel="0" collapsed="false">
      <c r="B4" s="320"/>
      <c r="C4" s="318"/>
      <c r="D4" s="319"/>
      <c r="E4" s="319"/>
      <c r="F4" s="319"/>
      <c r="G4" s="319"/>
      <c r="H4" s="319"/>
      <c r="I4" s="319"/>
      <c r="K4" s="315"/>
      <c r="L4" s="319"/>
      <c r="M4" s="315"/>
    </row>
    <row r="5" s="317" customFormat="true" ht="11.25" hidden="false" customHeight="false" outlineLevel="0" collapsed="false">
      <c r="B5" s="205" t="s">
        <v>204</v>
      </c>
      <c r="C5" s="318"/>
      <c r="D5" s="319"/>
      <c r="E5" s="319"/>
      <c r="F5" s="319"/>
      <c r="G5" s="319"/>
      <c r="H5" s="319"/>
      <c r="I5" s="319"/>
      <c r="K5" s="315"/>
      <c r="L5" s="319"/>
      <c r="M5" s="315"/>
    </row>
    <row r="6" s="317" customFormat="true" ht="11.25" hidden="false" customHeight="false" outlineLevel="0" collapsed="false">
      <c r="K6" s="315"/>
      <c r="L6" s="321"/>
      <c r="M6" s="315"/>
    </row>
    <row r="7" s="322" customFormat="true" ht="23.25" hidden="false" customHeight="true" outlineLevel="0" collapsed="false">
      <c r="B7" s="43" t="s">
        <v>224</v>
      </c>
      <c r="C7" s="43"/>
      <c r="D7" s="323" t="s">
        <v>215</v>
      </c>
      <c r="E7" s="323"/>
      <c r="F7" s="190" t="s">
        <v>216</v>
      </c>
      <c r="G7" s="190"/>
      <c r="H7" s="190" t="s">
        <v>217</v>
      </c>
      <c r="I7" s="190"/>
      <c r="J7" s="190" t="s">
        <v>225</v>
      </c>
      <c r="K7" s="190"/>
      <c r="L7" s="321"/>
      <c r="M7" s="324"/>
      <c r="N7" s="299"/>
    </row>
    <row r="8" s="325" customFormat="true" ht="9.95" hidden="false" customHeight="true" outlineLevel="0" collapsed="false">
      <c r="B8" s="150"/>
      <c r="C8" s="150"/>
      <c r="D8" s="52" t="s">
        <v>154</v>
      </c>
      <c r="E8" s="52" t="s">
        <v>155</v>
      </c>
      <c r="F8" s="52" t="s">
        <v>154</v>
      </c>
      <c r="G8" s="52" t="s">
        <v>155</v>
      </c>
      <c r="H8" s="52" t="s">
        <v>154</v>
      </c>
      <c r="I8" s="52" t="s">
        <v>155</v>
      </c>
      <c r="J8" s="52" t="s">
        <v>154</v>
      </c>
      <c r="K8" s="52" t="s">
        <v>155</v>
      </c>
      <c r="L8" s="301"/>
      <c r="M8" s="326"/>
    </row>
    <row r="9" s="327" customFormat="true" ht="9.95" hidden="false" customHeight="true" outlineLevel="0" collapsed="false">
      <c r="B9" s="161" t="s">
        <v>66</v>
      </c>
      <c r="C9" s="161"/>
      <c r="D9" s="206" t="s">
        <v>158</v>
      </c>
      <c r="E9" s="206" t="s">
        <v>159</v>
      </c>
      <c r="F9" s="206" t="s">
        <v>158</v>
      </c>
      <c r="G9" s="206" t="s">
        <v>159</v>
      </c>
      <c r="H9" s="206" t="s">
        <v>158</v>
      </c>
      <c r="I9" s="206" t="s">
        <v>159</v>
      </c>
      <c r="J9" s="206" t="s">
        <v>158</v>
      </c>
      <c r="K9" s="206" t="s">
        <v>159</v>
      </c>
      <c r="L9" s="301"/>
      <c r="M9" s="326"/>
    </row>
    <row r="10" s="325" customFormat="true" ht="11.45" hidden="false" customHeight="true" outlineLevel="0" collapsed="false">
      <c r="B10" s="171" t="s">
        <v>226</v>
      </c>
      <c r="C10" s="171"/>
      <c r="D10" s="328" t="n">
        <v>0</v>
      </c>
      <c r="E10" s="328" t="n">
        <v>0</v>
      </c>
      <c r="F10" s="328" t="n">
        <v>0</v>
      </c>
      <c r="G10" s="328" t="n">
        <v>0</v>
      </c>
      <c r="H10" s="328" t="n">
        <v>1.3807503354</v>
      </c>
      <c r="I10" s="328" t="n">
        <v>0.13807503354</v>
      </c>
      <c r="J10" s="328" t="n">
        <v>0</v>
      </c>
      <c r="K10" s="328" t="n">
        <v>0</v>
      </c>
      <c r="L10" s="304"/>
      <c r="M10" s="326"/>
    </row>
    <row r="11" s="325" customFormat="true" ht="11.45" hidden="false" customHeight="true" outlineLevel="0" collapsed="false">
      <c r="B11" s="171" t="s">
        <v>168</v>
      </c>
      <c r="C11" s="171"/>
      <c r="D11" s="328" t="n">
        <v>834.8560745</v>
      </c>
      <c r="E11" s="328" t="n">
        <v>66.78848596</v>
      </c>
      <c r="F11" s="328" t="n">
        <v>477.15214775</v>
      </c>
      <c r="G11" s="328" t="n">
        <v>38.17217182</v>
      </c>
      <c r="H11" s="328" t="n">
        <v>356.607553756</v>
      </c>
      <c r="I11" s="328" t="n">
        <v>35.6607553756</v>
      </c>
      <c r="J11" s="328" t="n">
        <v>594.48903282</v>
      </c>
      <c r="K11" s="328" t="n">
        <v>47.5591226256</v>
      </c>
      <c r="L11" s="304"/>
      <c r="M11" s="326"/>
    </row>
    <row r="12" s="325" customFormat="true" ht="11.45" hidden="false" customHeight="true" outlineLevel="0" collapsed="false">
      <c r="B12" s="171" t="s">
        <v>161</v>
      </c>
      <c r="C12" s="171"/>
      <c r="D12" s="328" t="n">
        <v>4035.226489</v>
      </c>
      <c r="E12" s="328" t="n">
        <v>322.81811912</v>
      </c>
      <c r="F12" s="328" t="n">
        <v>8149.01869475</v>
      </c>
      <c r="G12" s="328" t="n">
        <v>651.92149558</v>
      </c>
      <c r="H12" s="328" t="n">
        <v>1680.1040003904</v>
      </c>
      <c r="I12" s="328" t="n">
        <v>168.01040003904</v>
      </c>
      <c r="J12" s="328" t="n">
        <v>4122.52394826</v>
      </c>
      <c r="K12" s="328" t="n">
        <v>329.8019158608</v>
      </c>
      <c r="L12" s="304"/>
      <c r="M12" s="326"/>
    </row>
    <row r="13" s="325" customFormat="true" ht="11.45" hidden="false" customHeight="true" outlineLevel="0" collapsed="false">
      <c r="B13" s="171" t="s">
        <v>209</v>
      </c>
      <c r="C13" s="171"/>
      <c r="D13" s="328" t="n">
        <v>1143.59831775</v>
      </c>
      <c r="E13" s="328" t="n">
        <v>91.48786542</v>
      </c>
      <c r="F13" s="328" t="n">
        <v>2556.991338875</v>
      </c>
      <c r="G13" s="328" t="n">
        <v>204.55930711</v>
      </c>
      <c r="H13" s="328" t="n">
        <v>203.13457296</v>
      </c>
      <c r="I13" s="328" t="n">
        <v>20.313457296</v>
      </c>
      <c r="J13" s="328" t="n">
        <v>11288.02462652</v>
      </c>
      <c r="K13" s="328" t="n">
        <v>903.0419701216</v>
      </c>
      <c r="L13" s="304"/>
      <c r="M13" s="326"/>
    </row>
    <row r="14" s="325" customFormat="true" ht="11.45" hidden="false" customHeight="true" outlineLevel="0" collapsed="false">
      <c r="B14" s="171" t="s">
        <v>227</v>
      </c>
      <c r="C14" s="171"/>
      <c r="D14" s="328" t="n">
        <v>5052.690680625</v>
      </c>
      <c r="E14" s="328" t="n">
        <v>404.21525445</v>
      </c>
      <c r="F14" s="328" t="n">
        <v>3418.310197125</v>
      </c>
      <c r="G14" s="328" t="n">
        <v>273.46481577</v>
      </c>
      <c r="H14" s="328" t="n">
        <v>992.5893906</v>
      </c>
      <c r="I14" s="328" t="n">
        <v>99.25893906</v>
      </c>
      <c r="J14" s="328" t="n">
        <v>191.95895312</v>
      </c>
      <c r="K14" s="328" t="n">
        <v>15.3567162496</v>
      </c>
      <c r="L14" s="304"/>
      <c r="M14" s="326"/>
    </row>
    <row r="15" s="325" customFormat="true" ht="11.45" hidden="false" customHeight="true" outlineLevel="0" collapsed="false">
      <c r="B15" s="171" t="s">
        <v>171</v>
      </c>
      <c r="C15" s="171"/>
      <c r="D15" s="328" t="n">
        <v>1111.232327625</v>
      </c>
      <c r="E15" s="328" t="n">
        <v>88.89858621</v>
      </c>
      <c r="F15" s="328" t="n">
        <v>748.562520875</v>
      </c>
      <c r="G15" s="328" t="n">
        <v>59.88500167</v>
      </c>
      <c r="H15" s="328" t="n">
        <v>144.8506682</v>
      </c>
      <c r="I15" s="328" t="n">
        <v>14.48506682</v>
      </c>
      <c r="J15" s="328" t="n">
        <v>203.15202542</v>
      </c>
      <c r="K15" s="328" t="n">
        <v>16.2521620336</v>
      </c>
      <c r="L15" s="304"/>
      <c r="M15" s="326"/>
    </row>
    <row r="16" s="325" customFormat="true" ht="11.45" hidden="false" customHeight="true" outlineLevel="0" collapsed="false">
      <c r="B16" s="176" t="s">
        <v>173</v>
      </c>
      <c r="C16" s="176"/>
      <c r="D16" s="329" t="n">
        <v>12177.6038895</v>
      </c>
      <c r="E16" s="329" t="n">
        <v>974.20831116</v>
      </c>
      <c r="F16" s="329" t="n">
        <v>15350.034899375</v>
      </c>
      <c r="G16" s="329" t="n">
        <v>1228.00279195</v>
      </c>
      <c r="H16" s="329" t="n">
        <v>3378.6669362418</v>
      </c>
      <c r="I16" s="329" t="n">
        <v>337.86669362418</v>
      </c>
      <c r="J16" s="329" t="n">
        <v>16400.14858614</v>
      </c>
      <c r="K16" s="329" t="n">
        <v>1312.0118868912</v>
      </c>
      <c r="L16" s="304"/>
      <c r="M16" s="326"/>
    </row>
    <row r="17" s="325" customFormat="true" ht="11.45" hidden="false" customHeight="true" outlineLevel="0" collapsed="false">
      <c r="B17" s="198" t="s">
        <v>228</v>
      </c>
      <c r="C17" s="198"/>
      <c r="D17" s="330" t="n">
        <v>41.423139625</v>
      </c>
      <c r="E17" s="330" t="n">
        <v>3.31385117</v>
      </c>
      <c r="F17" s="330" t="n">
        <v>655.65822275</v>
      </c>
      <c r="G17" s="330" t="n">
        <v>52.45265782</v>
      </c>
      <c r="H17" s="330" t="n">
        <v>1.403684402</v>
      </c>
      <c r="I17" s="330" t="n">
        <v>0.1403684402</v>
      </c>
      <c r="J17" s="330" t="n">
        <v>0</v>
      </c>
      <c r="K17" s="330" t="n">
        <v>0</v>
      </c>
      <c r="L17" s="304"/>
      <c r="M17" s="326"/>
    </row>
    <row r="18" s="325" customFormat="true" ht="11.45" hidden="false" customHeight="true" outlineLevel="0" collapsed="false">
      <c r="B18" s="171" t="s">
        <v>229</v>
      </c>
      <c r="C18" s="171"/>
      <c r="D18" s="331"/>
      <c r="E18" s="331"/>
      <c r="F18" s="331"/>
      <c r="G18" s="331"/>
      <c r="H18" s="331"/>
      <c r="I18" s="331"/>
      <c r="J18" s="331"/>
      <c r="K18" s="331"/>
      <c r="L18" s="304"/>
      <c r="M18" s="326"/>
    </row>
    <row r="19" s="325" customFormat="true" ht="11.45" hidden="false" customHeight="true" outlineLevel="0" collapsed="false">
      <c r="B19" s="171" t="s">
        <v>230</v>
      </c>
      <c r="C19" s="171"/>
      <c r="D19" s="331" t="n">
        <v>0</v>
      </c>
      <c r="E19" s="331" t="n">
        <v>0</v>
      </c>
      <c r="F19" s="331" t="n">
        <v>454.21682175</v>
      </c>
      <c r="G19" s="331" t="n">
        <v>36.33734574</v>
      </c>
      <c r="H19" s="331" t="n">
        <v>0</v>
      </c>
      <c r="I19" s="331" t="n">
        <v>0</v>
      </c>
      <c r="J19" s="331" t="n">
        <v>0</v>
      </c>
      <c r="K19" s="331" t="n">
        <v>0</v>
      </c>
      <c r="L19" s="304"/>
      <c r="M19" s="326"/>
    </row>
    <row r="20" s="325" customFormat="true" ht="11.45" hidden="false" customHeight="true" outlineLevel="0" collapsed="false">
      <c r="B20" s="173" t="s">
        <v>177</v>
      </c>
      <c r="C20" s="173"/>
      <c r="D20" s="332" t="n">
        <v>41.423139625</v>
      </c>
      <c r="E20" s="332" t="n">
        <v>3.31385117</v>
      </c>
      <c r="F20" s="332" t="n">
        <v>201.441401</v>
      </c>
      <c r="G20" s="332" t="n">
        <v>16.11531208</v>
      </c>
      <c r="H20" s="332" t="n">
        <v>1.403684402</v>
      </c>
      <c r="I20" s="332" t="n">
        <v>0.1403684402</v>
      </c>
      <c r="J20" s="332" t="n">
        <v>0</v>
      </c>
      <c r="K20" s="332" t="n">
        <v>0</v>
      </c>
      <c r="L20" s="304"/>
      <c r="M20" s="326"/>
    </row>
    <row r="21" s="325" customFormat="true" ht="11.45" hidden="false" customHeight="true" outlineLevel="0" collapsed="false">
      <c r="B21" s="171" t="s">
        <v>180</v>
      </c>
      <c r="C21" s="171"/>
      <c r="D21" s="331" t="n">
        <v>970.846510375</v>
      </c>
      <c r="E21" s="331" t="n">
        <v>77.66772083</v>
      </c>
      <c r="F21" s="331" t="n">
        <v>1446.81878425</v>
      </c>
      <c r="G21" s="331" t="n">
        <v>115.74550274</v>
      </c>
      <c r="H21" s="331" t="n">
        <v>87.0483041348</v>
      </c>
      <c r="I21" s="331" t="n">
        <v>8.70483041348</v>
      </c>
      <c r="J21" s="331" t="n">
        <v>583.36217054</v>
      </c>
      <c r="K21" s="331" t="n">
        <v>46.6689736432</v>
      </c>
      <c r="L21" s="304"/>
      <c r="M21" s="326"/>
    </row>
    <row r="22" s="325" customFormat="true" ht="11.45" hidden="false" customHeight="true" outlineLevel="0" collapsed="false">
      <c r="B22" s="173" t="s">
        <v>85</v>
      </c>
      <c r="C22" s="173"/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04"/>
      <c r="M22" s="326"/>
    </row>
    <row r="23" s="325" customFormat="true" ht="11.45" hidden="false" customHeight="true" outlineLevel="0" collapsed="false">
      <c r="B23" s="176" t="s">
        <v>231</v>
      </c>
      <c r="C23" s="176"/>
      <c r="D23" s="329" t="n">
        <v>13189.8735395</v>
      </c>
      <c r="E23" s="329" t="n">
        <v>1055.18988316</v>
      </c>
      <c r="F23" s="329" t="n">
        <v>17452.511906375</v>
      </c>
      <c r="G23" s="329" t="n">
        <v>1396.20095251</v>
      </c>
      <c r="H23" s="329" t="n">
        <v>3467.1189247786</v>
      </c>
      <c r="I23" s="329" t="n">
        <v>346.71189247786</v>
      </c>
      <c r="J23" s="329" t="n">
        <v>16984.51075668</v>
      </c>
      <c r="K23" s="329" t="n">
        <v>1358.6808605344</v>
      </c>
      <c r="L23" s="304"/>
      <c r="M23" s="326"/>
    </row>
    <row r="24" s="333" customFormat="true" ht="11.45" hidden="false" customHeight="true" outlineLevel="0" collapsed="false">
      <c r="D24" s="334"/>
      <c r="E24" s="334"/>
      <c r="F24" s="334"/>
      <c r="G24" s="334"/>
      <c r="H24" s="334"/>
      <c r="I24" s="334"/>
      <c r="J24" s="335"/>
      <c r="K24" s="336"/>
      <c r="L24" s="334"/>
      <c r="M24" s="336"/>
    </row>
    <row r="25" s="333" customFormat="true" ht="12" hidden="false" customHeight="true" outlineLevel="0" collapsed="false">
      <c r="C25" s="337"/>
      <c r="D25" s="334"/>
      <c r="E25" s="334"/>
      <c r="F25" s="334"/>
      <c r="G25" s="334"/>
      <c r="H25" s="334"/>
      <c r="I25" s="334"/>
      <c r="J25" s="335"/>
      <c r="K25" s="336"/>
      <c r="L25" s="334"/>
      <c r="M25" s="336"/>
      <c r="N25" s="325"/>
    </row>
    <row r="26" s="317" customFormat="true" ht="11.25" hidden="false" customHeight="false" outlineLevel="0" collapsed="false">
      <c r="B26" s="338"/>
      <c r="C26" s="338"/>
      <c r="D26" s="339"/>
      <c r="E26" s="339"/>
      <c r="F26" s="339"/>
      <c r="G26" s="339"/>
      <c r="H26" s="339"/>
      <c r="I26" s="339"/>
      <c r="K26" s="315"/>
      <c r="L26" s="321"/>
      <c r="M26" s="315"/>
      <c r="N26" s="325"/>
    </row>
    <row r="27" s="317" customFormat="true" ht="11.25" hidden="false" customHeight="false" outlineLevel="0" collapsed="false">
      <c r="A27" s="321"/>
      <c r="B27" s="315"/>
      <c r="C27" s="325"/>
    </row>
    <row r="28" s="333" customFormat="true" ht="11.45" hidden="false" customHeight="true" outlineLevel="0" collapsed="false">
      <c r="A28" s="334"/>
      <c r="B28" s="336"/>
      <c r="C28" s="325"/>
    </row>
    <row r="29" s="322" customFormat="true" ht="20.25" hidden="false" customHeight="true" outlineLevel="0" collapsed="false">
      <c r="A29" s="321"/>
      <c r="B29" s="324"/>
      <c r="C29" s="325"/>
    </row>
    <row r="30" s="325" customFormat="true" ht="9.95" hidden="false" customHeight="true" outlineLevel="0" collapsed="false">
      <c r="A30" s="300"/>
      <c r="B30" s="326"/>
    </row>
    <row r="31" s="327" customFormat="true" ht="9.95" hidden="false" customHeight="true" outlineLevel="0" collapsed="false">
      <c r="A31" s="300"/>
      <c r="B31" s="326"/>
      <c r="C31" s="325"/>
    </row>
    <row r="32" s="325" customFormat="true" ht="11.45" hidden="false" customHeight="true" outlineLevel="0" collapsed="false">
      <c r="A32" s="300"/>
      <c r="B32" s="326"/>
    </row>
    <row r="33" s="325" customFormat="true" ht="11.45" hidden="false" customHeight="true" outlineLevel="0" collapsed="false">
      <c r="A33" s="300"/>
      <c r="B33" s="326"/>
    </row>
    <row r="34" s="325" customFormat="true" ht="11.45" hidden="false" customHeight="true" outlineLevel="0" collapsed="false">
      <c r="A34" s="300"/>
      <c r="B34" s="326"/>
    </row>
    <row r="35" s="325" customFormat="true" ht="11.45" hidden="false" customHeight="true" outlineLevel="0" collapsed="false">
      <c r="A35" s="300"/>
      <c r="B35" s="326"/>
    </row>
    <row r="36" s="325" customFormat="true" ht="11.45" hidden="false" customHeight="true" outlineLevel="0" collapsed="false">
      <c r="A36" s="300"/>
      <c r="B36" s="326"/>
    </row>
    <row r="37" s="325" customFormat="true" ht="11.45" hidden="false" customHeight="true" outlineLevel="0" collapsed="false">
      <c r="A37" s="300"/>
      <c r="B37" s="326"/>
    </row>
    <row r="38" s="325" customFormat="true" ht="11.45" hidden="false" customHeight="true" outlineLevel="0" collapsed="false">
      <c r="A38" s="300"/>
      <c r="B38" s="326"/>
    </row>
    <row r="39" s="325" customFormat="true" ht="11.45" hidden="false" customHeight="true" outlineLevel="0" collapsed="false">
      <c r="A39" s="300"/>
      <c r="B39" s="326"/>
    </row>
    <row r="40" s="325" customFormat="true" ht="11.45" hidden="false" customHeight="true" outlineLevel="0" collapsed="false">
      <c r="A40" s="340"/>
      <c r="B40" s="326"/>
    </row>
    <row r="41" s="325" customFormat="true" ht="11.45" hidden="false" customHeight="true" outlineLevel="0" collapsed="false">
      <c r="A41" s="340"/>
      <c r="B41" s="326"/>
    </row>
    <row r="42" s="325" customFormat="true" ht="11.45" hidden="false" customHeight="true" outlineLevel="0" collapsed="false">
      <c r="A42" s="340"/>
      <c r="B42" s="326"/>
    </row>
    <row r="43" s="325" customFormat="true" ht="11.45" hidden="false" customHeight="true" outlineLevel="0" collapsed="false">
      <c r="A43" s="340"/>
      <c r="B43" s="326"/>
    </row>
    <row r="44" s="325" customFormat="true" ht="11.45" hidden="false" customHeight="true" outlineLevel="0" collapsed="false">
      <c r="A44" s="340"/>
      <c r="B44" s="326"/>
    </row>
    <row r="45" s="325" customFormat="true" ht="11.45" hidden="false" customHeight="true" outlineLevel="0" collapsed="false">
      <c r="A45" s="340"/>
      <c r="B45" s="326"/>
    </row>
    <row r="46" s="333" customFormat="true" ht="11.45" hidden="false" customHeight="true" outlineLevel="0" collapsed="false">
      <c r="A46" s="334"/>
      <c r="B46" s="336"/>
    </row>
    <row r="47" s="317" customFormat="true" ht="11.25" hidden="false" customHeight="false" outlineLevel="0" collapsed="false">
      <c r="A47" s="341"/>
      <c r="B47" s="326"/>
    </row>
    <row r="48" s="317" customFormat="true" ht="11.25" hidden="false" customHeight="false" outlineLevel="0" collapsed="false">
      <c r="A48" s="341"/>
      <c r="B48" s="326"/>
    </row>
    <row r="49" s="317" customFormat="true" ht="11.25" hidden="false" customHeight="false" outlineLevel="0" collapsed="false">
      <c r="B49" s="181"/>
      <c r="C49" s="181"/>
      <c r="D49" s="181"/>
      <c r="E49" s="181"/>
      <c r="F49" s="181"/>
      <c r="G49" s="181"/>
      <c r="H49" s="181"/>
      <c r="I49" s="181"/>
      <c r="J49" s="181"/>
      <c r="K49" s="326"/>
      <c r="L49" s="341"/>
      <c r="M49" s="326"/>
    </row>
    <row r="50" s="317" customFormat="true" ht="11.25" hidden="false" customHeight="false" outlineLevel="0" collapsed="false"/>
    <row r="51" s="317" customFormat="true" ht="11.25" hidden="false" customHeight="false" outlineLevel="0" collapsed="false"/>
    <row r="52" s="317" customFormat="true" ht="11.25" hidden="false" customHeight="false" outlineLevel="0" collapsed="false"/>
    <row r="53" s="317" customFormat="true" ht="11.25" hidden="false" customHeight="false" outlineLevel="0" collapsed="false"/>
    <row r="54" s="317" customFormat="true" ht="11.25" hidden="false" customHeight="false" outlineLevel="0" collapsed="false"/>
    <row r="55" s="317" customFormat="true" ht="11.25" hidden="false" customHeight="false" outlineLevel="0" collapsed="false"/>
    <row r="56" s="317" customFormat="true" ht="11.25" hidden="false" customHeight="false" outlineLevel="0" collapsed="false"/>
    <row r="57" s="317" customFormat="true" ht="11.25" hidden="false" customHeight="false" outlineLevel="0" collapsed="false"/>
    <row r="58" customFormat="false" ht="9.75" hidden="false" customHeight="false" outlineLevel="0" collapsed="false"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</row>
    <row r="59" customFormat="false" ht="9.75" hidden="false" customHeight="false" outlineLevel="0" collapsed="false"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</row>
    <row r="60" customFormat="false" ht="9.75" hidden="false" customHeight="false" outlineLevel="0" collapsed="false"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</row>
    <row r="61" customFormat="false" ht="9.75" hidden="false" customHeight="false" outlineLevel="0" collapsed="false"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</row>
  </sheetData>
  <mergeCells count="3">
    <mergeCell ref="F7:G7"/>
    <mergeCell ref="H7:I7"/>
    <mergeCell ref="J7:K7"/>
  </mergeCells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12" zeroHeight="false" outlineLevelRow="0" outlineLevelCol="0"/>
  <cols>
    <col collapsed="false" customWidth="true" hidden="false" outlineLevel="0" max="1" min="1" style="147" width="4.61"/>
    <col collapsed="false" customWidth="true" hidden="false" outlineLevel="0" max="2" min="2" style="342" width="25.87"/>
    <col collapsed="false" customWidth="true" hidden="false" outlineLevel="0" max="7" min="3" style="342" width="9.87"/>
    <col collapsed="false" customWidth="true" hidden="false" outlineLevel="0" max="8" min="8" style="342" width="10.37"/>
    <col collapsed="false" customWidth="true" hidden="false" outlineLevel="0" max="9" min="9" style="342" width="9.87"/>
    <col collapsed="false" customWidth="true" hidden="false" outlineLevel="0" max="12" min="10" style="342" width="12.49"/>
    <col collapsed="false" customWidth="false" hidden="false" outlineLevel="0" max="257" min="13" style="147" width="11.37"/>
  </cols>
  <sheetData>
    <row r="1" s="35" customFormat="true" ht="18" hidden="false" customHeight="true" outlineLevel="0" collapsed="false">
      <c r="B1" s="36" t="str">
        <f aca="false">Index!D17</f>
        <v>Subordinated loan capital and perpetual subordinated loan capital
securities part 1</v>
      </c>
      <c r="E1" s="37"/>
      <c r="F1" s="72"/>
      <c r="G1" s="37"/>
      <c r="H1" s="37"/>
      <c r="I1" s="38" t="s">
        <v>57</v>
      </c>
      <c r="J1" s="37"/>
      <c r="K1" s="72"/>
      <c r="L1" s="37"/>
      <c r="M1" s="37"/>
      <c r="N1" s="37"/>
    </row>
    <row r="2" s="149" customFormat="true" ht="11.25" hidden="false" customHeight="false" outlineLevel="0" collapsed="false">
      <c r="B2" s="74"/>
      <c r="C2" s="343"/>
      <c r="D2" s="343"/>
      <c r="E2" s="343"/>
      <c r="F2" s="343"/>
      <c r="J2" s="219"/>
    </row>
    <row r="3" s="149" customFormat="true" ht="11.25" hidden="false" customHeight="false" outlineLevel="0" collapsed="false"/>
    <row r="4" s="149" customFormat="true" ht="11.25" hidden="false" customHeight="false" outlineLevel="0" collapsed="false"/>
    <row r="5" s="344" customFormat="true" ht="9.75" hidden="false" customHeight="true" outlineLevel="0" collapsed="false">
      <c r="B5" s="345"/>
      <c r="C5" s="346"/>
      <c r="D5" s="346"/>
      <c r="E5" s="346"/>
      <c r="F5" s="346"/>
      <c r="G5" s="346"/>
      <c r="H5" s="346"/>
      <c r="I5" s="346"/>
    </row>
    <row r="6" s="344" customFormat="true" ht="12" hidden="false" customHeight="true" outlineLevel="0" collapsed="false">
      <c r="B6" s="345"/>
      <c r="C6" s="347"/>
      <c r="D6" s="347"/>
      <c r="E6" s="347"/>
      <c r="F6" s="347"/>
      <c r="G6" s="348"/>
      <c r="H6" s="348"/>
      <c r="I6" s="349" t="s">
        <v>58</v>
      </c>
    </row>
    <row r="7" s="160" customFormat="true" ht="9.75" hidden="false" customHeight="true" outlineLevel="0" collapsed="false">
      <c r="B7" s="161" t="s">
        <v>66</v>
      </c>
      <c r="C7" s="350"/>
      <c r="D7" s="350"/>
      <c r="E7" s="350"/>
      <c r="F7" s="350"/>
      <c r="G7" s="350"/>
      <c r="H7" s="350" t="s">
        <v>232</v>
      </c>
      <c r="I7" s="350" t="s">
        <v>233</v>
      </c>
    </row>
    <row r="8" s="157" customFormat="true" ht="11.45" hidden="false" customHeight="true" outlineLevel="0" collapsed="false">
      <c r="B8" s="150" t="s">
        <v>234</v>
      </c>
      <c r="C8" s="150"/>
      <c r="D8" s="150"/>
      <c r="E8" s="150"/>
      <c r="F8" s="150"/>
      <c r="G8" s="56"/>
      <c r="H8" s="56" t="n">
        <v>12848.2342</v>
      </c>
      <c r="I8" s="56" t="n">
        <v>12858.674921886</v>
      </c>
    </row>
    <row r="9" s="157" customFormat="true" ht="11.45" hidden="false" customHeight="true" outlineLevel="0" collapsed="false">
      <c r="B9" s="150" t="s">
        <v>235</v>
      </c>
      <c r="C9" s="150"/>
      <c r="D9" s="150"/>
      <c r="E9" s="150"/>
      <c r="F9" s="150"/>
      <c r="G9" s="56"/>
      <c r="H9" s="56" t="n">
        <v>3804.4009</v>
      </c>
      <c r="I9" s="56" t="n">
        <v>4157.50585</v>
      </c>
    </row>
    <row r="10" s="157" customFormat="true" ht="11.45" hidden="false" customHeight="true" outlineLevel="0" collapsed="false">
      <c r="B10" s="150" t="s">
        <v>236</v>
      </c>
      <c r="C10" s="150"/>
      <c r="D10" s="150"/>
      <c r="E10" s="150"/>
      <c r="F10" s="150"/>
      <c r="G10" s="56"/>
      <c r="H10" s="56" t="n">
        <v>3162.3123</v>
      </c>
      <c r="I10" s="351" t="n">
        <v>5973.19485</v>
      </c>
      <c r="J10" s="352"/>
    </row>
    <row r="11" s="157" customFormat="true" ht="11.45" hidden="false" customHeight="true" outlineLevel="0" collapsed="false">
      <c r="B11" s="150" t="s">
        <v>237</v>
      </c>
      <c r="C11" s="150"/>
      <c r="D11" s="150"/>
      <c r="E11" s="150"/>
      <c r="F11" s="150"/>
      <c r="G11" s="56"/>
      <c r="H11" s="56" t="n">
        <v>1275.142223</v>
      </c>
      <c r="I11" s="353" t="n">
        <v>1173.61507381</v>
      </c>
    </row>
    <row r="12" s="354" customFormat="true" ht="11.45" hidden="false" customHeight="true" outlineLevel="0" collapsed="false">
      <c r="B12" s="355" t="s">
        <v>238</v>
      </c>
      <c r="C12" s="355"/>
      <c r="D12" s="355"/>
      <c r="E12" s="355"/>
      <c r="F12" s="355"/>
      <c r="G12" s="356"/>
      <c r="H12" s="356" t="n">
        <v>21090.089623</v>
      </c>
      <c r="I12" s="356" t="n">
        <v>24163</v>
      </c>
    </row>
    <row r="13" s="157" customFormat="true" ht="11.45" hidden="false" customHeight="true" outlineLevel="0" collapsed="false"/>
    <row r="14" s="344" customFormat="true" ht="12" hidden="false" customHeight="true" outlineLevel="0" collapsed="false">
      <c r="J14" s="45"/>
    </row>
    <row r="15" s="344" customFormat="true" ht="9" hidden="false" customHeight="true" outlineLevel="0" collapsed="false">
      <c r="J15" s="45"/>
    </row>
    <row r="16" s="344" customFormat="true" ht="9.75" hidden="false" customHeight="true" outlineLevel="0" collapsed="false">
      <c r="B16" s="357" t="s">
        <v>239</v>
      </c>
      <c r="C16" s="347"/>
      <c r="D16" s="358"/>
      <c r="E16" s="358"/>
      <c r="F16" s="358"/>
      <c r="H16" s="346"/>
      <c r="I16" s="349" t="s">
        <v>58</v>
      </c>
      <c r="J16" s="45"/>
    </row>
    <row r="17" s="160" customFormat="true" ht="9.75" hidden="false" customHeight="true" outlineLevel="0" collapsed="false">
      <c r="A17" s="344"/>
      <c r="B17" s="345"/>
      <c r="C17" s="347"/>
      <c r="D17" s="346"/>
      <c r="E17" s="346"/>
      <c r="F17" s="346" t="s">
        <v>240</v>
      </c>
      <c r="G17" s="346" t="s">
        <v>241</v>
      </c>
      <c r="H17" s="359" t="s">
        <v>242</v>
      </c>
      <c r="I17" s="346"/>
      <c r="J17" s="87"/>
    </row>
    <row r="18" s="157" customFormat="true" ht="11.45" hidden="false" customHeight="true" outlineLevel="0" collapsed="false">
      <c r="A18" s="344"/>
      <c r="B18" s="345"/>
      <c r="C18" s="346"/>
      <c r="D18" s="346" t="s">
        <v>243</v>
      </c>
      <c r="E18" s="346" t="s">
        <v>244</v>
      </c>
      <c r="F18" s="346" t="s">
        <v>245</v>
      </c>
      <c r="G18" s="346" t="s">
        <v>246</v>
      </c>
      <c r="H18" s="359" t="s">
        <v>247</v>
      </c>
      <c r="I18" s="346" t="s">
        <v>243</v>
      </c>
      <c r="J18" s="91"/>
    </row>
    <row r="19" s="157" customFormat="true" ht="11.45" hidden="false" customHeight="true" outlineLevel="0" collapsed="false">
      <c r="A19" s="160"/>
      <c r="B19" s="161" t="s">
        <v>66</v>
      </c>
      <c r="C19" s="350"/>
      <c r="D19" s="350" t="s">
        <v>232</v>
      </c>
      <c r="E19" s="350" t="s">
        <v>81</v>
      </c>
      <c r="F19" s="350" t="s">
        <v>81</v>
      </c>
      <c r="G19" s="350" t="s">
        <v>81</v>
      </c>
      <c r="H19" s="350" t="s">
        <v>81</v>
      </c>
      <c r="I19" s="350" t="s">
        <v>233</v>
      </c>
      <c r="J19" s="91"/>
    </row>
    <row r="20" s="157" customFormat="true" ht="11.45" hidden="false" customHeight="true" outlineLevel="0" collapsed="false">
      <c r="B20" s="150" t="s">
        <v>234</v>
      </c>
      <c r="C20" s="360"/>
      <c r="D20" s="361" t="n">
        <v>12848.2342</v>
      </c>
      <c r="E20" s="361" t="n">
        <v>5525.3685</v>
      </c>
      <c r="F20" s="361" t="n">
        <v>5363.43595558</v>
      </c>
      <c r="G20" s="361" t="n">
        <v>-172.373266306</v>
      </c>
      <c r="H20" s="361"/>
      <c r="I20" s="361" t="n">
        <v>12858.674921886</v>
      </c>
      <c r="J20" s="91"/>
    </row>
    <row r="21" s="157" customFormat="true" ht="11.45" hidden="false" customHeight="true" outlineLevel="0" collapsed="false">
      <c r="B21" s="150" t="s">
        <v>235</v>
      </c>
      <c r="C21" s="360"/>
      <c r="D21" s="361" t="n">
        <v>3804.4009</v>
      </c>
      <c r="E21" s="361"/>
      <c r="F21" s="361"/>
      <c r="G21" s="361" t="n">
        <v>-353.104950000016</v>
      </c>
      <c r="H21" s="361"/>
      <c r="I21" s="361" t="n">
        <v>4157.50585</v>
      </c>
      <c r="J21" s="91"/>
    </row>
    <row r="22" s="354" customFormat="true" ht="11.45" hidden="false" customHeight="true" outlineLevel="0" collapsed="false">
      <c r="A22" s="157"/>
      <c r="B22" s="150" t="s">
        <v>248</v>
      </c>
      <c r="C22" s="360"/>
      <c r="D22" s="361"/>
      <c r="E22" s="361"/>
      <c r="F22" s="361"/>
      <c r="G22" s="361"/>
      <c r="H22" s="361"/>
      <c r="I22" s="361"/>
      <c r="J22" s="362"/>
      <c r="L22" s="363"/>
    </row>
    <row r="23" s="157" customFormat="true" ht="11.1" hidden="false" customHeight="true" outlineLevel="0" collapsed="false">
      <c r="B23" s="150" t="s">
        <v>249</v>
      </c>
      <c r="C23" s="360"/>
      <c r="D23" s="361" t="n">
        <v>3162.3123</v>
      </c>
      <c r="E23" s="361"/>
      <c r="F23" s="361" t="n">
        <v>2718.0692</v>
      </c>
      <c r="G23" s="361" t="n">
        <v>-92.8133499999963</v>
      </c>
      <c r="H23" s="361"/>
      <c r="I23" s="353" t="n">
        <v>5973.19485</v>
      </c>
    </row>
    <row r="24" s="157" customFormat="true" ht="11.1" hidden="false" customHeight="true" outlineLevel="0" collapsed="false">
      <c r="A24" s="354"/>
      <c r="B24" s="355" t="s">
        <v>237</v>
      </c>
      <c r="C24" s="364"/>
      <c r="D24" s="365" t="n">
        <v>1275.142223</v>
      </c>
      <c r="E24" s="365"/>
      <c r="F24" s="365"/>
      <c r="G24" s="365"/>
      <c r="H24" s="365" t="n">
        <v>101.52714919</v>
      </c>
      <c r="I24" s="365" t="n">
        <v>1173.61507381</v>
      </c>
    </row>
    <row r="25" s="157" customFormat="true" ht="11.1" hidden="false" customHeight="true" outlineLevel="0" collapsed="false">
      <c r="B25" s="157" t="s">
        <v>250</v>
      </c>
      <c r="G25" s="91"/>
      <c r="H25" s="91"/>
      <c r="I25" s="91"/>
    </row>
    <row r="26" s="157" customFormat="true" ht="11.1" hidden="false" customHeight="true" outlineLevel="0" collapsed="false">
      <c r="B26" s="157" t="s">
        <v>251</v>
      </c>
      <c r="D26" s="366" t="n">
        <v>21090.089623</v>
      </c>
      <c r="E26" s="366" t="n">
        <v>5525.3685</v>
      </c>
      <c r="F26" s="366" t="n">
        <v>8081.50515558</v>
      </c>
      <c r="G26" s="91" t="n">
        <v>-618.291566306012</v>
      </c>
      <c r="H26" s="91" t="n">
        <v>101.52714919</v>
      </c>
      <c r="I26" s="91" t="n">
        <v>24162.990695696</v>
      </c>
    </row>
    <row r="27" s="157" customFormat="true" ht="11.1" hidden="false" customHeight="true" outlineLevel="0" collapsed="false">
      <c r="G27" s="91"/>
      <c r="H27" s="91"/>
      <c r="I27" s="91"/>
    </row>
    <row r="28" s="149" customFormat="true" ht="11.25" hidden="false" customHeight="false" outlineLevel="0" collapsed="false"/>
    <row r="29" s="157" customFormat="true" ht="9.75" hidden="false" customHeight="true" outlineLevel="0" collapsed="false"/>
    <row r="30" s="157" customFormat="true" ht="12" hidden="false" customHeight="true" outlineLevel="0" collapsed="false"/>
    <row r="31" s="157" customFormat="true" ht="9.75" hidden="false" customHeight="true" outlineLevel="0" collapsed="false"/>
    <row r="32" s="157" customFormat="true" ht="11.1" hidden="false" customHeight="true" outlineLevel="0" collapsed="false"/>
    <row r="33" s="157" customFormat="true" ht="11.1" hidden="false" customHeight="true" outlineLevel="0" collapsed="false"/>
    <row r="34" s="157" customFormat="true" ht="11.1" hidden="false" customHeight="true" outlineLevel="0" collapsed="false"/>
    <row r="35" s="157" customFormat="true" ht="11.1" hidden="false" customHeight="true" outlineLevel="0" collapsed="false"/>
    <row r="36" s="354" customFormat="true" ht="11.45" hidden="false" customHeight="true" outlineLevel="0" collapsed="false">
      <c r="B36" s="354" t="s">
        <v>75</v>
      </c>
    </row>
    <row r="37" s="157" customFormat="true" ht="11.45" hidden="false" customHeight="true" outlineLevel="0" collapsed="false"/>
    <row r="38" s="157" customFormat="true" ht="11.45" hidden="false" customHeight="true" outlineLevel="0" collapsed="false"/>
    <row r="39" s="157" customFormat="true" ht="9" hidden="false" customHeight="true" outlineLevel="0" collapsed="false"/>
    <row r="40" s="157" customFormat="true" ht="9.75" hidden="false" customHeight="true" outlineLevel="0" collapsed="false"/>
    <row r="41" s="157" customFormat="true" ht="9.75" hidden="false" customHeight="true" outlineLevel="0" collapsed="false"/>
    <row r="42" s="157" customFormat="true" ht="11.1" hidden="false" customHeight="true" outlineLevel="0" collapsed="false"/>
    <row r="43" s="157" customFormat="true" ht="11.1" hidden="false" customHeight="true" outlineLevel="0" collapsed="false"/>
    <row r="44" s="157" customFormat="true" ht="11.1" hidden="false" customHeight="true" outlineLevel="0" collapsed="false"/>
    <row r="45" s="157" customFormat="true" ht="11.1" hidden="false" customHeight="true" outlineLevel="0" collapsed="false"/>
    <row r="46" s="157" customFormat="true" ht="11.1" hidden="false" customHeight="true" outlineLevel="0" collapsed="false"/>
    <row r="47" s="157" customFormat="true" ht="11.1" hidden="false" customHeight="true" outlineLevel="0" collapsed="false"/>
    <row r="48" s="157" customFormat="true" ht="11.1" hidden="false" customHeight="true" outlineLevel="0" collapsed="false"/>
    <row r="49" s="157" customFormat="true" ht="11.1" hidden="false" customHeight="true" outlineLevel="0" collapsed="false"/>
    <row r="50" s="157" customFormat="true" ht="11.1" hidden="false" customHeight="true" outlineLevel="0" collapsed="false"/>
    <row r="51" s="157" customFormat="true" ht="11.1" hidden="false" customHeight="true" outlineLevel="0" collapsed="false">
      <c r="G51" s="91"/>
      <c r="H51" s="91"/>
      <c r="I51" s="91"/>
    </row>
    <row r="52" s="157" customFormat="true" ht="11.1" hidden="false" customHeight="true" outlineLevel="0" collapsed="false">
      <c r="G52" s="91"/>
      <c r="H52" s="91"/>
      <c r="I52" s="91"/>
    </row>
    <row r="53" s="157" customFormat="true" ht="11.1" hidden="false" customHeight="true" outlineLevel="0" collapsed="false">
      <c r="G53" s="91"/>
      <c r="H53" s="91"/>
      <c r="I53" s="91"/>
    </row>
    <row r="54" s="157" customFormat="true" ht="11.1" hidden="false" customHeight="true" outlineLevel="0" collapsed="false">
      <c r="G54" s="91"/>
      <c r="H54" s="91"/>
      <c r="I54" s="91"/>
    </row>
    <row r="55" s="157" customFormat="true" ht="11.1" hidden="false" customHeight="true" outlineLevel="0" collapsed="false">
      <c r="G55" s="91"/>
      <c r="H55" s="91"/>
      <c r="I55" s="91"/>
    </row>
    <row r="56" s="157" customFormat="true" ht="11.1" hidden="false" customHeight="true" outlineLevel="0" collapsed="false">
      <c r="G56" s="91"/>
      <c r="H56" s="91"/>
      <c r="I56" s="91"/>
    </row>
    <row r="57" s="157" customFormat="true" ht="11.1" hidden="false" customHeight="true" outlineLevel="0" collapsed="false">
      <c r="G57" s="91"/>
      <c r="H57" s="91"/>
      <c r="I57" s="91"/>
    </row>
    <row r="58" s="182" customFormat="true" ht="11.1" hidden="false" customHeight="true" outlineLevel="0" collapsed="false">
      <c r="G58" s="367"/>
      <c r="H58" s="367"/>
      <c r="I58" s="367"/>
    </row>
    <row r="59" s="182" customFormat="true" ht="11.1" hidden="false" customHeight="true" outlineLevel="0" collapsed="false">
      <c r="G59" s="367"/>
      <c r="H59" s="367"/>
      <c r="I59" s="367"/>
    </row>
    <row r="60" s="182" customFormat="true" ht="11.1" hidden="false" customHeight="true" outlineLevel="0" collapsed="false">
      <c r="G60" s="367"/>
      <c r="H60" s="367"/>
      <c r="I60" s="367"/>
    </row>
    <row r="61" s="182" customFormat="true" ht="11.1" hidden="false" customHeight="true" outlineLevel="0" collapsed="false">
      <c r="G61" s="367"/>
      <c r="H61" s="367"/>
      <c r="I61" s="367"/>
    </row>
    <row r="62" s="182" customFormat="true" ht="11.1" hidden="false" customHeight="true" outlineLevel="0" collapsed="false">
      <c r="G62" s="367"/>
      <c r="H62" s="367"/>
      <c r="I62" s="367"/>
    </row>
    <row r="63" s="182" customFormat="true" ht="11.1" hidden="false" customHeight="true" outlineLevel="0" collapsed="false">
      <c r="G63" s="367"/>
      <c r="H63" s="367"/>
      <c r="I63" s="367"/>
    </row>
    <row r="64" s="182" customFormat="true" ht="11.1" hidden="false" customHeight="true" outlineLevel="0" collapsed="false">
      <c r="G64" s="367"/>
      <c r="H64" s="367"/>
      <c r="I64" s="367"/>
    </row>
    <row r="65" s="182" customFormat="true" ht="11.1" hidden="false" customHeight="true" outlineLevel="0" collapsed="false">
      <c r="G65" s="367"/>
      <c r="H65" s="367"/>
      <c r="I65" s="367"/>
    </row>
    <row r="66" s="182" customFormat="true" ht="11.1" hidden="false" customHeight="true" outlineLevel="0" collapsed="false">
      <c r="G66" s="367"/>
      <c r="H66" s="367"/>
      <c r="I66" s="367"/>
    </row>
    <row r="67" s="182" customFormat="true" ht="11.1" hidden="false" customHeight="true" outlineLevel="0" collapsed="false">
      <c r="G67" s="367"/>
      <c r="H67" s="367"/>
      <c r="I67" s="367"/>
    </row>
    <row r="68" s="182" customFormat="true" ht="11.1" hidden="false" customHeight="true" outlineLevel="0" collapsed="false">
      <c r="G68" s="367"/>
      <c r="H68" s="367"/>
      <c r="I68" s="367"/>
    </row>
    <row r="69" s="182" customFormat="true" ht="11.1" hidden="false" customHeight="true" outlineLevel="0" collapsed="false">
      <c r="G69" s="367"/>
      <c r="H69" s="367"/>
      <c r="I69" s="367"/>
    </row>
  </sheetData>
  <hyperlinks>
    <hyperlink ref="I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" zeroHeight="false" outlineLevelRow="0" outlineLevelCol="0"/>
  <cols>
    <col collapsed="false" customWidth="true" hidden="false" outlineLevel="0" max="1" min="1" style="71" width="4.61"/>
    <col collapsed="false" customWidth="true" hidden="false" outlineLevel="0" max="2" min="2" style="71" width="1.61"/>
    <col collapsed="false" customWidth="true" hidden="false" outlineLevel="0" max="3" min="3" style="71" width="31.49"/>
    <col collapsed="false" customWidth="true" hidden="false" outlineLevel="0" max="4" min="4" style="71" width="2.37"/>
    <col collapsed="false" customWidth="true" hidden="false" outlineLevel="0" max="5" min="5" style="71" width="3.75"/>
    <col collapsed="false" customWidth="true" hidden="false" outlineLevel="0" max="6" min="6" style="71" width="6.37"/>
    <col collapsed="false" customWidth="true" hidden="false" outlineLevel="0" max="7" min="7" style="71" width="2.49"/>
    <col collapsed="false" customWidth="true" hidden="false" outlineLevel="0" max="8" min="8" style="71" width="18.49"/>
    <col collapsed="false" customWidth="true" hidden="false" outlineLevel="0" max="9" min="9" style="71" width="8.49"/>
    <col collapsed="false" customWidth="true" hidden="false" outlineLevel="0" max="11" min="10" style="71" width="9.87"/>
    <col collapsed="false" customWidth="false" hidden="false" outlineLevel="0" max="257" min="12" style="71" width="11.37"/>
  </cols>
  <sheetData>
    <row r="1" s="35" customFormat="true" ht="18" hidden="false" customHeight="true" outlineLevel="0" collapsed="false">
      <c r="B1" s="36" t="str">
        <f aca="false">Index!D18</f>
        <v>Subordinated loan capital and perpetual subordinated loan capital
securities part 2</v>
      </c>
      <c r="E1" s="37"/>
      <c r="F1" s="72"/>
      <c r="G1" s="37"/>
      <c r="H1" s="37"/>
      <c r="I1" s="37"/>
      <c r="J1" s="37"/>
      <c r="K1" s="38" t="s">
        <v>57</v>
      </c>
      <c r="L1" s="37"/>
      <c r="M1" s="72"/>
      <c r="N1" s="37"/>
    </row>
    <row r="2" s="73" customFormat="true" ht="11.25" hidden="false" customHeight="false" outlineLevel="0" collapsed="false">
      <c r="B2" s="74"/>
      <c r="C2" s="368"/>
      <c r="D2" s="74"/>
      <c r="K2" s="369"/>
      <c r="L2" s="219"/>
    </row>
    <row r="3" s="73" customFormat="true" ht="11.25" hidden="false" customHeight="false" outlineLevel="0" collapsed="false"/>
    <row r="4" s="344" customFormat="true" ht="12" hidden="false" customHeight="true" outlineLevel="0" collapsed="false">
      <c r="B4" s="370"/>
      <c r="C4" s="347"/>
      <c r="D4" s="347"/>
      <c r="E4" s="347"/>
      <c r="F4" s="347"/>
      <c r="G4" s="348"/>
      <c r="H4" s="348"/>
      <c r="K4" s="371" t="s">
        <v>58</v>
      </c>
    </row>
    <row r="5" s="75" customFormat="true" ht="9.95" hidden="false" customHeight="true" outlineLevel="0" collapsed="false">
      <c r="B5" s="370"/>
      <c r="C5" s="370"/>
      <c r="D5" s="370"/>
      <c r="E5" s="372"/>
      <c r="F5" s="373"/>
      <c r="G5" s="373"/>
      <c r="H5" s="373"/>
      <c r="I5" s="373"/>
      <c r="J5" s="373"/>
      <c r="K5" s="373" t="s">
        <v>252</v>
      </c>
    </row>
    <row r="6" s="75" customFormat="true" ht="9.95" hidden="false" customHeight="true" outlineLevel="0" collapsed="false">
      <c r="B6" s="370"/>
      <c r="C6" s="370"/>
      <c r="D6" s="370"/>
      <c r="E6" s="372"/>
      <c r="F6" s="373" t="s">
        <v>253</v>
      </c>
      <c r="G6" s="373"/>
      <c r="H6" s="373"/>
      <c r="I6" s="373"/>
      <c r="J6" s="373" t="s">
        <v>254</v>
      </c>
      <c r="K6" s="373" t="s">
        <v>255</v>
      </c>
    </row>
    <row r="7" s="75" customFormat="true" ht="9.95" hidden="false" customHeight="true" outlineLevel="0" collapsed="false">
      <c r="B7" s="374" t="s">
        <v>256</v>
      </c>
      <c r="C7" s="374"/>
      <c r="D7" s="374"/>
      <c r="E7" s="372"/>
      <c r="F7" s="375" t="s">
        <v>257</v>
      </c>
      <c r="G7" s="375"/>
      <c r="H7" s="376" t="s">
        <v>258</v>
      </c>
      <c r="I7" s="375" t="s">
        <v>259</v>
      </c>
      <c r="J7" s="375" t="s">
        <v>260</v>
      </c>
      <c r="K7" s="377" t="s">
        <v>261</v>
      </c>
    </row>
    <row r="8" s="88" customFormat="true" ht="11.45" hidden="false" customHeight="true" outlineLevel="0" collapsed="false">
      <c r="B8" s="378" t="s">
        <v>262</v>
      </c>
      <c r="C8" s="378"/>
      <c r="D8" s="378"/>
      <c r="E8" s="378"/>
      <c r="F8" s="177"/>
      <c r="G8" s="177"/>
      <c r="H8" s="379"/>
      <c r="I8" s="177"/>
      <c r="J8" s="177"/>
      <c r="K8" s="177"/>
    </row>
    <row r="9" s="88" customFormat="true" ht="11.45" hidden="false" customHeight="true" outlineLevel="0" collapsed="false">
      <c r="B9" s="380"/>
      <c r="C9" s="380" t="n">
        <v>2008</v>
      </c>
      <c r="D9" s="380"/>
      <c r="E9" s="380" t="s">
        <v>263</v>
      </c>
      <c r="F9" s="151" t="n">
        <v>250</v>
      </c>
      <c r="G9" s="151"/>
      <c r="H9" s="381" t="s">
        <v>264</v>
      </c>
      <c r="I9" s="382" t="n">
        <v>2018</v>
      </c>
      <c r="J9" s="382" t="n">
        <v>2013</v>
      </c>
      <c r="K9" s="151" t="n">
        <v>2258.7945</v>
      </c>
    </row>
    <row r="10" s="88" customFormat="true" ht="11.45" hidden="false" customHeight="true" outlineLevel="0" collapsed="false">
      <c r="B10" s="380"/>
      <c r="C10" s="380" t="n">
        <v>2008</v>
      </c>
      <c r="D10" s="380"/>
      <c r="E10" s="380" t="s">
        <v>265</v>
      </c>
      <c r="F10" s="151" t="n">
        <v>1200</v>
      </c>
      <c r="G10" s="151"/>
      <c r="H10" s="381" t="s">
        <v>266</v>
      </c>
      <c r="I10" s="382" t="n">
        <v>2018</v>
      </c>
      <c r="J10" s="382" t="n">
        <v>2013</v>
      </c>
      <c r="K10" s="151" t="n">
        <v>1200</v>
      </c>
    </row>
    <row r="11" s="88" customFormat="true" ht="11.45" hidden="false" customHeight="true" outlineLevel="0" collapsed="false">
      <c r="B11" s="380"/>
      <c r="C11" s="380" t="n">
        <v>2008</v>
      </c>
      <c r="D11" s="380"/>
      <c r="E11" s="380" t="s">
        <v>265</v>
      </c>
      <c r="F11" s="151" t="n">
        <v>250</v>
      </c>
      <c r="G11" s="151"/>
      <c r="H11" s="381" t="s">
        <v>267</v>
      </c>
      <c r="I11" s="382" t="n">
        <v>2018</v>
      </c>
      <c r="J11" s="382" t="n">
        <v>2013</v>
      </c>
      <c r="K11" s="151" t="n">
        <v>250</v>
      </c>
    </row>
    <row r="12" s="88" customFormat="true" ht="11.45" hidden="false" customHeight="true" outlineLevel="0" collapsed="false">
      <c r="B12" s="380"/>
      <c r="C12" s="380" t="n">
        <v>2008</v>
      </c>
      <c r="D12" s="380"/>
      <c r="E12" s="380" t="s">
        <v>263</v>
      </c>
      <c r="F12" s="151" t="n">
        <v>400</v>
      </c>
      <c r="G12" s="151"/>
      <c r="H12" s="381" t="s">
        <v>268</v>
      </c>
      <c r="I12" s="382" t="n">
        <v>2020</v>
      </c>
      <c r="J12" s="382" t="n">
        <v>2015</v>
      </c>
      <c r="K12" s="151" t="n">
        <v>3614.0712</v>
      </c>
    </row>
    <row r="13" s="88" customFormat="true" ht="11.45" hidden="false" customHeight="true" outlineLevel="0" collapsed="false">
      <c r="B13" s="380"/>
      <c r="C13" s="380" t="n">
        <v>2012</v>
      </c>
      <c r="D13" s="380"/>
      <c r="E13" s="380" t="s">
        <v>269</v>
      </c>
      <c r="F13" s="151" t="n">
        <v>750</v>
      </c>
      <c r="G13" s="151"/>
      <c r="H13" s="381" t="s">
        <v>270</v>
      </c>
      <c r="I13" s="382" t="s">
        <v>271</v>
      </c>
      <c r="J13" s="382" t="s">
        <v>272</v>
      </c>
      <c r="K13" s="151" t="n">
        <v>5525.3685</v>
      </c>
      <c r="M13" s="383"/>
    </row>
    <row r="14" s="88" customFormat="true" ht="11.45" hidden="false" customHeight="true" outlineLevel="0" collapsed="false">
      <c r="B14" s="384" t="s">
        <v>273</v>
      </c>
      <c r="C14" s="385"/>
      <c r="D14" s="385"/>
      <c r="E14" s="385"/>
      <c r="F14" s="169"/>
      <c r="G14" s="169"/>
      <c r="H14" s="386"/>
      <c r="I14" s="387"/>
      <c r="J14" s="387"/>
      <c r="K14" s="169" t="n">
        <v>12848.2342</v>
      </c>
      <c r="M14" s="383"/>
    </row>
    <row r="15" s="88" customFormat="true" ht="11.45" hidden="false" customHeight="true" outlineLevel="0" collapsed="false">
      <c r="B15" s="378" t="s">
        <v>274</v>
      </c>
      <c r="C15" s="378"/>
      <c r="D15" s="378"/>
      <c r="E15" s="388"/>
      <c r="F15" s="177"/>
      <c r="G15" s="177"/>
      <c r="H15" s="379"/>
      <c r="I15" s="177"/>
      <c r="J15" s="177"/>
      <c r="K15" s="177"/>
      <c r="M15" s="383"/>
    </row>
    <row r="16" s="88" customFormat="true" ht="11.45" hidden="false" customHeight="true" outlineLevel="0" collapsed="false">
      <c r="B16" s="389"/>
      <c r="C16" s="380" t="n">
        <v>1985</v>
      </c>
      <c r="D16" s="380"/>
      <c r="E16" s="380" t="s">
        <v>275</v>
      </c>
      <c r="F16" s="151" t="n">
        <v>215</v>
      </c>
      <c r="G16" s="151"/>
      <c r="H16" s="381" t="s">
        <v>276</v>
      </c>
      <c r="I16" s="390"/>
      <c r="J16" s="382"/>
      <c r="K16" s="151" t="n">
        <v>1200.818</v>
      </c>
    </row>
    <row r="17" s="383" customFormat="true" ht="11.45" hidden="false" customHeight="true" outlineLevel="0" collapsed="false">
      <c r="B17" s="389"/>
      <c r="C17" s="380" t="n">
        <v>1986</v>
      </c>
      <c r="D17" s="380"/>
      <c r="E17" s="380" t="s">
        <v>275</v>
      </c>
      <c r="F17" s="151" t="n">
        <v>200</v>
      </c>
      <c r="G17" s="151"/>
      <c r="H17" s="381" t="s">
        <v>277</v>
      </c>
      <c r="I17" s="390"/>
      <c r="J17" s="382"/>
      <c r="K17" s="151" t="n">
        <v>1117.04</v>
      </c>
    </row>
    <row r="18" s="88" customFormat="true" ht="11.45" hidden="false" customHeight="true" outlineLevel="0" collapsed="false">
      <c r="B18" s="389"/>
      <c r="C18" s="380" t="n">
        <v>1986</v>
      </c>
      <c r="D18" s="380"/>
      <c r="E18" s="380" t="s">
        <v>275</v>
      </c>
      <c r="F18" s="151" t="n">
        <v>150</v>
      </c>
      <c r="G18" s="151"/>
      <c r="H18" s="381" t="s">
        <v>278</v>
      </c>
      <c r="I18" s="390"/>
      <c r="J18" s="382"/>
      <c r="K18" s="151" t="n">
        <v>837.78</v>
      </c>
    </row>
    <row r="19" s="88" customFormat="true" ht="11.45" hidden="false" customHeight="true" outlineLevel="0" collapsed="false">
      <c r="B19" s="389"/>
      <c r="C19" s="380" t="n">
        <v>1999</v>
      </c>
      <c r="D19" s="380"/>
      <c r="E19" s="380" t="s">
        <v>279</v>
      </c>
      <c r="F19" s="151" t="n">
        <v>10000</v>
      </c>
      <c r="G19" s="151"/>
      <c r="H19" s="381" t="s">
        <v>280</v>
      </c>
      <c r="I19" s="390"/>
      <c r="J19" s="382" t="s">
        <v>281</v>
      </c>
      <c r="K19" s="151" t="n">
        <v>648.7629</v>
      </c>
    </row>
    <row r="20" s="88" customFormat="true" ht="11.45" hidden="false" customHeight="true" outlineLevel="0" collapsed="false">
      <c r="B20" s="391" t="s">
        <v>273</v>
      </c>
      <c r="C20" s="385"/>
      <c r="D20" s="385"/>
      <c r="E20" s="388"/>
      <c r="F20" s="177"/>
      <c r="G20" s="177"/>
      <c r="H20" s="379"/>
      <c r="I20" s="392"/>
      <c r="J20" s="392"/>
      <c r="K20" s="177" t="n">
        <v>3804.4009</v>
      </c>
    </row>
    <row r="21" s="88" customFormat="true" ht="11.45" hidden="false" customHeight="true" outlineLevel="0" collapsed="false">
      <c r="B21" s="241" t="s">
        <v>282</v>
      </c>
      <c r="C21" s="235"/>
      <c r="D21" s="235"/>
      <c r="E21" s="388"/>
      <c r="F21" s="177"/>
      <c r="G21" s="177"/>
      <c r="H21" s="379"/>
      <c r="I21" s="177"/>
      <c r="J21" s="177"/>
      <c r="K21" s="177"/>
    </row>
    <row r="22" s="88" customFormat="true" ht="11.45" hidden="false" customHeight="true" outlineLevel="0" collapsed="false">
      <c r="B22" s="380"/>
      <c r="C22" s="380" t="n">
        <v>2007</v>
      </c>
      <c r="D22" s="380"/>
      <c r="E22" s="380" t="s">
        <v>263</v>
      </c>
      <c r="F22" s="393" t="n">
        <v>350</v>
      </c>
      <c r="G22" s="393"/>
      <c r="H22" s="381" t="s">
        <v>283</v>
      </c>
      <c r="I22" s="390"/>
      <c r="J22" s="382" t="s">
        <v>272</v>
      </c>
      <c r="K22" s="151" t="n">
        <v>3162.3123</v>
      </c>
    </row>
    <row r="23" s="383" customFormat="true" ht="12" hidden="false" customHeight="true" outlineLevel="0" collapsed="false">
      <c r="B23" s="384" t="s">
        <v>273</v>
      </c>
      <c r="C23" s="385"/>
      <c r="D23" s="385"/>
      <c r="E23" s="385"/>
      <c r="F23" s="169"/>
      <c r="G23" s="169"/>
      <c r="H23" s="386"/>
      <c r="I23" s="387"/>
      <c r="J23" s="387"/>
      <c r="K23" s="169" t="n">
        <v>3162.3123</v>
      </c>
    </row>
    <row r="24" s="88" customFormat="true" ht="11.1" hidden="false" customHeight="true" outlineLevel="0" collapsed="false">
      <c r="B24" s="394"/>
      <c r="C24" s="394"/>
      <c r="D24" s="394"/>
      <c r="E24" s="393"/>
      <c r="F24" s="393"/>
      <c r="G24" s="393"/>
      <c r="H24" s="381"/>
      <c r="I24" s="390"/>
      <c r="J24" s="382"/>
      <c r="K24" s="151"/>
    </row>
    <row r="25" s="88" customFormat="true" ht="11.1" hidden="false" customHeight="true" outlineLevel="0" collapsed="false">
      <c r="B25" s="394"/>
      <c r="C25" s="394"/>
      <c r="D25" s="394"/>
      <c r="E25" s="393"/>
      <c r="F25" s="393"/>
      <c r="G25" s="393"/>
      <c r="H25" s="381"/>
      <c r="I25" s="390"/>
      <c r="J25" s="382"/>
      <c r="K25" s="151"/>
    </row>
    <row r="26" s="88" customFormat="true" ht="11.45" hidden="false" customHeight="true" outlineLevel="0" collapsed="false"/>
    <row r="27" s="88" customFormat="true" ht="11.1" hidden="false" customHeight="true" outlineLevel="0" collapsed="false"/>
    <row r="28" s="88" customFormat="true" ht="11.1" hidden="false" customHeight="true" outlineLevel="0" collapsed="false"/>
    <row r="29" s="88" customFormat="true" ht="11.45" hidden="false" customHeight="true" outlineLevel="0" collapsed="false"/>
    <row r="30" s="88" customFormat="true" ht="11.45" hidden="false" customHeight="true" outlineLevel="0" collapsed="false"/>
    <row r="31" s="73" customFormat="true" ht="11.25" hidden="false" customHeight="false" outlineLevel="0" collapsed="false"/>
    <row r="32" s="88" customFormat="true" ht="12" hidden="false" customHeight="true" outlineLevel="0" collapsed="false"/>
    <row r="33" s="88" customFormat="true" ht="9.95" hidden="false" customHeight="true" outlineLevel="0" collapsed="false"/>
    <row r="34" s="88" customFormat="true" ht="9.95" hidden="false" customHeight="true" outlineLevel="0" collapsed="false"/>
    <row r="35" s="88" customFormat="true" ht="9.95" hidden="false" customHeight="true" outlineLevel="0" collapsed="false"/>
    <row r="36" s="88" customFormat="true" ht="11.45" hidden="false" customHeight="true" outlineLevel="0" collapsed="false"/>
    <row r="37" s="88" customFormat="true" ht="11.45" hidden="false" customHeight="true" outlineLevel="0" collapsed="false"/>
    <row r="38" s="88" customFormat="true" ht="11.45" hidden="false" customHeight="true" outlineLevel="0" collapsed="false"/>
    <row r="39" s="88" customFormat="true" ht="11.45" hidden="false" customHeight="true" outlineLevel="0" collapsed="false"/>
    <row r="40" s="88" customFormat="true" ht="11.45" hidden="false" customHeight="true" outlineLevel="0" collapsed="false"/>
    <row r="41" s="88" customFormat="true" ht="11.45" hidden="false" customHeight="true" outlineLevel="0" collapsed="false"/>
    <row r="42" s="88" customFormat="true" ht="11.45" hidden="false" customHeight="true" outlineLevel="0" collapsed="false"/>
    <row r="43" s="88" customFormat="true" ht="11.45" hidden="false" customHeight="true" outlineLevel="0" collapsed="false"/>
    <row r="44" s="88" customFormat="true" ht="11.45" hidden="false" customHeight="true" outlineLevel="0" collapsed="false"/>
    <row r="45" s="88" customFormat="true" ht="11.1" hidden="false" customHeight="true" outlineLevel="0" collapsed="false"/>
    <row r="46" s="88" customFormat="true" ht="11.45" hidden="false" customHeight="true" outlineLevel="0" collapsed="false"/>
    <row r="47" s="88" customFormat="true" ht="11.1" hidden="false" customHeight="true" outlineLevel="0" collapsed="false"/>
    <row r="48" s="88" customFormat="true" ht="11.1" hidden="false" customHeight="true" outlineLevel="0" collapsed="false"/>
    <row r="49" s="88" customFormat="true" ht="11.1" hidden="false" customHeight="true" outlineLevel="0" collapsed="false"/>
    <row r="50" s="88" customFormat="true" ht="11.45" hidden="false" customHeight="true" outlineLevel="0" collapsed="false"/>
    <row r="51" s="88" customFormat="true" ht="11.1" hidden="false" customHeight="true" outlineLevel="0" collapsed="false"/>
    <row r="52" s="88" customFormat="true" ht="11.1" hidden="false" customHeight="true" outlineLevel="0" collapsed="false"/>
    <row r="53" s="88" customFormat="true" ht="11.1" hidden="false" customHeight="true" outlineLevel="0" collapsed="false"/>
    <row r="54" s="88" customFormat="true" ht="11.45" hidden="false" customHeight="true" outlineLevel="0" collapsed="false"/>
    <row r="55" s="88" customFormat="true" ht="11.1" hidden="false" customHeight="true" outlineLevel="0" collapsed="false"/>
    <row r="56" s="88" customFormat="true" ht="10.5" hidden="false" customHeight="true" outlineLevel="0" collapsed="false"/>
    <row r="57" s="88" customFormat="true" ht="11.1" hidden="false" customHeight="true" outlineLevel="0" collapsed="false"/>
    <row r="58" s="395" customFormat="true" ht="11.1" hidden="false" customHeight="true" outlineLevel="0" collapsed="false"/>
    <row r="59" s="395" customFormat="true" ht="11.1" hidden="false" customHeight="true" outlineLevel="0" collapsed="false"/>
    <row r="60" s="395" customFormat="true" ht="11.1" hidden="false" customHeight="true" outlineLevel="0" collapsed="false">
      <c r="E60" s="396"/>
      <c r="F60" s="396"/>
      <c r="G60" s="396"/>
      <c r="H60" s="396"/>
      <c r="I60" s="396"/>
      <c r="J60" s="396"/>
      <c r="K60" s="396"/>
    </row>
    <row r="61" s="395" customFormat="true" ht="11.1" hidden="false" customHeight="true" outlineLevel="0" collapsed="false">
      <c r="E61" s="396"/>
      <c r="F61" s="396"/>
      <c r="G61" s="396"/>
      <c r="H61" s="396"/>
      <c r="I61" s="396"/>
      <c r="J61" s="396"/>
      <c r="K61" s="396"/>
    </row>
    <row r="62" s="395" customFormat="true" ht="11.1" hidden="false" customHeight="true" outlineLevel="0" collapsed="false">
      <c r="E62" s="396"/>
      <c r="F62" s="396"/>
      <c r="G62" s="396"/>
      <c r="H62" s="396"/>
      <c r="I62" s="396"/>
      <c r="J62" s="396"/>
      <c r="K62" s="396"/>
    </row>
    <row r="63" s="395" customFormat="true" ht="11.1" hidden="false" customHeight="true" outlineLevel="0" collapsed="false">
      <c r="E63" s="396"/>
      <c r="F63" s="396"/>
      <c r="G63" s="396"/>
      <c r="H63" s="396"/>
      <c r="I63" s="396"/>
      <c r="J63" s="396"/>
      <c r="K63" s="396"/>
    </row>
    <row r="64" s="395" customFormat="true" ht="11.1" hidden="false" customHeight="true" outlineLevel="0" collapsed="false">
      <c r="E64" s="396"/>
      <c r="F64" s="396"/>
      <c r="G64" s="396"/>
      <c r="H64" s="396"/>
      <c r="I64" s="396"/>
      <c r="J64" s="396"/>
      <c r="K64" s="396"/>
    </row>
    <row r="65" s="395" customFormat="true" ht="11.1" hidden="false" customHeight="true" outlineLevel="0" collapsed="false">
      <c r="E65" s="396"/>
      <c r="F65" s="396"/>
      <c r="G65" s="396"/>
      <c r="H65" s="396"/>
      <c r="I65" s="396"/>
      <c r="J65" s="396"/>
      <c r="K65" s="396"/>
    </row>
    <row r="66" s="395" customFormat="true" ht="11.1" hidden="false" customHeight="true" outlineLevel="0" collapsed="false">
      <c r="E66" s="396"/>
      <c r="F66" s="396"/>
      <c r="G66" s="396"/>
      <c r="H66" s="396"/>
      <c r="I66" s="396"/>
      <c r="J66" s="396"/>
      <c r="K66" s="396"/>
    </row>
    <row r="67" s="395" customFormat="true" ht="11.1" hidden="false" customHeight="true" outlineLevel="0" collapsed="false">
      <c r="E67" s="396"/>
      <c r="F67" s="396"/>
      <c r="G67" s="396"/>
      <c r="H67" s="396"/>
      <c r="I67" s="396"/>
      <c r="J67" s="396"/>
      <c r="K67" s="396"/>
    </row>
    <row r="68" s="395" customFormat="true" ht="11.1" hidden="false" customHeight="true" outlineLevel="0" collapsed="false">
      <c r="E68" s="396"/>
      <c r="F68" s="396"/>
      <c r="G68" s="396"/>
      <c r="H68" s="396"/>
      <c r="I68" s="396"/>
      <c r="J68" s="396"/>
      <c r="K68" s="396"/>
    </row>
    <row r="69" s="395" customFormat="true" ht="11.1" hidden="false" customHeight="true" outlineLevel="0" collapsed="false">
      <c r="E69" s="396"/>
      <c r="F69" s="396"/>
      <c r="G69" s="396"/>
      <c r="H69" s="396"/>
      <c r="I69" s="396"/>
      <c r="J69" s="396"/>
      <c r="K69" s="396"/>
    </row>
  </sheetData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15.6171875" defaultRowHeight="13.5" zeroHeight="false" outlineLevelRow="0" outlineLevelCol="0"/>
  <cols>
    <col collapsed="false" customWidth="true" hidden="false" outlineLevel="0" max="1" min="1" style="397" width="4.61"/>
    <col collapsed="false" customWidth="true" hidden="false" outlineLevel="0" max="2" min="2" style="398" width="45.74"/>
    <col collapsed="false" customWidth="true" hidden="false" outlineLevel="0" max="3" min="3" style="399" width="16.99"/>
    <col collapsed="false" customWidth="false" hidden="false" outlineLevel="0" max="7" min="4" style="399" width="15.61"/>
    <col collapsed="false" customWidth="false" hidden="false" outlineLevel="0" max="257" min="8" style="397" width="15.61"/>
  </cols>
  <sheetData>
    <row r="1" s="35" customFormat="true" ht="18" hidden="false" customHeight="true" outlineLevel="0" collapsed="false">
      <c r="B1" s="36" t="str">
        <f aca="false">Index!D19</f>
        <v>Operational risk  - Basic approach</v>
      </c>
      <c r="E1" s="38" t="s">
        <v>57</v>
      </c>
      <c r="F1" s="72"/>
      <c r="G1" s="37"/>
      <c r="H1" s="37"/>
      <c r="I1" s="37"/>
      <c r="J1" s="37"/>
      <c r="K1" s="37"/>
      <c r="L1" s="37"/>
      <c r="M1" s="37"/>
      <c r="N1" s="37"/>
    </row>
    <row r="2" s="92" customFormat="true" ht="11.25" hidden="false" customHeight="false" outlineLevel="0" collapsed="false">
      <c r="B2" s="400"/>
      <c r="C2" s="401"/>
      <c r="D2" s="401"/>
      <c r="E2" s="401"/>
      <c r="F2" s="219"/>
      <c r="G2" s="402"/>
    </row>
    <row r="3" s="92" customFormat="true" ht="11.25" hidden="false" customHeight="false" outlineLevel="0" collapsed="false">
      <c r="B3" s="400"/>
      <c r="C3" s="401"/>
      <c r="D3" s="401"/>
      <c r="E3" s="401"/>
      <c r="F3" s="402"/>
      <c r="G3" s="402"/>
    </row>
    <row r="4" s="92" customFormat="true" ht="11.25" hidden="false" customHeight="false" outlineLevel="0" collapsed="false">
      <c r="B4" s="403"/>
      <c r="C4" s="404" t="s">
        <v>284</v>
      </c>
      <c r="D4" s="405"/>
      <c r="E4" s="406"/>
      <c r="F4" s="402"/>
      <c r="G4" s="402"/>
    </row>
    <row r="5" s="92" customFormat="true" ht="9.75" hidden="false" customHeight="true" outlineLevel="0" collapsed="false">
      <c r="B5" s="407"/>
      <c r="C5" s="408" t="s">
        <v>285</v>
      </c>
      <c r="D5" s="408" t="s">
        <v>286</v>
      </c>
      <c r="E5" s="409" t="s">
        <v>212</v>
      </c>
      <c r="F5" s="402"/>
      <c r="G5" s="402"/>
    </row>
    <row r="6" s="92" customFormat="true" ht="9.75" hidden="false" customHeight="true" outlineLevel="0" collapsed="false">
      <c r="B6" s="410" t="s">
        <v>66</v>
      </c>
      <c r="C6" s="411" t="s">
        <v>287</v>
      </c>
      <c r="D6" s="411" t="s">
        <v>287</v>
      </c>
      <c r="E6" s="411" t="s">
        <v>287</v>
      </c>
      <c r="F6" s="402"/>
      <c r="G6" s="402"/>
    </row>
    <row r="7" s="92" customFormat="true" ht="11.25" hidden="false" customHeight="true" outlineLevel="0" collapsed="false">
      <c r="B7" s="412" t="s">
        <v>215</v>
      </c>
      <c r="C7" s="413" t="n">
        <v>506</v>
      </c>
      <c r="D7" s="414" t="n">
        <v>0.15</v>
      </c>
      <c r="E7" s="406" t="n">
        <v>75.9</v>
      </c>
      <c r="F7" s="402"/>
      <c r="G7" s="402"/>
    </row>
    <row r="8" s="92" customFormat="true" ht="11.25" hidden="false" customHeight="true" outlineLevel="0" collapsed="false">
      <c r="B8" s="415" t="s">
        <v>225</v>
      </c>
      <c r="C8" s="413" t="n">
        <v>588</v>
      </c>
      <c r="D8" s="414" t="n">
        <v>0.15</v>
      </c>
      <c r="E8" s="406" t="n">
        <v>88.2</v>
      </c>
      <c r="F8" s="402"/>
      <c r="G8" s="402"/>
    </row>
    <row r="9" s="92" customFormat="true" ht="11.25" hidden="false" customHeight="true" outlineLevel="0" collapsed="false">
      <c r="B9" s="415" t="s">
        <v>288</v>
      </c>
      <c r="C9" s="413" t="n">
        <v>56.878</v>
      </c>
      <c r="D9" s="414" t="n">
        <v>0.15</v>
      </c>
      <c r="E9" s="406" t="n">
        <v>8.5317</v>
      </c>
      <c r="F9" s="402"/>
      <c r="G9" s="402"/>
    </row>
    <row r="10" s="92" customFormat="true" ht="11.25" hidden="false" customHeight="true" outlineLevel="0" collapsed="false">
      <c r="B10" s="415" t="s">
        <v>289</v>
      </c>
      <c r="C10" s="413" t="n">
        <v>804.754</v>
      </c>
      <c r="D10" s="414" t="n">
        <v>0.15</v>
      </c>
      <c r="E10" s="406" t="n">
        <v>120.7131</v>
      </c>
      <c r="F10" s="402"/>
      <c r="G10" s="402"/>
    </row>
    <row r="11" s="92" customFormat="true" ht="11.25" hidden="false" customHeight="true" outlineLevel="0" collapsed="false">
      <c r="B11" s="415" t="s">
        <v>290</v>
      </c>
      <c r="C11" s="413" t="n">
        <v>525.783</v>
      </c>
      <c r="D11" s="414" t="n">
        <v>0.15</v>
      </c>
      <c r="E11" s="406" t="n">
        <v>78.86745</v>
      </c>
      <c r="F11" s="402"/>
      <c r="G11" s="402"/>
    </row>
    <row r="12" s="416" customFormat="true" ht="11.25" hidden="false" customHeight="true" outlineLevel="0" collapsed="false">
      <c r="B12" s="417" t="s">
        <v>291</v>
      </c>
      <c r="C12" s="418" t="n">
        <v>2481.415</v>
      </c>
      <c r="D12" s="417"/>
      <c r="E12" s="418" t="n">
        <v>372.21225</v>
      </c>
      <c r="F12" s="419"/>
      <c r="G12" s="419"/>
    </row>
    <row r="13" s="92" customFormat="true" ht="11.25" hidden="false" customHeight="false" outlineLevel="0" collapsed="false">
      <c r="B13" s="420"/>
      <c r="C13" s="421"/>
      <c r="D13" s="401"/>
      <c r="E13" s="422"/>
      <c r="F13" s="402"/>
      <c r="G13" s="402"/>
    </row>
    <row r="14" s="92" customFormat="true" ht="11.25" hidden="false" customHeight="false" outlineLevel="0" collapsed="false">
      <c r="B14" s="402"/>
      <c r="C14" s="402"/>
    </row>
    <row r="15" s="92" customFormat="true" ht="11.25" hidden="false" customHeight="false" outlineLevel="0" collapsed="false">
      <c r="B15" s="402"/>
      <c r="C15" s="402"/>
    </row>
    <row r="16" s="92" customFormat="true" ht="11.25" hidden="false" customHeight="false" outlineLevel="0" collapsed="false">
      <c r="B16" s="402"/>
      <c r="C16" s="402"/>
    </row>
    <row r="17" s="92" customFormat="true" ht="10.5" hidden="false" customHeight="true" outlineLevel="0" collapsed="false">
      <c r="B17" s="402"/>
      <c r="C17" s="402"/>
    </row>
    <row r="18" s="92" customFormat="true" ht="9.75" hidden="false" customHeight="true" outlineLevel="0" collapsed="false">
      <c r="B18" s="402"/>
      <c r="C18" s="402"/>
    </row>
    <row r="19" s="92" customFormat="true" ht="11.25" hidden="false" customHeight="true" outlineLevel="0" collapsed="false">
      <c r="B19" s="402"/>
      <c r="C19" s="402"/>
    </row>
    <row r="20" s="92" customFormat="true" ht="11.25" hidden="false" customHeight="true" outlineLevel="0" collapsed="false">
      <c r="B20" s="402"/>
      <c r="C20" s="402"/>
    </row>
    <row r="21" s="92" customFormat="true" ht="11.25" hidden="false" customHeight="true" outlineLevel="0" collapsed="false">
      <c r="B21" s="402"/>
      <c r="C21" s="402"/>
    </row>
    <row r="22" s="92" customFormat="true" ht="11.25" hidden="false" customHeight="true" outlineLevel="0" collapsed="false">
      <c r="B22" s="402"/>
      <c r="C22" s="402"/>
    </row>
    <row r="23" s="92" customFormat="true" ht="11.25" hidden="false" customHeight="true" outlineLevel="0" collapsed="false">
      <c r="B23" s="402"/>
      <c r="C23" s="402"/>
    </row>
    <row r="24" s="416" customFormat="true" ht="11.25" hidden="false" customHeight="true" outlineLevel="0" collapsed="false">
      <c r="B24" s="419"/>
      <c r="C24" s="419"/>
    </row>
    <row r="25" s="92" customFormat="true" ht="11.25" hidden="false" customHeight="false" outlineLevel="0" collapsed="false">
      <c r="B25" s="402"/>
      <c r="C25" s="402"/>
    </row>
    <row r="26" s="92" customFormat="true" ht="11.25" hidden="false" customHeight="false" outlineLevel="0" collapsed="false">
      <c r="B26" s="402"/>
      <c r="C26" s="402"/>
    </row>
    <row r="27" s="92" customFormat="true" ht="11.25" hidden="false" customHeight="false" outlineLevel="0" collapsed="false">
      <c r="B27" s="402"/>
      <c r="C27" s="402"/>
    </row>
    <row r="28" s="92" customFormat="true" ht="11.25" hidden="false" customHeight="false" outlineLevel="0" collapsed="false">
      <c r="B28" s="402"/>
      <c r="C28" s="402"/>
      <c r="D28" s="402"/>
      <c r="E28" s="402"/>
      <c r="F28" s="402"/>
      <c r="G28" s="402"/>
    </row>
    <row r="29" s="92" customFormat="true" ht="11.25" hidden="false" customHeight="false" outlineLevel="0" collapsed="false">
      <c r="B29" s="402"/>
      <c r="C29" s="402"/>
      <c r="D29" s="402"/>
      <c r="E29" s="402"/>
      <c r="F29" s="402"/>
      <c r="G29" s="402"/>
    </row>
    <row r="30" s="92" customFormat="true" ht="11.25" hidden="false" customHeight="false" outlineLevel="0" collapsed="false">
      <c r="B30" s="402"/>
      <c r="C30" s="402"/>
      <c r="D30" s="402"/>
      <c r="E30" s="402"/>
      <c r="F30" s="402"/>
      <c r="G30" s="402"/>
    </row>
    <row r="31" s="92" customFormat="true" ht="11.25" hidden="false" customHeight="false" outlineLevel="0" collapsed="false">
      <c r="B31" s="402"/>
      <c r="C31" s="402"/>
      <c r="D31" s="402"/>
      <c r="E31" s="402"/>
      <c r="F31" s="402"/>
      <c r="G31" s="402"/>
    </row>
    <row r="32" s="92" customFormat="true" ht="11.25" hidden="false" customHeight="false" outlineLevel="0" collapsed="false">
      <c r="B32" s="402"/>
      <c r="C32" s="402"/>
      <c r="D32" s="402"/>
      <c r="E32" s="402"/>
      <c r="F32" s="402"/>
      <c r="G32" s="402"/>
    </row>
    <row r="33" s="92" customFormat="true" ht="11.25" hidden="false" customHeight="false" outlineLevel="0" collapsed="false">
      <c r="B33" s="402"/>
      <c r="C33" s="402"/>
      <c r="D33" s="402"/>
      <c r="E33" s="402"/>
      <c r="F33" s="402"/>
      <c r="G33" s="402"/>
    </row>
    <row r="34" s="92" customFormat="true" ht="11.25" hidden="false" customHeight="false" outlineLevel="0" collapsed="false">
      <c r="B34" s="402"/>
      <c r="C34" s="402"/>
      <c r="D34" s="402"/>
      <c r="E34" s="402"/>
      <c r="F34" s="402"/>
      <c r="G34" s="402"/>
    </row>
    <row r="35" s="92" customFormat="true" ht="11.25" hidden="false" customHeight="false" outlineLevel="0" collapsed="false">
      <c r="B35" s="402"/>
      <c r="C35" s="402"/>
      <c r="D35" s="402"/>
      <c r="E35" s="402"/>
      <c r="F35" s="402"/>
      <c r="G35" s="402"/>
    </row>
    <row r="36" s="92" customFormat="true" ht="11.25" hidden="false" customHeight="false" outlineLevel="0" collapsed="false">
      <c r="B36" s="402"/>
      <c r="C36" s="402"/>
      <c r="D36" s="402"/>
      <c r="E36" s="402"/>
      <c r="F36" s="402"/>
      <c r="G36" s="402"/>
    </row>
    <row r="37" s="92" customFormat="true" ht="11.25" hidden="false" customHeight="false" outlineLevel="0" collapsed="false">
      <c r="B37" s="402"/>
      <c r="C37" s="402"/>
      <c r="D37" s="402"/>
      <c r="E37" s="402"/>
      <c r="F37" s="402"/>
      <c r="G37" s="402"/>
    </row>
    <row r="38" s="92" customFormat="true" ht="11.25" hidden="false" customHeight="false" outlineLevel="0" collapsed="false">
      <c r="B38" s="402"/>
      <c r="C38" s="402"/>
      <c r="D38" s="402"/>
      <c r="E38" s="402"/>
      <c r="F38" s="402"/>
      <c r="G38" s="402"/>
    </row>
    <row r="39" s="92" customFormat="true" ht="11.25" hidden="false" customHeight="false" outlineLevel="0" collapsed="false">
      <c r="B39" s="402"/>
      <c r="C39" s="402"/>
      <c r="D39" s="402"/>
      <c r="E39" s="402"/>
      <c r="F39" s="402"/>
      <c r="G39" s="402"/>
    </row>
    <row r="40" s="92" customFormat="true" ht="11.25" hidden="false" customHeight="false" outlineLevel="0" collapsed="false">
      <c r="B40" s="402"/>
      <c r="C40" s="402"/>
      <c r="D40" s="402"/>
      <c r="E40" s="402"/>
      <c r="F40" s="402"/>
      <c r="G40" s="402"/>
    </row>
    <row r="41" s="92" customFormat="true" ht="11.25" hidden="false" customHeight="false" outlineLevel="0" collapsed="false">
      <c r="B41" s="402"/>
      <c r="C41" s="402"/>
      <c r="D41" s="402"/>
      <c r="E41" s="402"/>
      <c r="F41" s="402"/>
      <c r="G41" s="402"/>
    </row>
    <row r="42" s="92" customFormat="true" ht="11.25" hidden="false" customHeight="false" outlineLevel="0" collapsed="false">
      <c r="B42" s="402"/>
      <c r="C42" s="402"/>
      <c r="D42" s="402"/>
      <c r="E42" s="402"/>
      <c r="F42" s="402"/>
      <c r="G42" s="402"/>
    </row>
    <row r="43" s="92" customFormat="true" ht="11.25" hidden="false" customHeight="false" outlineLevel="0" collapsed="false">
      <c r="B43" s="402"/>
      <c r="C43" s="402"/>
      <c r="D43" s="402"/>
      <c r="E43" s="402"/>
      <c r="F43" s="402"/>
      <c r="G43" s="402"/>
    </row>
    <row r="44" s="92" customFormat="true" ht="11.25" hidden="false" customHeight="false" outlineLevel="0" collapsed="false">
      <c r="B44" s="402"/>
      <c r="C44" s="402"/>
      <c r="D44" s="402"/>
      <c r="E44" s="402"/>
      <c r="F44" s="402"/>
      <c r="G44" s="402"/>
    </row>
    <row r="45" s="92" customFormat="true" ht="11.25" hidden="false" customHeight="false" outlineLevel="0" collapsed="false">
      <c r="B45" s="402"/>
      <c r="C45" s="402"/>
      <c r="D45" s="402"/>
      <c r="E45" s="402"/>
      <c r="F45" s="402"/>
      <c r="G45" s="402"/>
    </row>
    <row r="46" s="92" customFormat="true" ht="11.25" hidden="false" customHeight="false" outlineLevel="0" collapsed="false">
      <c r="B46" s="402"/>
      <c r="C46" s="402"/>
      <c r="D46" s="402"/>
      <c r="E46" s="402"/>
      <c r="F46" s="402"/>
      <c r="G46" s="402"/>
    </row>
    <row r="47" s="92" customFormat="true" ht="11.25" hidden="false" customHeight="false" outlineLevel="0" collapsed="false">
      <c r="B47" s="402"/>
      <c r="C47" s="402"/>
      <c r="D47" s="402"/>
      <c r="E47" s="402"/>
      <c r="F47" s="402"/>
      <c r="G47" s="402"/>
    </row>
    <row r="48" s="92" customFormat="true" ht="11.25" hidden="false" customHeight="false" outlineLevel="0" collapsed="false">
      <c r="B48" s="402"/>
      <c r="C48" s="402"/>
      <c r="D48" s="402"/>
      <c r="E48" s="402"/>
      <c r="F48" s="402"/>
      <c r="G48" s="402"/>
    </row>
    <row r="49" s="92" customFormat="true" ht="11.25" hidden="false" customHeight="false" outlineLevel="0" collapsed="false">
      <c r="B49" s="402"/>
      <c r="C49" s="402"/>
      <c r="D49" s="402"/>
      <c r="E49" s="402"/>
      <c r="F49" s="402"/>
      <c r="G49" s="402"/>
    </row>
    <row r="50" s="92" customFormat="true" ht="11.25" hidden="false" customHeight="false" outlineLevel="0" collapsed="false">
      <c r="B50" s="402"/>
      <c r="C50" s="402"/>
      <c r="D50" s="402"/>
      <c r="E50" s="402"/>
      <c r="F50" s="402"/>
      <c r="G50" s="402"/>
    </row>
    <row r="51" s="92" customFormat="true" ht="11.25" hidden="false" customHeight="false" outlineLevel="0" collapsed="false">
      <c r="B51" s="402"/>
      <c r="C51" s="402"/>
      <c r="D51" s="402"/>
      <c r="E51" s="402"/>
      <c r="F51" s="402"/>
      <c r="G51" s="402"/>
    </row>
    <row r="52" s="92" customFormat="true" ht="11.25" hidden="false" customHeight="false" outlineLevel="0" collapsed="false">
      <c r="B52" s="402"/>
      <c r="C52" s="402"/>
      <c r="D52" s="402"/>
      <c r="E52" s="402"/>
      <c r="F52" s="402"/>
      <c r="G52" s="402"/>
    </row>
    <row r="53" s="92" customFormat="true" ht="11.25" hidden="false" customHeight="false" outlineLevel="0" collapsed="false">
      <c r="B53" s="402"/>
      <c r="C53" s="402"/>
      <c r="D53" s="402"/>
      <c r="E53" s="402"/>
      <c r="F53" s="402"/>
      <c r="G53" s="402"/>
    </row>
    <row r="54" s="92" customFormat="true" ht="11.25" hidden="false" customHeight="false" outlineLevel="0" collapsed="false">
      <c r="B54" s="402"/>
      <c r="C54" s="402"/>
      <c r="D54" s="402"/>
      <c r="E54" s="402"/>
      <c r="F54" s="402"/>
      <c r="G54" s="402"/>
    </row>
    <row r="55" s="92" customFormat="true" ht="11.25" hidden="false" customHeight="false" outlineLevel="0" collapsed="false">
      <c r="B55" s="402"/>
      <c r="C55" s="402"/>
      <c r="D55" s="402"/>
      <c r="E55" s="402"/>
      <c r="F55" s="402"/>
      <c r="G55" s="402"/>
    </row>
    <row r="56" s="92" customFormat="true" ht="11.25" hidden="false" customHeight="false" outlineLevel="0" collapsed="false">
      <c r="B56" s="402"/>
      <c r="C56" s="402"/>
      <c r="D56" s="402"/>
      <c r="E56" s="402"/>
      <c r="F56" s="402"/>
      <c r="G56" s="402"/>
    </row>
    <row r="57" s="92" customFormat="true" ht="11.25" hidden="false" customHeight="false" outlineLevel="0" collapsed="false">
      <c r="B57" s="402"/>
      <c r="C57" s="402"/>
      <c r="D57" s="402"/>
      <c r="E57" s="402"/>
      <c r="F57" s="402"/>
      <c r="G57" s="402"/>
    </row>
  </sheetData>
  <hyperlinks>
    <hyperlink ref="E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23" width="4.61"/>
    <col collapsed="false" customWidth="true" hidden="false" outlineLevel="0" max="2" min="2" style="424" width="37.49"/>
    <col collapsed="false" customWidth="true" hidden="false" outlineLevel="0" max="3" min="3" style="424" width="17.87"/>
    <col collapsed="false" customWidth="true" hidden="false" outlineLevel="0" max="4" min="4" style="424" width="16.99"/>
    <col collapsed="false" customWidth="true" hidden="false" outlineLevel="0" max="5" min="5" style="424" width="17.11"/>
    <col collapsed="false" customWidth="false" hidden="false" outlineLevel="0" max="257" min="6" style="424" width="11.37"/>
  </cols>
  <sheetData>
    <row r="1" s="35" customFormat="true" ht="18" hidden="false" customHeight="true" outlineLevel="0" collapsed="false">
      <c r="A1" s="36"/>
      <c r="B1" s="36" t="str">
        <f aca="false">Index!D20</f>
        <v>Operational risk on business area - Standardised approach</v>
      </c>
      <c r="D1" s="425"/>
      <c r="E1" s="38" t="s">
        <v>57</v>
      </c>
      <c r="F1" s="72"/>
      <c r="G1" s="72"/>
      <c r="H1" s="37"/>
      <c r="I1" s="37"/>
      <c r="J1" s="37"/>
      <c r="K1" s="37"/>
      <c r="L1" s="37"/>
      <c r="M1" s="37"/>
      <c r="N1" s="37"/>
    </row>
    <row r="2" s="92" customFormat="true" ht="11.25" hidden="false" customHeight="false" outlineLevel="0" collapsed="false">
      <c r="A2" s="426"/>
      <c r="B2" s="426"/>
      <c r="E2" s="219"/>
    </row>
    <row r="3" s="92" customFormat="true" ht="11.25" hidden="false" customHeight="false" outlineLevel="0" collapsed="false">
      <c r="A3" s="426"/>
    </row>
    <row r="4" s="92" customFormat="true" ht="11.25" hidden="false" customHeight="fals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427"/>
      <c r="Y4" s="427"/>
      <c r="Z4" s="427"/>
      <c r="AA4" s="427"/>
      <c r="AB4" s="427"/>
      <c r="AC4" s="427"/>
      <c r="AD4" s="427"/>
      <c r="AE4" s="427"/>
      <c r="AF4" s="427"/>
      <c r="AG4" s="427"/>
      <c r="AH4" s="427"/>
      <c r="AI4" s="427"/>
      <c r="AJ4" s="427"/>
      <c r="AK4" s="427"/>
      <c r="AL4" s="427"/>
      <c r="AM4" s="427"/>
      <c r="AN4" s="427"/>
      <c r="AO4" s="427"/>
      <c r="AP4" s="427"/>
      <c r="AQ4" s="427"/>
      <c r="AR4" s="427"/>
      <c r="AS4" s="427"/>
      <c r="AT4" s="427"/>
      <c r="AU4" s="427"/>
      <c r="AV4" s="427"/>
      <c r="AW4" s="427"/>
      <c r="AX4" s="427"/>
      <c r="AY4" s="427"/>
      <c r="AZ4" s="427"/>
      <c r="BA4" s="427"/>
      <c r="BB4" s="427"/>
      <c r="BC4" s="427"/>
      <c r="BD4" s="427"/>
      <c r="BE4" s="427"/>
      <c r="BF4" s="427"/>
      <c r="BG4" s="427"/>
      <c r="BH4" s="427"/>
      <c r="BI4" s="427"/>
      <c r="BJ4" s="427"/>
      <c r="BK4" s="427"/>
      <c r="BL4" s="427"/>
      <c r="BM4" s="427"/>
      <c r="BN4" s="427"/>
      <c r="BO4" s="427"/>
      <c r="BP4" s="427"/>
      <c r="BQ4" s="427"/>
      <c r="BR4" s="427"/>
      <c r="BS4" s="427"/>
      <c r="BT4" s="427"/>
      <c r="BU4" s="427"/>
      <c r="BV4" s="427"/>
      <c r="BW4" s="427"/>
      <c r="BX4" s="427"/>
      <c r="BY4" s="427"/>
      <c r="BZ4" s="427"/>
      <c r="CA4" s="427"/>
      <c r="CB4" s="427"/>
      <c r="CC4" s="427"/>
      <c r="CD4" s="427"/>
      <c r="CE4" s="427"/>
      <c r="CF4" s="427"/>
      <c r="CG4" s="427"/>
      <c r="CH4" s="427"/>
      <c r="CI4" s="427"/>
      <c r="CJ4" s="427"/>
      <c r="CK4" s="427"/>
      <c r="CL4" s="427"/>
      <c r="CM4" s="427"/>
      <c r="CN4" s="427"/>
      <c r="CO4" s="427"/>
      <c r="CP4" s="427"/>
      <c r="CQ4" s="427"/>
      <c r="CR4" s="427"/>
      <c r="CS4" s="427"/>
      <c r="CT4" s="427"/>
      <c r="CU4" s="427"/>
      <c r="CV4" s="427"/>
      <c r="CW4" s="427"/>
      <c r="CX4" s="427"/>
      <c r="CY4" s="427"/>
      <c r="CZ4" s="427"/>
      <c r="DA4" s="427"/>
      <c r="DB4" s="427"/>
      <c r="DC4" s="427"/>
      <c r="DD4" s="427"/>
      <c r="DE4" s="427"/>
      <c r="DF4" s="427"/>
      <c r="DG4" s="427"/>
      <c r="DH4" s="427"/>
      <c r="DI4" s="427"/>
      <c r="DJ4" s="427"/>
      <c r="DK4" s="427"/>
      <c r="DL4" s="427"/>
      <c r="DM4" s="427"/>
      <c r="DN4" s="427"/>
      <c r="DO4" s="427"/>
      <c r="DP4" s="427"/>
      <c r="DQ4" s="427"/>
      <c r="DR4" s="427"/>
      <c r="DS4" s="427"/>
      <c r="DT4" s="427"/>
      <c r="DU4" s="427"/>
      <c r="DV4" s="427"/>
      <c r="DW4" s="427"/>
      <c r="DX4" s="427"/>
      <c r="DY4" s="427"/>
      <c r="DZ4" s="427"/>
      <c r="EA4" s="427"/>
      <c r="EB4" s="427"/>
      <c r="EC4" s="427"/>
      <c r="ED4" s="427"/>
      <c r="EE4" s="427"/>
      <c r="EF4" s="427"/>
      <c r="EG4" s="427"/>
      <c r="EH4" s="427"/>
      <c r="EI4" s="427"/>
      <c r="EJ4" s="427"/>
      <c r="EK4" s="427"/>
      <c r="EL4" s="427"/>
      <c r="EM4" s="427"/>
      <c r="EN4" s="427"/>
      <c r="EO4" s="427"/>
      <c r="EP4" s="427"/>
      <c r="EQ4" s="427"/>
      <c r="ER4" s="427"/>
      <c r="ES4" s="427"/>
      <c r="ET4" s="427"/>
      <c r="EU4" s="427"/>
      <c r="EV4" s="427"/>
      <c r="EW4" s="427"/>
      <c r="EX4" s="427"/>
      <c r="EY4" s="427"/>
      <c r="EZ4" s="427"/>
      <c r="FA4" s="427"/>
      <c r="FB4" s="427"/>
      <c r="FC4" s="427"/>
      <c r="FD4" s="427"/>
      <c r="FE4" s="427"/>
      <c r="FF4" s="427"/>
      <c r="FG4" s="427"/>
      <c r="FH4" s="427"/>
      <c r="FI4" s="427"/>
      <c r="FJ4" s="427"/>
      <c r="FK4" s="427"/>
      <c r="FL4" s="427"/>
      <c r="FM4" s="427"/>
      <c r="FN4" s="427"/>
      <c r="FO4" s="427"/>
      <c r="FP4" s="427"/>
      <c r="FQ4" s="427"/>
      <c r="FR4" s="427"/>
      <c r="FS4" s="427"/>
      <c r="FT4" s="427"/>
      <c r="FU4" s="427"/>
      <c r="FV4" s="427"/>
      <c r="FW4" s="427"/>
      <c r="FX4" s="427"/>
      <c r="FY4" s="427"/>
      <c r="FZ4" s="427"/>
      <c r="GA4" s="427"/>
      <c r="GB4" s="427"/>
      <c r="GC4" s="427"/>
      <c r="GD4" s="427"/>
      <c r="GE4" s="427"/>
      <c r="GF4" s="427"/>
      <c r="GG4" s="427"/>
      <c r="GH4" s="427"/>
      <c r="GI4" s="427"/>
      <c r="GJ4" s="427"/>
      <c r="GK4" s="427"/>
      <c r="GL4" s="427"/>
      <c r="GM4" s="427"/>
      <c r="GN4" s="427"/>
      <c r="GO4" s="427"/>
      <c r="GP4" s="427"/>
      <c r="GQ4" s="427"/>
      <c r="GR4" s="427"/>
      <c r="GS4" s="427"/>
      <c r="GT4" s="427"/>
      <c r="GU4" s="427"/>
      <c r="GV4" s="427"/>
      <c r="GW4" s="427"/>
      <c r="GX4" s="427"/>
      <c r="GY4" s="427"/>
      <c r="GZ4" s="427"/>
      <c r="HA4" s="427"/>
      <c r="HB4" s="427"/>
      <c r="HC4" s="427"/>
      <c r="HD4" s="427"/>
      <c r="HE4" s="427"/>
      <c r="HF4" s="427"/>
      <c r="HG4" s="427"/>
      <c r="HH4" s="427"/>
      <c r="HI4" s="427"/>
      <c r="HJ4" s="427"/>
      <c r="HK4" s="427"/>
      <c r="HL4" s="427"/>
      <c r="HM4" s="427"/>
      <c r="HN4" s="427"/>
      <c r="HO4" s="427"/>
      <c r="HP4" s="427"/>
      <c r="HQ4" s="427"/>
      <c r="HR4" s="427"/>
      <c r="HS4" s="427"/>
      <c r="HT4" s="427"/>
      <c r="HU4" s="427"/>
      <c r="HV4" s="427"/>
      <c r="HW4" s="427"/>
      <c r="HX4" s="427"/>
      <c r="HY4" s="427"/>
      <c r="HZ4" s="427"/>
      <c r="IA4" s="427"/>
      <c r="IB4" s="427"/>
      <c r="IC4" s="427"/>
      <c r="ID4" s="427"/>
      <c r="IE4" s="427"/>
      <c r="IF4" s="427"/>
      <c r="IG4" s="427"/>
      <c r="IH4" s="427"/>
      <c r="II4" s="427"/>
      <c r="IJ4" s="427"/>
      <c r="IK4" s="427"/>
      <c r="IL4" s="427"/>
      <c r="IM4" s="427"/>
      <c r="IN4" s="427"/>
      <c r="IO4" s="427"/>
      <c r="IP4" s="427"/>
      <c r="IQ4" s="427"/>
      <c r="IR4" s="427"/>
      <c r="IS4" s="427"/>
    </row>
    <row r="5" s="92" customFormat="true" ht="11.25" hidden="false" customHeight="false" outlineLevel="0" collapsed="false">
      <c r="B5" s="428"/>
      <c r="C5" s="428"/>
      <c r="D5" s="428"/>
      <c r="E5" s="45" t="s">
        <v>292</v>
      </c>
      <c r="F5" s="427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  <c r="AS5" s="427"/>
      <c r="AT5" s="427"/>
      <c r="AU5" s="427"/>
      <c r="AV5" s="427"/>
      <c r="AW5" s="427"/>
      <c r="AX5" s="427"/>
      <c r="AY5" s="427"/>
      <c r="AZ5" s="427"/>
      <c r="BA5" s="427"/>
      <c r="BB5" s="427"/>
      <c r="BC5" s="427"/>
      <c r="BD5" s="427"/>
      <c r="BE5" s="427"/>
      <c r="BF5" s="427"/>
      <c r="BG5" s="427"/>
      <c r="BH5" s="427"/>
      <c r="BI5" s="427"/>
      <c r="BJ5" s="427"/>
      <c r="BK5" s="427"/>
      <c r="BL5" s="427"/>
      <c r="BM5" s="427"/>
      <c r="BN5" s="427"/>
      <c r="BO5" s="427"/>
      <c r="BP5" s="427"/>
      <c r="BQ5" s="427"/>
      <c r="BR5" s="427"/>
      <c r="BS5" s="427"/>
      <c r="BT5" s="427"/>
      <c r="BU5" s="427"/>
      <c r="BV5" s="427"/>
      <c r="BW5" s="427"/>
      <c r="BX5" s="427"/>
      <c r="BY5" s="427"/>
      <c r="BZ5" s="427"/>
      <c r="CA5" s="427"/>
      <c r="CB5" s="427"/>
      <c r="CC5" s="427"/>
      <c r="CD5" s="427"/>
      <c r="CE5" s="427"/>
      <c r="CF5" s="427"/>
      <c r="CG5" s="427"/>
      <c r="CH5" s="427"/>
      <c r="CI5" s="427"/>
      <c r="CJ5" s="427"/>
      <c r="CK5" s="427"/>
      <c r="CL5" s="427"/>
      <c r="CM5" s="427"/>
      <c r="CN5" s="427"/>
      <c r="CO5" s="427"/>
      <c r="CP5" s="427"/>
      <c r="CQ5" s="427"/>
      <c r="CR5" s="427"/>
      <c r="CS5" s="427"/>
      <c r="CT5" s="427"/>
      <c r="CU5" s="427"/>
      <c r="CV5" s="427"/>
      <c r="CW5" s="427"/>
      <c r="CX5" s="427"/>
      <c r="CY5" s="427"/>
      <c r="CZ5" s="427"/>
      <c r="DA5" s="427"/>
      <c r="DB5" s="427"/>
      <c r="DC5" s="427"/>
      <c r="DD5" s="427"/>
      <c r="DE5" s="427"/>
      <c r="DF5" s="427"/>
      <c r="DG5" s="427"/>
      <c r="DH5" s="427"/>
      <c r="DI5" s="427"/>
      <c r="DJ5" s="427"/>
      <c r="DK5" s="427"/>
      <c r="DL5" s="427"/>
      <c r="DM5" s="427"/>
      <c r="DN5" s="427"/>
      <c r="DO5" s="427"/>
      <c r="DP5" s="427"/>
      <c r="DQ5" s="427"/>
      <c r="DR5" s="427"/>
      <c r="DS5" s="427"/>
      <c r="DT5" s="427"/>
      <c r="DU5" s="427"/>
      <c r="DV5" s="427"/>
      <c r="DW5" s="427"/>
      <c r="DX5" s="427"/>
      <c r="DY5" s="427"/>
      <c r="DZ5" s="427"/>
      <c r="EA5" s="427"/>
      <c r="EB5" s="427"/>
      <c r="EC5" s="427"/>
      <c r="ED5" s="427"/>
      <c r="EE5" s="427"/>
      <c r="EF5" s="427"/>
      <c r="EG5" s="427"/>
      <c r="EH5" s="427"/>
      <c r="EI5" s="427"/>
      <c r="EJ5" s="427"/>
      <c r="EK5" s="427"/>
      <c r="EL5" s="427"/>
      <c r="EM5" s="427"/>
      <c r="EN5" s="427"/>
      <c r="EO5" s="427"/>
      <c r="EP5" s="427"/>
      <c r="EQ5" s="427"/>
      <c r="ER5" s="427"/>
      <c r="ES5" s="427"/>
      <c r="ET5" s="427"/>
      <c r="EU5" s="427"/>
      <c r="EV5" s="427"/>
      <c r="EW5" s="427"/>
      <c r="EX5" s="427"/>
      <c r="EY5" s="427"/>
      <c r="EZ5" s="427"/>
      <c r="FA5" s="427"/>
      <c r="FB5" s="427"/>
      <c r="FC5" s="427"/>
      <c r="FD5" s="427"/>
      <c r="FE5" s="427"/>
      <c r="FF5" s="427"/>
      <c r="FG5" s="427"/>
      <c r="FH5" s="427"/>
      <c r="FI5" s="427"/>
      <c r="FJ5" s="427"/>
      <c r="FK5" s="427"/>
      <c r="FL5" s="427"/>
      <c r="FM5" s="427"/>
      <c r="FN5" s="427"/>
      <c r="FO5" s="427"/>
      <c r="FP5" s="427"/>
      <c r="FQ5" s="427"/>
      <c r="FR5" s="427"/>
      <c r="FS5" s="427"/>
      <c r="FT5" s="427"/>
      <c r="FU5" s="427"/>
      <c r="FV5" s="427"/>
      <c r="FW5" s="427"/>
      <c r="FX5" s="427"/>
      <c r="FY5" s="427"/>
      <c r="FZ5" s="427"/>
      <c r="GA5" s="427"/>
      <c r="GB5" s="427"/>
      <c r="GC5" s="427"/>
      <c r="GD5" s="427"/>
      <c r="GE5" s="427"/>
      <c r="GF5" s="427"/>
      <c r="GG5" s="427"/>
      <c r="GH5" s="427"/>
      <c r="GI5" s="427"/>
      <c r="GJ5" s="427"/>
      <c r="GK5" s="427"/>
      <c r="GL5" s="427"/>
      <c r="GM5" s="427"/>
      <c r="GN5" s="427"/>
      <c r="GO5" s="427"/>
      <c r="GP5" s="427"/>
      <c r="GQ5" s="427"/>
      <c r="GR5" s="427"/>
      <c r="GS5" s="427"/>
      <c r="GT5" s="427"/>
      <c r="GU5" s="427"/>
      <c r="GV5" s="427"/>
      <c r="GW5" s="427"/>
      <c r="GX5" s="427"/>
      <c r="GY5" s="427"/>
      <c r="GZ5" s="427"/>
      <c r="HA5" s="427"/>
      <c r="HB5" s="427"/>
      <c r="HC5" s="427"/>
      <c r="HD5" s="427"/>
      <c r="HE5" s="427"/>
      <c r="HF5" s="427"/>
      <c r="HG5" s="427"/>
      <c r="HH5" s="427"/>
      <c r="HI5" s="427"/>
      <c r="HJ5" s="427"/>
      <c r="HK5" s="427"/>
      <c r="HL5" s="427"/>
      <c r="HM5" s="427"/>
      <c r="HN5" s="427"/>
      <c r="HO5" s="427"/>
      <c r="HP5" s="427"/>
      <c r="HQ5" s="427"/>
      <c r="HR5" s="427"/>
      <c r="HS5" s="427"/>
      <c r="HT5" s="427"/>
      <c r="HU5" s="427"/>
      <c r="HV5" s="427"/>
      <c r="HW5" s="427"/>
      <c r="HX5" s="427"/>
      <c r="HY5" s="427"/>
      <c r="HZ5" s="427"/>
      <c r="IA5" s="427"/>
      <c r="IB5" s="427"/>
      <c r="IC5" s="427"/>
      <c r="ID5" s="427"/>
      <c r="IE5" s="427"/>
      <c r="IF5" s="427"/>
      <c r="IG5" s="427"/>
      <c r="IH5" s="427"/>
      <c r="II5" s="427"/>
      <c r="IJ5" s="427"/>
      <c r="IK5" s="427"/>
      <c r="IL5" s="427"/>
      <c r="IM5" s="427"/>
      <c r="IN5" s="427"/>
      <c r="IO5" s="427"/>
      <c r="IP5" s="427"/>
      <c r="IQ5" s="427"/>
      <c r="IR5" s="427"/>
      <c r="IS5" s="427"/>
    </row>
    <row r="6" s="92" customFormat="true" ht="11.25" hidden="false" customHeight="false" outlineLevel="0" collapsed="false">
      <c r="B6" s="428"/>
      <c r="C6" s="429" t="s">
        <v>284</v>
      </c>
      <c r="D6" s="430"/>
      <c r="E6" s="45"/>
    </row>
    <row r="7" s="92" customFormat="true" ht="9.75" hidden="false" customHeight="true" outlineLevel="0" collapsed="false">
      <c r="B7" s="430"/>
      <c r="C7" s="429" t="s">
        <v>166</v>
      </c>
      <c r="D7" s="429" t="s">
        <v>286</v>
      </c>
      <c r="E7" s="429" t="s">
        <v>212</v>
      </c>
    </row>
    <row r="8" s="92" customFormat="true" ht="11.25" hidden="false" customHeight="false" outlineLevel="0" collapsed="false">
      <c r="B8" s="431" t="s">
        <v>66</v>
      </c>
      <c r="C8" s="432" t="s">
        <v>287</v>
      </c>
      <c r="D8" s="432" t="s">
        <v>287</v>
      </c>
      <c r="E8" s="432" t="s">
        <v>287</v>
      </c>
    </row>
    <row r="9" s="92" customFormat="true" ht="11.25" hidden="false" customHeight="true" outlineLevel="0" collapsed="false">
      <c r="B9" s="433" t="s">
        <v>293</v>
      </c>
      <c r="C9" s="434" t="n">
        <v>322.063044075333</v>
      </c>
      <c r="D9" s="435" t="n">
        <v>0.18</v>
      </c>
      <c r="E9" s="434" t="n">
        <v>57.9713479335599</v>
      </c>
      <c r="F9" s="436"/>
    </row>
    <row r="10" s="92" customFormat="true" ht="11.25" hidden="false" customHeight="true" outlineLevel="0" collapsed="false">
      <c r="B10" s="171" t="s">
        <v>294</v>
      </c>
      <c r="C10" s="437" t="n">
        <v>4964.19233367833</v>
      </c>
      <c r="D10" s="438" t="n">
        <v>0.18</v>
      </c>
      <c r="E10" s="439" t="n">
        <v>893.554620062099</v>
      </c>
      <c r="F10" s="436"/>
    </row>
    <row r="11" s="92" customFormat="true" ht="11.25" hidden="false" customHeight="true" outlineLevel="0" collapsed="false">
      <c r="B11" s="440" t="s">
        <v>295</v>
      </c>
      <c r="C11" s="437" t="n">
        <v>621.496650472667</v>
      </c>
      <c r="D11" s="438" t="n">
        <v>0.12</v>
      </c>
      <c r="E11" s="439" t="n">
        <v>74.57959805672</v>
      </c>
      <c r="F11" s="436"/>
    </row>
    <row r="12" s="92" customFormat="true" ht="11.25" hidden="false" customHeight="true" outlineLevel="0" collapsed="false">
      <c r="B12" s="440" t="s">
        <v>296</v>
      </c>
      <c r="C12" s="437" t="n">
        <v>18102.6725738967</v>
      </c>
      <c r="D12" s="438" t="n">
        <v>0.15</v>
      </c>
      <c r="E12" s="439" t="n">
        <v>2715.4008860845</v>
      </c>
      <c r="F12" s="436"/>
    </row>
    <row r="13" s="92" customFormat="true" ht="11.25" hidden="false" customHeight="true" outlineLevel="0" collapsed="false">
      <c r="B13" s="440" t="s">
        <v>297</v>
      </c>
      <c r="C13" s="437" t="n">
        <v>9687.66365944833</v>
      </c>
      <c r="D13" s="438" t="n">
        <v>0.12</v>
      </c>
      <c r="E13" s="439" t="n">
        <v>1162.5196391338</v>
      </c>
      <c r="F13" s="436"/>
    </row>
    <row r="14" s="92" customFormat="true" ht="11.25" hidden="false" customHeight="true" outlineLevel="0" collapsed="false">
      <c r="B14" s="440" t="s">
        <v>298</v>
      </c>
      <c r="C14" s="437" t="n">
        <v>542.251754483</v>
      </c>
      <c r="D14" s="438" t="n">
        <v>0.18</v>
      </c>
      <c r="E14" s="439" t="n">
        <v>97.60531580694</v>
      </c>
      <c r="F14" s="436"/>
    </row>
    <row r="15" s="92" customFormat="true" ht="11.25" hidden="false" customHeight="true" outlineLevel="0" collapsed="false">
      <c r="B15" s="440" t="s">
        <v>299</v>
      </c>
      <c r="C15" s="437" t="n">
        <v>1.99882464266667</v>
      </c>
      <c r="D15" s="438" t="n">
        <v>0.15</v>
      </c>
      <c r="E15" s="439" t="n">
        <v>0.299823696400001</v>
      </c>
      <c r="F15" s="436"/>
    </row>
    <row r="16" s="92" customFormat="true" ht="11.25" hidden="false" customHeight="true" outlineLevel="0" collapsed="false">
      <c r="B16" s="440" t="s">
        <v>300</v>
      </c>
      <c r="C16" s="441" t="n">
        <v>406.124922666667</v>
      </c>
      <c r="D16" s="438" t="n">
        <v>0.12</v>
      </c>
      <c r="E16" s="439" t="n">
        <v>48.73499072</v>
      </c>
      <c r="F16" s="436"/>
    </row>
    <row r="17" s="416" customFormat="true" ht="11.25" hidden="false" customHeight="true" outlineLevel="0" collapsed="false">
      <c r="B17" s="442" t="s">
        <v>291</v>
      </c>
      <c r="C17" s="443" t="n">
        <v>34648.4637633637</v>
      </c>
      <c r="D17" s="442"/>
      <c r="E17" s="443" t="n">
        <v>5050.66622149402</v>
      </c>
    </row>
    <row r="18" s="92" customFormat="true" ht="11.25" hidden="false" customHeight="true" outlineLevel="0" collapsed="false">
      <c r="B18" s="444"/>
      <c r="C18" s="437"/>
      <c r="D18" s="444"/>
      <c r="E18" s="437"/>
    </row>
    <row r="19" s="92" customFormat="true" ht="11.25" hidden="false" customHeight="true" outlineLevel="0" collapsed="false">
      <c r="B19" s="444"/>
      <c r="C19" s="437"/>
      <c r="D19" s="444"/>
      <c r="E19" s="45" t="s">
        <v>187</v>
      </c>
    </row>
    <row r="20" s="92" customFormat="true" ht="11.25" hidden="false" customHeight="true" outlineLevel="0" collapsed="false">
      <c r="B20" s="428"/>
      <c r="C20" s="429" t="s">
        <v>284</v>
      </c>
      <c r="D20" s="430"/>
      <c r="E20" s="45"/>
    </row>
    <row r="21" s="92" customFormat="true" ht="11.25" hidden="false" customHeight="true" outlineLevel="0" collapsed="false">
      <c r="B21" s="430"/>
      <c r="C21" s="429" t="s">
        <v>166</v>
      </c>
      <c r="D21" s="429" t="s">
        <v>286</v>
      </c>
      <c r="E21" s="429" t="s">
        <v>212</v>
      </c>
    </row>
    <row r="22" s="92" customFormat="true" ht="11.25" hidden="false" customHeight="true" outlineLevel="0" collapsed="false">
      <c r="B22" s="431" t="s">
        <v>66</v>
      </c>
      <c r="C22" s="432" t="s">
        <v>287</v>
      </c>
      <c r="D22" s="432" t="s">
        <v>287</v>
      </c>
      <c r="E22" s="432" t="s">
        <v>287</v>
      </c>
    </row>
    <row r="23" s="92" customFormat="true" ht="11.25" hidden="false" customHeight="true" outlineLevel="0" collapsed="false">
      <c r="B23" s="433" t="s">
        <v>293</v>
      </c>
      <c r="C23" s="434" t="n">
        <v>489.732998502437</v>
      </c>
      <c r="D23" s="435" t="n">
        <v>0.18</v>
      </c>
      <c r="E23" s="434" t="n">
        <v>88.1519397304387</v>
      </c>
    </row>
    <row r="24" s="92" customFormat="true" ht="11.25" hidden="false" customHeight="true" outlineLevel="0" collapsed="false">
      <c r="B24" s="171" t="s">
        <v>294</v>
      </c>
      <c r="C24" s="437" t="n">
        <v>5161.81082429817</v>
      </c>
      <c r="D24" s="438" t="n">
        <v>0.18</v>
      </c>
      <c r="E24" s="439" t="n">
        <v>929.125948373671</v>
      </c>
    </row>
    <row r="25" s="92" customFormat="true" ht="11.25" hidden="false" customHeight="true" outlineLevel="0" collapsed="false">
      <c r="B25" s="440" t="s">
        <v>295</v>
      </c>
      <c r="C25" s="437" t="n">
        <v>657.071540128</v>
      </c>
      <c r="D25" s="438" t="n">
        <v>0.12</v>
      </c>
      <c r="E25" s="439" t="n">
        <v>78.84858481536</v>
      </c>
    </row>
    <row r="26" s="92" customFormat="true" ht="11.25" hidden="false" customHeight="true" outlineLevel="0" collapsed="false">
      <c r="B26" s="440" t="s">
        <v>296</v>
      </c>
      <c r="C26" s="437" t="n">
        <v>15985.2719120658</v>
      </c>
      <c r="D26" s="438" t="n">
        <v>0.15</v>
      </c>
      <c r="E26" s="439" t="n">
        <v>2397.79078680987</v>
      </c>
    </row>
    <row r="27" s="92" customFormat="true" ht="11.25" hidden="false" customHeight="true" outlineLevel="0" collapsed="false">
      <c r="B27" s="440" t="s">
        <v>297</v>
      </c>
      <c r="C27" s="437" t="n">
        <v>15204.6724693521</v>
      </c>
      <c r="D27" s="438" t="n">
        <v>0.12</v>
      </c>
      <c r="E27" s="439" t="n">
        <v>1824.56069632225</v>
      </c>
    </row>
    <row r="28" s="92" customFormat="true" ht="11.25" hidden="false" customHeight="true" outlineLevel="0" collapsed="false">
      <c r="B28" s="440" t="s">
        <v>298</v>
      </c>
      <c r="C28" s="437" t="n">
        <v>664.001870867343</v>
      </c>
      <c r="D28" s="438" t="n">
        <v>0.18</v>
      </c>
      <c r="E28" s="439" t="n">
        <v>119.520336756122</v>
      </c>
    </row>
    <row r="29" s="92" customFormat="true" ht="11.25" hidden="false" customHeight="true" outlineLevel="0" collapsed="false">
      <c r="B29" s="440" t="s">
        <v>299</v>
      </c>
      <c r="C29" s="437" t="n">
        <v>5.90872143783667</v>
      </c>
      <c r="D29" s="438" t="n">
        <v>0.15</v>
      </c>
      <c r="E29" s="439" t="n">
        <v>0.8863082156755</v>
      </c>
    </row>
    <row r="30" s="92" customFormat="true" ht="11.25" hidden="false" customHeight="true" outlineLevel="0" collapsed="false">
      <c r="B30" s="440" t="s">
        <v>300</v>
      </c>
      <c r="C30" s="441" t="n">
        <v>415.76558835</v>
      </c>
      <c r="D30" s="438" t="n">
        <v>0.12</v>
      </c>
      <c r="E30" s="439" t="n">
        <v>49.891870602</v>
      </c>
    </row>
    <row r="31" s="92" customFormat="true" ht="11.25" hidden="false" customHeight="true" outlineLevel="0" collapsed="false">
      <c r="B31" s="445" t="s">
        <v>301</v>
      </c>
      <c r="C31" s="446" t="n">
        <v>38584.2359250017</v>
      </c>
      <c r="D31" s="445"/>
      <c r="E31" s="446" t="n">
        <v>5488.77647162539</v>
      </c>
    </row>
    <row r="32" s="92" customFormat="true" ht="11.25" hidden="false" customHeight="true" outlineLevel="0" collapsed="false">
      <c r="B32" s="445" t="s">
        <v>302</v>
      </c>
      <c r="C32" s="446" t="n">
        <v>1676</v>
      </c>
      <c r="D32" s="447" t="n">
        <v>0.15</v>
      </c>
      <c r="E32" s="446" t="n">
        <v>251.4</v>
      </c>
    </row>
    <row r="33" s="416" customFormat="true" ht="11.25" hidden="false" customHeight="true" outlineLevel="0" collapsed="false">
      <c r="B33" s="442" t="s">
        <v>291</v>
      </c>
      <c r="C33" s="443" t="n">
        <v>40260.2359250017</v>
      </c>
      <c r="D33" s="442"/>
      <c r="E33" s="443" t="n">
        <v>5740.17647162539</v>
      </c>
    </row>
    <row r="34" s="92" customFormat="true" ht="11.25" hidden="false" customHeight="true" outlineLevel="0" collapsed="false">
      <c r="B34" s="444"/>
      <c r="C34" s="437"/>
      <c r="D34" s="444"/>
      <c r="E34" s="437"/>
    </row>
    <row r="35" s="92" customFormat="true" ht="11.25" hidden="false" customHeight="true" outlineLevel="0" collapsed="false">
      <c r="B35" s="444"/>
      <c r="C35" s="437"/>
      <c r="D35" s="444"/>
      <c r="E35" s="45" t="s">
        <v>303</v>
      </c>
    </row>
    <row r="36" s="92" customFormat="true" ht="11.25" hidden="false" customHeight="true" outlineLevel="0" collapsed="false">
      <c r="B36" s="428"/>
      <c r="C36" s="429" t="s">
        <v>284</v>
      </c>
      <c r="D36" s="430"/>
      <c r="E36" s="45"/>
    </row>
    <row r="37" s="92" customFormat="true" ht="11.25" hidden="false" customHeight="true" outlineLevel="0" collapsed="false">
      <c r="B37" s="430"/>
      <c r="C37" s="429" t="s">
        <v>166</v>
      </c>
      <c r="D37" s="429" t="s">
        <v>286</v>
      </c>
      <c r="E37" s="429" t="s">
        <v>212</v>
      </c>
    </row>
    <row r="38" s="92" customFormat="true" ht="11.25" hidden="false" customHeight="true" outlineLevel="0" collapsed="false">
      <c r="B38" s="431" t="s">
        <v>66</v>
      </c>
      <c r="C38" s="432" t="s">
        <v>287</v>
      </c>
      <c r="D38" s="432" t="s">
        <v>287</v>
      </c>
      <c r="E38" s="432" t="s">
        <v>287</v>
      </c>
    </row>
    <row r="39" s="92" customFormat="true" ht="11.25" hidden="false" customHeight="true" outlineLevel="0" collapsed="false">
      <c r="B39" s="433" t="s">
        <v>293</v>
      </c>
      <c r="C39" s="434" t="n">
        <v>489.732998502437</v>
      </c>
      <c r="D39" s="435" t="n">
        <v>0.18</v>
      </c>
      <c r="E39" s="434" t="n">
        <v>88.1519397304386</v>
      </c>
      <c r="F39" s="436"/>
    </row>
    <row r="40" s="92" customFormat="true" ht="11.25" hidden="false" customHeight="true" outlineLevel="0" collapsed="false">
      <c r="B40" s="171" t="s">
        <v>294</v>
      </c>
      <c r="C40" s="437" t="n">
        <v>5165.80782429817</v>
      </c>
      <c r="D40" s="438" t="n">
        <v>0.18</v>
      </c>
      <c r="E40" s="439" t="n">
        <v>929.84540837367</v>
      </c>
      <c r="F40" s="436"/>
    </row>
    <row r="41" s="92" customFormat="true" ht="11.25" hidden="false" customHeight="true" outlineLevel="0" collapsed="false">
      <c r="B41" s="440" t="s">
        <v>295</v>
      </c>
      <c r="C41" s="437" t="n">
        <v>657.086873461333</v>
      </c>
      <c r="D41" s="438" t="n">
        <v>0.12</v>
      </c>
      <c r="E41" s="439" t="n">
        <v>78.85042481536</v>
      </c>
      <c r="F41" s="436"/>
    </row>
    <row r="42" s="92" customFormat="true" ht="11.25" hidden="false" customHeight="true" outlineLevel="0" collapsed="false">
      <c r="B42" s="440" t="s">
        <v>296</v>
      </c>
      <c r="C42" s="437" t="n">
        <v>15533.6292339658</v>
      </c>
      <c r="D42" s="438" t="n">
        <v>0.15</v>
      </c>
      <c r="E42" s="439" t="n">
        <v>2330.04438509487</v>
      </c>
      <c r="F42" s="436"/>
    </row>
    <row r="43" s="92" customFormat="true" ht="11.25" hidden="false" customHeight="true" outlineLevel="0" collapsed="false">
      <c r="B43" s="440" t="s">
        <v>297</v>
      </c>
      <c r="C43" s="437" t="n">
        <v>15203.7420986855</v>
      </c>
      <c r="D43" s="438" t="n">
        <v>0.12</v>
      </c>
      <c r="E43" s="439" t="n">
        <v>1824.44905184226</v>
      </c>
      <c r="F43" s="436"/>
    </row>
    <row r="44" s="92" customFormat="true" ht="11.25" hidden="false" customHeight="true" outlineLevel="0" collapsed="false">
      <c r="B44" s="440" t="s">
        <v>298</v>
      </c>
      <c r="C44" s="437" t="n">
        <v>663.573204200677</v>
      </c>
      <c r="D44" s="438" t="n">
        <v>0.18</v>
      </c>
      <c r="E44" s="439" t="n">
        <v>119.443176756122</v>
      </c>
      <c r="F44" s="436"/>
    </row>
    <row r="45" s="92" customFormat="true" ht="11.25" hidden="false" customHeight="true" outlineLevel="0" collapsed="false">
      <c r="B45" s="440" t="s">
        <v>299</v>
      </c>
      <c r="C45" s="437" t="n">
        <v>0.137388104503333</v>
      </c>
      <c r="D45" s="438" t="n">
        <v>0.15</v>
      </c>
      <c r="E45" s="439" t="n">
        <v>0.0206082156755</v>
      </c>
      <c r="F45" s="436"/>
    </row>
    <row r="46" s="92" customFormat="true" ht="11.25" hidden="false" customHeight="true" outlineLevel="0" collapsed="false">
      <c r="B46" s="440" t="s">
        <v>300</v>
      </c>
      <c r="C46" s="441" t="n">
        <v>419.158921683333</v>
      </c>
      <c r="D46" s="438" t="n">
        <v>0.12</v>
      </c>
      <c r="E46" s="439" t="n">
        <v>50.299070602</v>
      </c>
      <c r="F46" s="436"/>
    </row>
    <row r="47" s="92" customFormat="true" ht="11.25" hidden="false" customHeight="true" outlineLevel="0" collapsed="false">
      <c r="B47" s="445" t="s">
        <v>301</v>
      </c>
      <c r="C47" s="446" t="n">
        <v>38132.8685429017</v>
      </c>
      <c r="D47" s="445"/>
      <c r="E47" s="446" t="n">
        <v>5421.10406543039</v>
      </c>
    </row>
    <row r="48" s="92" customFormat="true" ht="11.25" hidden="false" customHeight="true" outlineLevel="0" collapsed="false">
      <c r="B48" s="445" t="s">
        <v>302</v>
      </c>
      <c r="C48" s="446" t="n">
        <v>2481</v>
      </c>
      <c r="D48" s="438" t="n">
        <v>0.15</v>
      </c>
      <c r="E48" s="439" t="n">
        <v>372.15</v>
      </c>
    </row>
    <row r="49" s="416" customFormat="true" ht="11.25" hidden="false" customHeight="true" outlineLevel="0" collapsed="false">
      <c r="B49" s="442" t="s">
        <v>291</v>
      </c>
      <c r="C49" s="443" t="n">
        <v>40613.8685429017</v>
      </c>
      <c r="D49" s="442"/>
      <c r="E49" s="443" t="n">
        <v>5793.25406543039</v>
      </c>
    </row>
    <row r="50" s="92" customFormat="true" ht="11.25" hidden="false" customHeight="true" outlineLevel="0" collapsed="false">
      <c r="B50" s="448" t="s">
        <v>304</v>
      </c>
      <c r="C50" s="434"/>
      <c r="D50" s="430"/>
      <c r="E50" s="439"/>
    </row>
    <row r="51" s="92" customFormat="true" ht="11.25" hidden="false" customHeight="true" outlineLevel="0" collapsed="false">
      <c r="B51" s="444"/>
      <c r="C51" s="437"/>
      <c r="D51" s="430"/>
      <c r="E51" s="439"/>
    </row>
    <row r="52" s="92" customFormat="true" ht="11.25" hidden="false" customHeight="true" outlineLevel="0" collapsed="false">
      <c r="B52" s="448"/>
      <c r="C52" s="437"/>
      <c r="D52" s="430"/>
      <c r="E52" s="439"/>
    </row>
    <row r="53" s="92" customFormat="true" ht="11.25" hidden="false" customHeight="true" outlineLevel="0" collapsed="false">
      <c r="B53" s="448"/>
      <c r="C53" s="437"/>
      <c r="D53" s="430"/>
      <c r="E53" s="439" t="s">
        <v>216</v>
      </c>
    </row>
    <row r="54" s="92" customFormat="true" ht="11.25" hidden="false" customHeight="true" outlineLevel="0" collapsed="false">
      <c r="B54" s="448"/>
      <c r="C54" s="437" t="s">
        <v>284</v>
      </c>
      <c r="D54" s="430"/>
      <c r="E54" s="45"/>
    </row>
    <row r="55" s="92" customFormat="true" ht="11.25" hidden="false" customHeight="true" outlineLevel="0" collapsed="false">
      <c r="B55" s="428"/>
      <c r="C55" s="429" t="s">
        <v>166</v>
      </c>
      <c r="D55" s="430" t="s">
        <v>286</v>
      </c>
      <c r="E55" s="45" t="s">
        <v>212</v>
      </c>
    </row>
    <row r="56" s="92" customFormat="true" ht="11.25" hidden="false" customHeight="true" outlineLevel="0" collapsed="false">
      <c r="B56" s="430" t="s">
        <v>66</v>
      </c>
      <c r="C56" s="429" t="s">
        <v>287</v>
      </c>
      <c r="D56" s="429" t="s">
        <v>287</v>
      </c>
      <c r="E56" s="429" t="s">
        <v>287</v>
      </c>
    </row>
    <row r="57" s="92" customFormat="true" ht="11.25" hidden="false" customHeight="true" outlineLevel="0" collapsed="false">
      <c r="B57" s="431" t="s">
        <v>293</v>
      </c>
      <c r="C57" s="432"/>
      <c r="D57" s="432"/>
      <c r="E57" s="432"/>
    </row>
    <row r="58" customFormat="false" ht="11.25" hidden="false" customHeight="true" outlineLevel="0" collapsed="false">
      <c r="B58" s="449" t="s">
        <v>294</v>
      </c>
      <c r="C58" s="450" t="n">
        <v>110.2479228235</v>
      </c>
      <c r="D58" s="451" t="n">
        <v>0.18</v>
      </c>
      <c r="E58" s="450" t="n">
        <v>19.84462610823</v>
      </c>
    </row>
    <row r="59" customFormat="false" ht="11.25" hidden="false" customHeight="true" outlineLevel="0" collapsed="false">
      <c r="B59" s="452" t="s">
        <v>295</v>
      </c>
      <c r="C59" s="453" t="n">
        <v>2.67942943</v>
      </c>
      <c r="D59" s="454" t="n">
        <v>0.12</v>
      </c>
      <c r="E59" s="455" t="n">
        <v>0.3215315316</v>
      </c>
    </row>
    <row r="60" customFormat="false" ht="11.25" hidden="false" customHeight="true" outlineLevel="0" collapsed="false">
      <c r="B60" s="456" t="s">
        <v>296</v>
      </c>
      <c r="C60" s="453" t="n">
        <v>183.80603365412</v>
      </c>
      <c r="D60" s="454" t="n">
        <v>0.15</v>
      </c>
      <c r="E60" s="455" t="n">
        <v>27.570905048118</v>
      </c>
    </row>
    <row r="61" customFormat="false" ht="11.25" hidden="false" customHeight="true" outlineLevel="0" collapsed="false">
      <c r="B61" s="456" t="s">
        <v>297</v>
      </c>
      <c r="C61" s="453" t="n">
        <v>362.97583712213</v>
      </c>
      <c r="D61" s="454" t="n">
        <v>0.12</v>
      </c>
      <c r="E61" s="455" t="n">
        <v>43.5571004546556</v>
      </c>
    </row>
    <row r="62" customFormat="false" ht="11.25" hidden="false" customHeight="true" outlineLevel="0" collapsed="false">
      <c r="B62" s="456" t="s">
        <v>298</v>
      </c>
      <c r="C62" s="453" t="n">
        <v>118.37911910201</v>
      </c>
      <c r="D62" s="454" t="n">
        <v>0.18</v>
      </c>
      <c r="E62" s="455" t="n">
        <v>21.3082414383618</v>
      </c>
    </row>
    <row r="63" customFormat="false" ht="11.25" hidden="false" customHeight="true" outlineLevel="0" collapsed="false">
      <c r="B63" s="456" t="s">
        <v>299</v>
      </c>
      <c r="C63" s="453" t="n">
        <v>0.15973652917</v>
      </c>
      <c r="D63" s="454" t="n">
        <v>0.15</v>
      </c>
      <c r="E63" s="455" t="n">
        <v>0.0239604793755</v>
      </c>
    </row>
    <row r="64" s="457" customFormat="true" ht="11.25" hidden="false" customHeight="true" outlineLevel="0" collapsed="false">
      <c r="B64" s="456" t="s">
        <v>300</v>
      </c>
      <c r="C64" s="453" t="n">
        <v>12.93907639</v>
      </c>
      <c r="D64" s="454" t="n">
        <v>0.12</v>
      </c>
      <c r="E64" s="455" t="n">
        <v>1.5526891668</v>
      </c>
    </row>
    <row r="65" s="457" customFormat="true" ht="11.25" hidden="false" customHeight="true" outlineLevel="0" collapsed="false">
      <c r="B65" s="456" t="s">
        <v>291</v>
      </c>
      <c r="C65" s="458" t="n">
        <v>792.9054960687</v>
      </c>
      <c r="D65" s="454"/>
      <c r="E65" s="455" t="n">
        <v>114.30835561034</v>
      </c>
    </row>
    <row r="66" s="457" customFormat="true" ht="11.25" hidden="false" customHeight="true" outlineLevel="0" collapsed="false">
      <c r="B66" s="459"/>
      <c r="C66" s="460"/>
      <c r="D66" s="459"/>
      <c r="E66" s="460"/>
    </row>
    <row r="67" s="457" customFormat="true" ht="11.25" hidden="false" customHeight="true" outlineLevel="0" collapsed="false">
      <c r="B67" s="461"/>
      <c r="C67" s="462"/>
      <c r="D67" s="461"/>
      <c r="E67" s="462"/>
    </row>
    <row r="68" customFormat="false" ht="11.25" hidden="false" customHeight="true" outlineLevel="0" collapsed="false">
      <c r="B68" s="461"/>
      <c r="C68" s="462"/>
      <c r="D68" s="461"/>
      <c r="E68" s="462" t="s">
        <v>194</v>
      </c>
    </row>
    <row r="69" customFormat="false" ht="11.25" hidden="false" customHeight="true" outlineLevel="0" collapsed="false">
      <c r="B69" s="461"/>
      <c r="C69" s="462" t="s">
        <v>284</v>
      </c>
      <c r="D69" s="461"/>
      <c r="E69" s="45"/>
    </row>
    <row r="70" customFormat="false" ht="11.25" hidden="false" customHeight="true" outlineLevel="0" collapsed="false">
      <c r="B70" s="463"/>
      <c r="C70" s="464" t="s">
        <v>166</v>
      </c>
      <c r="D70" s="465" t="s">
        <v>286</v>
      </c>
      <c r="E70" s="45" t="s">
        <v>212</v>
      </c>
    </row>
    <row r="71" s="457" customFormat="true" ht="11.25" hidden="false" customHeight="true" outlineLevel="0" collapsed="false">
      <c r="B71" s="466" t="s">
        <v>66</v>
      </c>
      <c r="C71" s="464" t="s">
        <v>287</v>
      </c>
      <c r="D71" s="464" t="s">
        <v>287</v>
      </c>
      <c r="E71" s="464" t="s">
        <v>287</v>
      </c>
    </row>
    <row r="72" customFormat="false" ht="11.25" hidden="false" customHeight="true" outlineLevel="0" collapsed="false">
      <c r="B72" s="467" t="s">
        <v>297</v>
      </c>
      <c r="C72" s="468"/>
      <c r="D72" s="468"/>
      <c r="E72" s="468"/>
    </row>
    <row r="73" customFormat="false" ht="11.25" hidden="false" customHeight="true" outlineLevel="0" collapsed="false">
      <c r="B73" s="469"/>
      <c r="C73" s="450"/>
      <c r="D73" s="470"/>
      <c r="E73" s="471"/>
    </row>
    <row r="74" customFormat="false" ht="11.25" hidden="false" customHeight="true" outlineLevel="0" collapsed="false">
      <c r="B74" s="472"/>
      <c r="C74" s="450"/>
      <c r="D74" s="465"/>
      <c r="E74" s="455"/>
    </row>
    <row r="75" customFormat="false" ht="11.25" hidden="false" customHeight="true" outlineLevel="0" collapsed="false">
      <c r="B75" s="472"/>
      <c r="C75" s="453"/>
      <c r="D75" s="465"/>
      <c r="E75" s="455" t="s">
        <v>193</v>
      </c>
    </row>
    <row r="76" customFormat="false" ht="11.25" hidden="false" customHeight="true" outlineLevel="0" collapsed="false">
      <c r="B76" s="472"/>
      <c r="C76" s="453" t="s">
        <v>284</v>
      </c>
      <c r="D76" s="465"/>
      <c r="E76" s="45"/>
    </row>
    <row r="77" customFormat="false" ht="11.25" hidden="false" customHeight="true" outlineLevel="0" collapsed="false">
      <c r="B77" s="466"/>
      <c r="C77" s="464" t="s">
        <v>166</v>
      </c>
      <c r="D77" s="465" t="s">
        <v>305</v>
      </c>
      <c r="E77" s="45" t="s">
        <v>306</v>
      </c>
    </row>
    <row r="78" customFormat="false" ht="11.25" hidden="false" customHeight="true" outlineLevel="0" collapsed="false">
      <c r="B78" s="466" t="s">
        <v>66</v>
      </c>
      <c r="C78" s="464" t="s">
        <v>287</v>
      </c>
      <c r="D78" s="464" t="s">
        <v>287</v>
      </c>
      <c r="E78" s="464" t="s">
        <v>287</v>
      </c>
    </row>
    <row r="79" customFormat="false" ht="11.25" hidden="false" customHeight="true" outlineLevel="0" collapsed="false">
      <c r="B79" s="467" t="s">
        <v>297</v>
      </c>
      <c r="C79" s="468"/>
      <c r="D79" s="468"/>
      <c r="E79" s="468"/>
    </row>
    <row r="80" customFormat="false" ht="11.25" hidden="false" customHeight="true" outlineLevel="0" collapsed="false">
      <c r="B80" s="469"/>
      <c r="C80" s="471"/>
      <c r="D80" s="470"/>
      <c r="E80" s="471"/>
    </row>
    <row r="81" customFormat="false" ht="11.25" hidden="false" customHeight="true" outlineLevel="0" collapsed="false">
      <c r="B81" s="473"/>
      <c r="C81" s="474"/>
    </row>
    <row r="82" customFormat="false" ht="11.25" hidden="false" customHeight="true" outlineLevel="0" collapsed="false">
      <c r="B82" s="473"/>
      <c r="C82" s="474"/>
    </row>
    <row r="83" customFormat="false" ht="11.25" hidden="false" customHeight="true" outlineLevel="0" collapsed="false">
      <c r="B83" s="473"/>
      <c r="C83" s="474"/>
    </row>
    <row r="84" customFormat="false" ht="11.25" hidden="false" customHeight="true" outlineLevel="0" collapsed="false">
      <c r="B84" s="423"/>
    </row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s="457" customFormat="tru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s="457" customFormat="tru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s="457" customFormat="tru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s="457" customFormat="tru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</sheetData>
  <hyperlinks>
    <hyperlink ref="E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" zeroHeight="false" outlineLevelRow="0" outlineLevelCol="0"/>
  <cols>
    <col collapsed="false" customWidth="true" hidden="false" outlineLevel="0" max="1" min="1" style="475" width="4.61"/>
    <col collapsed="false" customWidth="true" hidden="false" outlineLevel="0" max="2" min="2" style="475" width="6.37"/>
    <col collapsed="false" customWidth="true" hidden="false" outlineLevel="0" max="3" min="3" style="475" width="21.99"/>
    <col collapsed="false" customWidth="true" hidden="false" outlineLevel="0" max="4" min="4" style="475" width="7.62"/>
    <col collapsed="false" customWidth="true" hidden="false" outlineLevel="0" max="5" min="5" style="475" width="7.99"/>
    <col collapsed="false" customWidth="true" hidden="false" outlineLevel="0" max="6" min="6" style="475" width="1.37"/>
    <col collapsed="false" customWidth="true" hidden="false" outlineLevel="0" max="8" min="7" style="475" width="8.49"/>
    <col collapsed="false" customWidth="true" hidden="false" outlineLevel="0" max="9" min="9" style="475" width="1.37"/>
    <col collapsed="false" customWidth="true" hidden="false" outlineLevel="0" max="11" min="10" style="475" width="8.49"/>
    <col collapsed="false" customWidth="true" hidden="false" outlineLevel="0" max="12" min="12" style="475" width="1.37"/>
    <col collapsed="false" customWidth="true" hidden="false" outlineLevel="0" max="13" min="13" style="475" width="7.24"/>
    <col collapsed="false" customWidth="true" hidden="false" outlineLevel="0" max="14" min="14" style="475" width="7.75"/>
    <col collapsed="false" customWidth="false" hidden="false" outlineLevel="0" max="257" min="15" style="475" width="11.37"/>
  </cols>
  <sheetData>
    <row r="1" s="35" customFormat="true" ht="18" hidden="false" customHeight="true" outlineLevel="0" collapsed="false">
      <c r="B1" s="36" t="str">
        <f aca="false">Index!D21</f>
        <v>Commitments for principal sectors </v>
      </c>
      <c r="D1" s="476" t="s">
        <v>64</v>
      </c>
      <c r="E1" s="37"/>
      <c r="F1" s="72"/>
      <c r="G1" s="37"/>
      <c r="H1" s="37"/>
      <c r="I1" s="37"/>
      <c r="J1" s="37"/>
      <c r="K1" s="37"/>
      <c r="L1" s="37"/>
      <c r="M1" s="37"/>
      <c r="N1" s="38" t="s">
        <v>57</v>
      </c>
    </row>
    <row r="2" s="477" customFormat="true" ht="11.25" hidden="false" customHeight="false" outlineLevel="0" collapsed="false">
      <c r="B2" s="426"/>
      <c r="C2" s="426"/>
    </row>
    <row r="3" s="477" customFormat="true" ht="11.25" hidden="false" customHeight="false" outlineLevel="0" collapsed="false"/>
    <row r="4" s="477" customFormat="true" ht="11.25" hidden="false" customHeight="false" outlineLevel="0" collapsed="false"/>
    <row r="5" s="478" customFormat="true" ht="12" hidden="false" customHeight="true" outlineLevel="0" collapsed="false">
      <c r="B5" s="479"/>
      <c r="C5" s="479"/>
      <c r="D5" s="480"/>
      <c r="E5" s="480"/>
      <c r="F5" s="480"/>
      <c r="G5" s="481"/>
      <c r="H5" s="481"/>
      <c r="I5" s="480"/>
      <c r="L5" s="45"/>
      <c r="M5" s="481"/>
      <c r="N5" s="45" t="s">
        <v>307</v>
      </c>
    </row>
    <row r="6" s="482" customFormat="true" ht="9.95" hidden="false" customHeight="true" outlineLevel="0" collapsed="false">
      <c r="B6" s="440"/>
      <c r="C6" s="440"/>
      <c r="D6" s="483" t="s">
        <v>308</v>
      </c>
      <c r="E6" s="483"/>
      <c r="F6" s="484"/>
      <c r="G6" s="485" t="s">
        <v>309</v>
      </c>
      <c r="H6" s="485"/>
      <c r="I6" s="484"/>
      <c r="J6" s="485" t="s">
        <v>310</v>
      </c>
      <c r="K6" s="485"/>
      <c r="L6" s="486"/>
      <c r="M6" s="485" t="s">
        <v>311</v>
      </c>
      <c r="N6" s="485"/>
    </row>
    <row r="7" s="482" customFormat="true" ht="21.75" hidden="false" customHeight="true" outlineLevel="0" collapsed="false">
      <c r="B7" s="487" t="s">
        <v>66</v>
      </c>
      <c r="C7" s="487"/>
      <c r="D7" s="488" t="s">
        <v>287</v>
      </c>
      <c r="E7" s="488" t="s">
        <v>312</v>
      </c>
      <c r="F7" s="489"/>
      <c r="G7" s="488" t="s">
        <v>287</v>
      </c>
      <c r="H7" s="488" t="s">
        <v>312</v>
      </c>
      <c r="I7" s="489"/>
      <c r="J7" s="488" t="s">
        <v>287</v>
      </c>
      <c r="K7" s="488" t="s">
        <v>312</v>
      </c>
      <c r="L7" s="490"/>
      <c r="M7" s="488" t="s">
        <v>287</v>
      </c>
      <c r="N7" s="488" t="s">
        <v>312</v>
      </c>
    </row>
    <row r="8" s="482" customFormat="true" ht="11.45" hidden="false" customHeight="true" outlineLevel="0" collapsed="false">
      <c r="B8" s="440" t="s">
        <v>313</v>
      </c>
      <c r="C8" s="440"/>
      <c r="D8" s="57" t="n">
        <v>647586.513848</v>
      </c>
      <c r="E8" s="57" t="n">
        <v>599940.996774</v>
      </c>
      <c r="F8" s="491"/>
      <c r="G8" s="492" t="n">
        <v>270.15476</v>
      </c>
      <c r="H8" s="200" t="n">
        <v>242.903242</v>
      </c>
      <c r="I8" s="491"/>
      <c r="J8" s="492" t="n">
        <v>102095.996404</v>
      </c>
      <c r="K8" s="200" t="n">
        <v>98125.32093</v>
      </c>
      <c r="L8" s="493"/>
      <c r="M8" s="494" t="n">
        <v>749952.665012</v>
      </c>
      <c r="N8" s="491" t="n">
        <v>698308.220946</v>
      </c>
    </row>
    <row r="9" s="482" customFormat="true" ht="11.45" hidden="false" customHeight="true" outlineLevel="0" collapsed="false">
      <c r="B9" s="440" t="s">
        <v>314</v>
      </c>
      <c r="C9" s="440"/>
      <c r="D9" s="57" t="n">
        <v>126991.53506</v>
      </c>
      <c r="E9" s="57" t="n">
        <v>143920.508516</v>
      </c>
      <c r="F9" s="495"/>
      <c r="G9" s="496" t="n">
        <v>11074.69341</v>
      </c>
      <c r="H9" s="57" t="n">
        <v>10980.264094</v>
      </c>
      <c r="I9" s="495"/>
      <c r="J9" s="496" t="n">
        <v>36571.600927</v>
      </c>
      <c r="K9" s="57" t="n">
        <v>41166.71482</v>
      </c>
      <c r="L9" s="497"/>
      <c r="M9" s="498" t="n">
        <v>174637.829397</v>
      </c>
      <c r="N9" s="495" t="n">
        <v>196067.48743</v>
      </c>
    </row>
    <row r="10" s="482" customFormat="true" ht="11.45" hidden="false" customHeight="true" outlineLevel="0" collapsed="false">
      <c r="B10" s="440" t="s">
        <v>315</v>
      </c>
      <c r="C10" s="440"/>
      <c r="D10" s="57" t="n">
        <v>184906.179754</v>
      </c>
      <c r="E10" s="57" t="n">
        <v>187992.323359</v>
      </c>
      <c r="F10" s="495"/>
      <c r="G10" s="496" t="n">
        <v>3117.379314</v>
      </c>
      <c r="H10" s="57" t="n">
        <v>2974.775516</v>
      </c>
      <c r="I10" s="495"/>
      <c r="J10" s="496" t="n">
        <v>17703.370161</v>
      </c>
      <c r="K10" s="57" t="n">
        <v>24751.188452</v>
      </c>
      <c r="L10" s="497"/>
      <c r="M10" s="498" t="n">
        <v>205726.929229</v>
      </c>
      <c r="N10" s="495" t="n">
        <v>215718.287327</v>
      </c>
    </row>
    <row r="11" s="482" customFormat="true" ht="11.45" hidden="false" customHeight="true" outlineLevel="0" collapsed="false">
      <c r="B11" s="440" t="s">
        <v>316</v>
      </c>
      <c r="C11" s="440"/>
      <c r="D11" s="57" t="n">
        <v>45009.253931</v>
      </c>
      <c r="E11" s="57" t="n">
        <v>51643.142048</v>
      </c>
      <c r="F11" s="495"/>
      <c r="G11" s="496" t="n">
        <v>14583.331012</v>
      </c>
      <c r="H11" s="57" t="n">
        <v>14099.898827</v>
      </c>
      <c r="I11" s="495"/>
      <c r="J11" s="496" t="n">
        <v>31729.276734</v>
      </c>
      <c r="K11" s="57" t="n">
        <v>50446.485769</v>
      </c>
      <c r="L11" s="497"/>
      <c r="M11" s="498" t="n">
        <v>91321.861677</v>
      </c>
      <c r="N11" s="495" t="n">
        <v>116189.526644</v>
      </c>
    </row>
    <row r="12" s="482" customFormat="true" ht="11.45" hidden="false" customHeight="true" outlineLevel="0" collapsed="false">
      <c r="B12" s="440" t="s">
        <v>317</v>
      </c>
      <c r="C12" s="440"/>
      <c r="D12" s="57" t="n">
        <v>77177.462007</v>
      </c>
      <c r="E12" s="57" t="n">
        <v>86492.942581</v>
      </c>
      <c r="F12" s="495"/>
      <c r="G12" s="496" t="n">
        <v>6009.054513</v>
      </c>
      <c r="H12" s="57" t="n">
        <v>5232.655864</v>
      </c>
      <c r="I12" s="495"/>
      <c r="J12" s="496" t="n">
        <v>27427.814054</v>
      </c>
      <c r="K12" s="57" t="n">
        <v>34510.913137</v>
      </c>
      <c r="L12" s="497"/>
      <c r="M12" s="498" t="n">
        <v>110614.330574</v>
      </c>
      <c r="N12" s="495" t="n">
        <v>126236.511582</v>
      </c>
    </row>
    <row r="13" s="482" customFormat="true" ht="11.45" hidden="false" customHeight="true" outlineLevel="0" collapsed="false">
      <c r="B13" s="440" t="s">
        <v>318</v>
      </c>
      <c r="C13" s="440"/>
      <c r="D13" s="57" t="n">
        <v>35703.497957</v>
      </c>
      <c r="E13" s="57" t="n">
        <v>36418.891206</v>
      </c>
      <c r="F13" s="495"/>
      <c r="G13" s="496" t="n">
        <v>4235.586387</v>
      </c>
      <c r="H13" s="57" t="n">
        <v>4695.593778</v>
      </c>
      <c r="I13" s="495"/>
      <c r="J13" s="496" t="n">
        <v>19130.996655</v>
      </c>
      <c r="K13" s="57" t="n">
        <v>26947.776448</v>
      </c>
      <c r="L13" s="497"/>
      <c r="M13" s="498" t="n">
        <v>59070.080999</v>
      </c>
      <c r="N13" s="495" t="n">
        <v>68061.261432</v>
      </c>
    </row>
    <row r="14" s="482" customFormat="true" ht="11.45" hidden="false" customHeight="true" outlineLevel="0" collapsed="false">
      <c r="B14" s="440" t="s">
        <v>319</v>
      </c>
      <c r="C14" s="440"/>
      <c r="D14" s="57" t="n">
        <v>22164.072379</v>
      </c>
      <c r="E14" s="57" t="n">
        <v>24502.142557</v>
      </c>
      <c r="F14" s="495"/>
      <c r="G14" s="496" t="n">
        <v>13332.910473</v>
      </c>
      <c r="H14" s="57" t="n">
        <v>14357.10039</v>
      </c>
      <c r="I14" s="495"/>
      <c r="J14" s="496" t="n">
        <v>39676.86286</v>
      </c>
      <c r="K14" s="57" t="n">
        <v>42469.872043</v>
      </c>
      <c r="L14" s="497"/>
      <c r="M14" s="498" t="n">
        <v>75173.845712</v>
      </c>
      <c r="N14" s="495" t="n">
        <v>81329.11499</v>
      </c>
    </row>
    <row r="15" s="482" customFormat="true" ht="11.45" hidden="false" customHeight="true" outlineLevel="0" collapsed="false">
      <c r="B15" s="440" t="s">
        <v>320</v>
      </c>
      <c r="C15" s="440"/>
      <c r="D15" s="57" t="n">
        <v>31727.445147</v>
      </c>
      <c r="E15" s="57" t="n">
        <v>34273.352854</v>
      </c>
      <c r="F15" s="495"/>
      <c r="G15" s="496" t="n">
        <v>4122.876986</v>
      </c>
      <c r="H15" s="57" t="n">
        <v>4204.797978</v>
      </c>
      <c r="I15" s="495"/>
      <c r="J15" s="496" t="n">
        <v>17383.391958</v>
      </c>
      <c r="K15" s="57" t="n">
        <v>18813.494801</v>
      </c>
      <c r="L15" s="497"/>
      <c r="M15" s="498" t="n">
        <v>53233.714091</v>
      </c>
      <c r="N15" s="495" t="n">
        <v>57292.645633</v>
      </c>
    </row>
    <row r="16" s="482" customFormat="true" ht="11.45" hidden="false" customHeight="true" outlineLevel="0" collapsed="false">
      <c r="B16" s="440" t="s">
        <v>321</v>
      </c>
      <c r="C16" s="440"/>
      <c r="D16" s="57" t="n">
        <v>42657.38284</v>
      </c>
      <c r="E16" s="57" t="n">
        <v>43107.689594</v>
      </c>
      <c r="F16" s="495"/>
      <c r="G16" s="496" t="n">
        <v>12118.809622</v>
      </c>
      <c r="H16" s="57" t="n">
        <v>12201.011601</v>
      </c>
      <c r="I16" s="495"/>
      <c r="J16" s="496" t="n">
        <v>16190.872658</v>
      </c>
      <c r="K16" s="57" t="n">
        <v>18039.77754</v>
      </c>
      <c r="L16" s="497"/>
      <c r="M16" s="498" t="n">
        <v>70967.06512</v>
      </c>
      <c r="N16" s="495" t="n">
        <v>73348.478735</v>
      </c>
    </row>
    <row r="17" s="482" customFormat="true" ht="11.45" hidden="false" customHeight="true" outlineLevel="0" collapsed="false">
      <c r="B17" s="440" t="s">
        <v>322</v>
      </c>
      <c r="C17" s="440"/>
      <c r="D17" s="57" t="n">
        <v>29835.579216</v>
      </c>
      <c r="E17" s="57" t="n">
        <v>28800.566931</v>
      </c>
      <c r="F17" s="495"/>
      <c r="G17" s="496" t="n">
        <v>14548.419717</v>
      </c>
      <c r="H17" s="57" t="n">
        <v>16205.546659</v>
      </c>
      <c r="I17" s="495"/>
      <c r="J17" s="496" t="n">
        <v>27090.559936</v>
      </c>
      <c r="K17" s="57" t="n">
        <v>26739.895429</v>
      </c>
      <c r="L17" s="497"/>
      <c r="M17" s="498" t="n">
        <v>71474.558869</v>
      </c>
      <c r="N17" s="495" t="n">
        <v>71746.009019</v>
      </c>
    </row>
    <row r="18" s="482" customFormat="true" ht="11.45" hidden="false" customHeight="true" outlineLevel="0" collapsed="false">
      <c r="B18" s="499" t="s">
        <v>323</v>
      </c>
      <c r="C18" s="499"/>
      <c r="D18" s="57" t="n">
        <v>18490.424986</v>
      </c>
      <c r="E18" s="57" t="n">
        <v>16933.649594</v>
      </c>
      <c r="F18" s="500"/>
      <c r="G18" s="496" t="n">
        <v>262.156622</v>
      </c>
      <c r="H18" s="57" t="n">
        <v>298.821807</v>
      </c>
      <c r="I18" s="500"/>
      <c r="J18" s="496" t="n">
        <v>6354.895646</v>
      </c>
      <c r="K18" s="57" t="n">
        <v>6166.179295</v>
      </c>
      <c r="L18" s="497"/>
      <c r="M18" s="498" t="n">
        <v>25107.477254</v>
      </c>
      <c r="N18" s="495" t="n">
        <v>23399.650696</v>
      </c>
    </row>
    <row r="19" s="482" customFormat="true" ht="11.45" hidden="false" customHeight="true" outlineLevel="0" collapsed="false">
      <c r="B19" s="499" t="s">
        <v>324</v>
      </c>
      <c r="C19" s="499"/>
      <c r="D19" s="57" t="n">
        <v>6554.691677</v>
      </c>
      <c r="E19" s="57" t="n">
        <v>4089.192177</v>
      </c>
      <c r="F19" s="500"/>
      <c r="G19" s="496" t="n">
        <v>262.821786</v>
      </c>
      <c r="H19" s="57" t="n">
        <v>229.937058</v>
      </c>
      <c r="I19" s="500"/>
      <c r="J19" s="496" t="n">
        <v>1162.355727</v>
      </c>
      <c r="K19" s="57" t="n">
        <v>886.855349</v>
      </c>
      <c r="L19" s="497"/>
      <c r="M19" s="498" t="n">
        <v>7979.86919</v>
      </c>
      <c r="N19" s="495" t="n">
        <v>5204.984584</v>
      </c>
    </row>
    <row r="20" s="482" customFormat="true" ht="11.45" hidden="false" customHeight="true" outlineLevel="0" collapsed="false">
      <c r="B20" s="499" t="s">
        <v>325</v>
      </c>
      <c r="C20" s="499"/>
      <c r="D20" s="57" t="n">
        <v>9597.064644</v>
      </c>
      <c r="E20" s="57" t="n">
        <v>8856.470965</v>
      </c>
      <c r="F20" s="500"/>
      <c r="G20" s="496" t="n">
        <v>578.357717</v>
      </c>
      <c r="H20" s="57" t="n">
        <v>52.435281</v>
      </c>
      <c r="I20" s="500"/>
      <c r="J20" s="496" t="n">
        <v>3959.355113</v>
      </c>
      <c r="K20" s="57" t="n">
        <v>1419.569649</v>
      </c>
      <c r="L20" s="497"/>
      <c r="M20" s="498" t="n">
        <v>14134.777474</v>
      </c>
      <c r="N20" s="495" t="n">
        <v>10329.475895</v>
      </c>
    </row>
    <row r="21" s="482" customFormat="true" ht="11.45" hidden="false" customHeight="true" outlineLevel="0" collapsed="false">
      <c r="B21" s="499" t="s">
        <v>326</v>
      </c>
      <c r="C21" s="499"/>
      <c r="D21" s="57" t="n">
        <v>7134.316699</v>
      </c>
      <c r="E21" s="57" t="n">
        <v>6708.300044</v>
      </c>
      <c r="F21" s="500"/>
      <c r="G21" s="496" t="n">
        <v>278.269205</v>
      </c>
      <c r="H21" s="57" t="n">
        <v>1843.881968</v>
      </c>
      <c r="I21" s="500"/>
      <c r="J21" s="496" t="n">
        <v>5865.636275</v>
      </c>
      <c r="K21" s="57" t="n">
        <v>4361.777956</v>
      </c>
      <c r="L21" s="497"/>
      <c r="M21" s="498" t="n">
        <v>13278.222179</v>
      </c>
      <c r="N21" s="495" t="n">
        <v>12913.959968</v>
      </c>
    </row>
    <row r="22" s="482" customFormat="true" ht="11.45" hidden="false" customHeight="true" outlineLevel="0" collapsed="false">
      <c r="B22" s="440" t="s">
        <v>327</v>
      </c>
      <c r="C22" s="440"/>
      <c r="D22" s="57" t="n">
        <v>11252.043382</v>
      </c>
      <c r="E22" s="57" t="n">
        <v>5242.118427</v>
      </c>
      <c r="F22" s="495"/>
      <c r="G22" s="501" t="n">
        <v>4176.8606712948</v>
      </c>
      <c r="H22" s="57" t="n">
        <v>6662.740332</v>
      </c>
      <c r="I22" s="495"/>
      <c r="J22" s="501" t="n">
        <v>79569.9660156703</v>
      </c>
      <c r="K22" s="57" t="n">
        <v>32935.949672</v>
      </c>
      <c r="L22" s="497"/>
      <c r="M22" s="502" t="n">
        <v>94998.8700689651</v>
      </c>
      <c r="N22" s="503" t="n">
        <v>44840.808431</v>
      </c>
    </row>
    <row r="23" s="482" customFormat="true" ht="11.45" hidden="false" customHeight="true" outlineLevel="0" collapsed="false">
      <c r="B23" s="433" t="s">
        <v>328</v>
      </c>
      <c r="C23" s="433"/>
      <c r="D23" s="199"/>
      <c r="E23" s="199"/>
      <c r="F23" s="491"/>
      <c r="G23" s="199"/>
      <c r="H23" s="199"/>
      <c r="I23" s="491"/>
      <c r="J23" s="199"/>
      <c r="K23" s="199"/>
      <c r="L23" s="493"/>
      <c r="M23" s="199"/>
      <c r="N23" s="491"/>
    </row>
    <row r="24" s="482" customFormat="true" ht="11.45" hidden="false" customHeight="true" outlineLevel="0" collapsed="false">
      <c r="B24" s="504" t="s">
        <v>329</v>
      </c>
      <c r="C24" s="505"/>
      <c r="D24" s="56" t="n">
        <v>1296787.463527</v>
      </c>
      <c r="E24" s="56" t="n">
        <v>1278922.287627</v>
      </c>
      <c r="F24" s="495"/>
      <c r="G24" s="56" t="n">
        <v>88971.6821952948</v>
      </c>
      <c r="H24" s="56" t="n">
        <v>94282.364395</v>
      </c>
      <c r="I24" s="495"/>
      <c r="J24" s="56" t="n">
        <v>431912.95112367</v>
      </c>
      <c r="K24" s="56" t="n">
        <v>427781.77129</v>
      </c>
      <c r="L24" s="497"/>
      <c r="M24" s="56" t="n">
        <v>1817672.09684597</v>
      </c>
      <c r="N24" s="495" t="n">
        <v>1800986.423312</v>
      </c>
    </row>
    <row r="25" s="482" customFormat="true" ht="11.45" hidden="false" customHeight="true" outlineLevel="0" collapsed="false">
      <c r="B25" s="505" t="s">
        <v>330</v>
      </c>
      <c r="C25" s="505"/>
      <c r="D25" s="57" t="n">
        <v>2320.86913215</v>
      </c>
      <c r="E25" s="57" t="n">
        <v>2119.044725687</v>
      </c>
      <c r="F25" s="495"/>
      <c r="G25" s="506" t="n">
        <v>0</v>
      </c>
      <c r="H25" s="506" t="n">
        <v>0</v>
      </c>
      <c r="I25" s="495"/>
      <c r="J25" s="507" t="n">
        <v>0</v>
      </c>
      <c r="K25" s="507" t="n">
        <v>0</v>
      </c>
      <c r="L25" s="497"/>
      <c r="M25" s="507" t="n">
        <v>2320.86913215</v>
      </c>
      <c r="N25" s="508" t="n">
        <v>2119.044725687</v>
      </c>
    </row>
    <row r="26" s="482" customFormat="true" ht="11.45" hidden="false" customHeight="true" outlineLevel="0" collapsed="false">
      <c r="B26" s="505" t="s">
        <v>331</v>
      </c>
      <c r="C26" s="505"/>
      <c r="D26" s="57" t="n">
        <v>3424.923938465</v>
      </c>
      <c r="E26" s="57" t="n">
        <v>2456.124534031</v>
      </c>
      <c r="F26" s="495"/>
      <c r="G26" s="59" t="n">
        <v>-169.431233626</v>
      </c>
      <c r="H26" s="59" t="n">
        <v>-97.619176371</v>
      </c>
      <c r="I26" s="495"/>
      <c r="J26" s="507" t="n">
        <v>0</v>
      </c>
      <c r="K26" s="507" t="n">
        <v>0</v>
      </c>
      <c r="L26" s="509"/>
      <c r="M26" s="510" t="n">
        <v>3255.492704839</v>
      </c>
      <c r="N26" s="511" t="n">
        <v>2358.50535766</v>
      </c>
    </row>
    <row r="27" s="482" customFormat="true" ht="11.45" hidden="false" customHeight="true" outlineLevel="0" collapsed="false">
      <c r="B27" s="512" t="s">
        <v>332</v>
      </c>
      <c r="C27" s="512"/>
      <c r="D27" s="356" t="n">
        <v>1297891.51833332</v>
      </c>
      <c r="E27" s="356" t="n">
        <v>1279259.36743534</v>
      </c>
      <c r="F27" s="513"/>
      <c r="G27" s="356" t="n">
        <v>88802.2509616688</v>
      </c>
      <c r="H27" s="356" t="n">
        <v>94184.745218629</v>
      </c>
      <c r="I27" s="513"/>
      <c r="J27" s="356" t="n">
        <v>431912.95112367</v>
      </c>
      <c r="K27" s="356" t="n">
        <v>427781.77129</v>
      </c>
      <c r="L27" s="514"/>
      <c r="M27" s="356" t="n">
        <v>1818606.72041865</v>
      </c>
      <c r="N27" s="513" t="n">
        <v>1801225.88394397</v>
      </c>
    </row>
    <row r="28" s="482" customFormat="true" ht="6" hidden="false" customHeight="true" outlineLevel="0" collapsed="false">
      <c r="B28" s="515"/>
      <c r="C28" s="515"/>
      <c r="D28" s="68"/>
      <c r="E28" s="68"/>
      <c r="F28" s="516"/>
      <c r="G28" s="62"/>
      <c r="H28" s="62"/>
      <c r="I28" s="517"/>
      <c r="J28" s="68"/>
      <c r="K28" s="68"/>
      <c r="L28" s="497"/>
      <c r="M28" s="68"/>
      <c r="N28" s="516"/>
    </row>
    <row r="29" s="482" customFormat="true" ht="11.45" hidden="false" customHeight="true" outlineLevel="0" collapsed="false">
      <c r="B29" s="431" t="s">
        <v>333</v>
      </c>
      <c r="C29" s="515"/>
      <c r="D29" s="518" t="n">
        <v>1287854.7317635</v>
      </c>
      <c r="E29" s="518" t="n">
        <v>1224466.5</v>
      </c>
      <c r="F29" s="519"/>
      <c r="G29" s="518" t="n">
        <v>91627</v>
      </c>
      <c r="H29" s="518" t="n">
        <v>84176.5</v>
      </c>
      <c r="I29" s="519"/>
      <c r="J29" s="518" t="n">
        <v>429847.475561835</v>
      </c>
      <c r="K29" s="518" t="n">
        <v>388907.5</v>
      </c>
      <c r="L29" s="520"/>
      <c r="M29" s="518" t="n">
        <v>1809329.04842298</v>
      </c>
      <c r="N29" s="518" t="n">
        <v>1697550.5</v>
      </c>
    </row>
    <row r="30" s="482" customFormat="true" ht="11.45" hidden="false" customHeight="true" outlineLevel="0" collapsed="false">
      <c r="B30" s="505"/>
      <c r="C30" s="505"/>
      <c r="D30" s="56"/>
      <c r="E30" s="56"/>
      <c r="F30" s="495"/>
      <c r="G30" s="56"/>
      <c r="H30" s="56"/>
      <c r="I30" s="495"/>
      <c r="J30" s="56"/>
      <c r="K30" s="56"/>
      <c r="L30" s="497"/>
      <c r="M30" s="56"/>
      <c r="N30" s="495"/>
    </row>
    <row r="31" s="482" customFormat="true" ht="11.45" hidden="false" customHeight="true" outlineLevel="0" collapsed="false">
      <c r="B31" s="440" t="s">
        <v>334</v>
      </c>
      <c r="C31" s="505"/>
      <c r="D31" s="56"/>
      <c r="E31" s="56"/>
      <c r="F31" s="495"/>
      <c r="G31" s="56"/>
      <c r="H31" s="56"/>
      <c r="I31" s="495"/>
      <c r="J31" s="56"/>
      <c r="K31" s="56"/>
      <c r="L31" s="497"/>
      <c r="M31" s="56"/>
      <c r="N31" s="495"/>
    </row>
    <row r="32" s="482" customFormat="true" ht="11.45" hidden="false" customHeight="true" outlineLevel="0" collapsed="false">
      <c r="B32" s="504" t="s">
        <v>329</v>
      </c>
      <c r="C32" s="505"/>
      <c r="D32" s="57" t="n">
        <v>37021</v>
      </c>
      <c r="E32" s="57" t="n">
        <v>28748</v>
      </c>
      <c r="F32" s="495"/>
      <c r="G32" s="56" t="n">
        <v>4632</v>
      </c>
      <c r="H32" s="56" t="n">
        <v>2204</v>
      </c>
      <c r="I32" s="495"/>
      <c r="J32" s="57" t="n">
        <v>7538</v>
      </c>
      <c r="K32" s="57" t="n">
        <v>7577</v>
      </c>
      <c r="L32" s="497"/>
      <c r="M32" s="56" t="n">
        <v>49191</v>
      </c>
      <c r="N32" s="495" t="n">
        <v>38529</v>
      </c>
    </row>
    <row r="33" s="482" customFormat="true" ht="11.45" hidden="false" customHeight="true" outlineLevel="0" collapsed="false">
      <c r="B33" s="505" t="s">
        <v>331</v>
      </c>
      <c r="C33" s="440"/>
      <c r="D33" s="57" t="n">
        <v>115</v>
      </c>
      <c r="E33" s="57" t="n">
        <v>6</v>
      </c>
      <c r="F33" s="495"/>
      <c r="G33" s="56" t="n">
        <v>0</v>
      </c>
      <c r="H33" s="197" t="n">
        <v>0</v>
      </c>
      <c r="I33" s="495"/>
      <c r="J33" s="510" t="n">
        <v>0</v>
      </c>
      <c r="K33" s="510" t="n">
        <v>0</v>
      </c>
      <c r="L33" s="497"/>
      <c r="M33" s="507" t="n">
        <v>115</v>
      </c>
      <c r="N33" s="508" t="n">
        <v>6</v>
      </c>
    </row>
    <row r="34" s="482" customFormat="true" ht="11.45" hidden="false" customHeight="true" outlineLevel="0" collapsed="false">
      <c r="B34" s="521" t="s">
        <v>335</v>
      </c>
      <c r="C34" s="521"/>
      <c r="D34" s="62"/>
      <c r="E34" s="62"/>
      <c r="F34" s="517"/>
      <c r="G34" s="522"/>
      <c r="H34" s="68"/>
      <c r="I34" s="517"/>
      <c r="J34" s="68"/>
      <c r="K34" s="68"/>
      <c r="L34" s="493"/>
      <c r="M34" s="62"/>
      <c r="N34" s="517"/>
    </row>
    <row r="35" s="482" customFormat="true" ht="11.45" hidden="false" customHeight="true" outlineLevel="0" collapsed="false">
      <c r="B35" s="523" t="s">
        <v>336</v>
      </c>
      <c r="C35" s="524"/>
      <c r="D35" s="525" t="n">
        <v>37136</v>
      </c>
      <c r="E35" s="525" t="n">
        <v>28754</v>
      </c>
      <c r="F35" s="526"/>
      <c r="G35" s="525" t="n">
        <v>4632</v>
      </c>
      <c r="H35" s="525" t="n">
        <v>2204</v>
      </c>
      <c r="I35" s="526"/>
      <c r="J35" s="525" t="n">
        <v>7538</v>
      </c>
      <c r="K35" s="525" t="n">
        <v>7577</v>
      </c>
      <c r="L35" s="509"/>
      <c r="M35" s="525" t="n">
        <v>49306</v>
      </c>
      <c r="N35" s="526" t="n">
        <v>38534</v>
      </c>
    </row>
    <row r="36" s="482" customFormat="true" ht="6" hidden="false" customHeight="true" outlineLevel="0" collapsed="false">
      <c r="B36" s="505"/>
      <c r="C36" s="505"/>
      <c r="D36" s="56"/>
      <c r="E36" s="56"/>
      <c r="F36" s="56"/>
      <c r="G36" s="56"/>
      <c r="H36" s="56"/>
      <c r="I36" s="56"/>
      <c r="J36" s="56"/>
      <c r="K36" s="56"/>
      <c r="L36" s="91"/>
    </row>
    <row r="37" s="527" customFormat="true" ht="11.45" hidden="false" customHeight="true" outlineLevel="0" collapsed="false">
      <c r="B37" s="431" t="s">
        <v>333</v>
      </c>
      <c r="C37" s="431"/>
      <c r="D37" s="518" t="n">
        <v>32884.5</v>
      </c>
      <c r="E37" s="518" t="n">
        <v>38231</v>
      </c>
      <c r="F37" s="518"/>
      <c r="G37" s="518" t="n">
        <v>3418</v>
      </c>
      <c r="H37" s="518" t="n">
        <v>2144.5</v>
      </c>
      <c r="I37" s="518"/>
      <c r="J37" s="518" t="n">
        <v>7557.5</v>
      </c>
      <c r="K37" s="518" t="n">
        <v>9530.5</v>
      </c>
      <c r="L37" s="528"/>
      <c r="M37" s="518" t="n">
        <v>43860</v>
      </c>
      <c r="N37" s="518" t="n">
        <v>49906</v>
      </c>
    </row>
    <row r="38" s="527" customFormat="true" ht="11.45" hidden="false" customHeight="true" outlineLevel="0" collapsed="false">
      <c r="B38" s="431"/>
      <c r="C38" s="431"/>
      <c r="D38" s="529"/>
      <c r="E38" s="529"/>
      <c r="F38" s="529"/>
      <c r="G38" s="530"/>
      <c r="H38" s="529"/>
      <c r="I38" s="529"/>
      <c r="J38" s="529"/>
      <c r="K38" s="529"/>
      <c r="L38" s="531"/>
    </row>
    <row r="39" s="527" customFormat="true" ht="11.45" hidden="false" customHeight="true" outlineLevel="0" collapsed="false">
      <c r="B39" s="431"/>
      <c r="C39" s="431"/>
      <c r="D39" s="529"/>
      <c r="E39" s="529"/>
      <c r="F39" s="529"/>
      <c r="G39" s="529"/>
      <c r="H39" s="529"/>
      <c r="I39" s="529"/>
      <c r="J39" s="529"/>
      <c r="K39" s="529"/>
      <c r="L39" s="531"/>
    </row>
    <row r="40" s="532" customFormat="true" ht="11.1" hidden="false" customHeight="true" outlineLevel="0" collapsed="false">
      <c r="B40" s="532" t="s">
        <v>337</v>
      </c>
      <c r="G40" s="91"/>
      <c r="H40" s="91"/>
      <c r="J40" s="91"/>
      <c r="K40" s="91"/>
      <c r="L40" s="91"/>
    </row>
    <row r="41" s="532" customFormat="true" ht="22.5" hidden="false" customHeight="true" outlineLevel="0" collapsed="false"/>
    <row r="42" s="532" customFormat="true" ht="11.1" hidden="false" customHeight="true" outlineLevel="0" collapsed="false"/>
    <row r="43" s="478" customFormat="true" ht="12" hidden="false" customHeight="true" outlineLevel="0" collapsed="false"/>
    <row r="44" s="482" customFormat="true" ht="9.95" hidden="false" customHeight="true" outlineLevel="0" collapsed="false"/>
    <row r="45" s="482" customFormat="true" ht="9.95" hidden="false" customHeight="true" outlineLevel="0" collapsed="false"/>
    <row r="46" s="482" customFormat="true" ht="11.45" hidden="false" customHeight="true" outlineLevel="0" collapsed="false"/>
    <row r="47" s="482" customFormat="true" ht="11.45" hidden="false" customHeight="true" outlineLevel="0" collapsed="false"/>
    <row r="48" s="482" customFormat="true" ht="11.45" hidden="false" customHeight="true" outlineLevel="0" collapsed="false"/>
    <row r="49" s="482" customFormat="true" ht="11.45" hidden="false" customHeight="true" outlineLevel="0" collapsed="false"/>
    <row r="50" s="482" customFormat="true" ht="11.45" hidden="false" customHeight="true" outlineLevel="0" collapsed="false"/>
    <row r="51" s="482" customFormat="true" ht="11.45" hidden="false" customHeight="true" outlineLevel="0" collapsed="false"/>
    <row r="52" s="482" customFormat="true" ht="11.45" hidden="false" customHeight="true" outlineLevel="0" collapsed="false"/>
    <row r="53" s="482" customFormat="true" ht="11.45" hidden="false" customHeight="true" outlineLevel="0" collapsed="false"/>
    <row r="54" s="482" customFormat="true" ht="11.45" hidden="false" customHeight="true" outlineLevel="0" collapsed="false"/>
    <row r="55" s="482" customFormat="true" ht="11.45" hidden="false" customHeight="true" outlineLevel="0" collapsed="false"/>
    <row r="56" s="482" customFormat="true" ht="11.45" hidden="false" customHeight="true" outlineLevel="0" collapsed="false"/>
    <row r="57" s="482" customFormat="true" ht="11.45" hidden="false" customHeight="true" outlineLevel="0" collapsed="false"/>
    <row r="58" s="533" customFormat="true" ht="11.45" hidden="false" customHeight="true" outlineLevel="0" collapsed="false"/>
    <row r="59" s="533" customFormat="true" ht="11.45" hidden="false" customHeight="true" outlineLevel="0" collapsed="false"/>
    <row r="60" s="533" customFormat="true" ht="11.45" hidden="false" customHeight="true" outlineLevel="0" collapsed="false"/>
    <row r="61" s="533" customFormat="true" ht="11.45" hidden="false" customHeight="true" outlineLevel="0" collapsed="false"/>
    <row r="62" s="533" customFormat="true" ht="11.45" hidden="false" customHeight="true" outlineLevel="0" collapsed="false"/>
    <row r="63" s="533" customFormat="true" ht="11.45" hidden="false" customHeight="true" outlineLevel="0" collapsed="false"/>
    <row r="64" s="533" customFormat="true" ht="11.45" hidden="false" customHeight="true" outlineLevel="0" collapsed="false"/>
    <row r="65" s="534" customFormat="true" ht="11.45" hidden="false" customHeight="true" outlineLevel="0" collapsed="false"/>
    <row r="66" s="534" customFormat="true" ht="4.5" hidden="false" customHeight="true" outlineLevel="0" collapsed="false"/>
    <row r="67" s="534" customFormat="true" ht="11.45" hidden="false" customHeight="true" outlineLevel="0" collapsed="false"/>
    <row r="68" s="533" customFormat="true" ht="11.45" hidden="false" customHeight="true" outlineLevel="0" collapsed="false"/>
    <row r="69" s="533" customFormat="true" ht="11.45" hidden="false" customHeight="true" outlineLevel="0" collapsed="false"/>
    <row r="70" s="533" customFormat="true" ht="11.45" hidden="false" customHeight="true" outlineLevel="0" collapsed="false"/>
    <row r="71" s="533" customFormat="true" ht="11.45" hidden="false" customHeight="true" outlineLevel="0" collapsed="false"/>
    <row r="72" s="534" customFormat="true" ht="11.45" hidden="false" customHeight="true" outlineLevel="0" collapsed="false"/>
    <row r="73" s="534" customFormat="true" ht="11.45" hidden="false" customHeight="true" outlineLevel="0" collapsed="false"/>
    <row r="74" s="535" customFormat="true" ht="4.5" hidden="false" customHeight="true" outlineLevel="0" collapsed="false"/>
    <row r="75" s="536" customFormat="true" ht="11.1" hidden="false" customHeight="true" outlineLevel="0" collapsed="false"/>
    <row r="76" s="536" customFormat="true" ht="11.1" hidden="false" customHeight="true" outlineLevel="0" collapsed="false"/>
    <row r="77" s="536" customFormat="true" ht="11.1" hidden="false" customHeight="true" outlineLevel="0" collapsed="false"/>
    <row r="78" s="536" customFormat="true" ht="11.1" hidden="false" customHeight="true" outlineLevel="0" collapsed="false"/>
    <row r="79" s="536" customFormat="true" ht="11.1" hidden="false" customHeight="true" outlineLevel="0" collapsed="false">
      <c r="G79" s="537"/>
      <c r="H79" s="537"/>
      <c r="J79" s="537"/>
      <c r="K79" s="537"/>
      <c r="L79" s="537"/>
    </row>
    <row r="80" s="536" customFormat="true" ht="11.1" hidden="false" customHeight="true" outlineLevel="0" collapsed="false">
      <c r="G80" s="537"/>
      <c r="H80" s="537"/>
      <c r="J80" s="537"/>
      <c r="K80" s="537"/>
      <c r="L80" s="537"/>
    </row>
    <row r="81" s="536" customFormat="true" ht="11.1" hidden="false" customHeight="true" outlineLevel="0" collapsed="false">
      <c r="G81" s="537"/>
      <c r="H81" s="537"/>
      <c r="J81" s="537"/>
      <c r="K81" s="537"/>
      <c r="L81" s="537"/>
    </row>
    <row r="82" s="536" customFormat="true" ht="11.1" hidden="false" customHeight="true" outlineLevel="0" collapsed="false">
      <c r="G82" s="537"/>
      <c r="H82" s="537"/>
      <c r="J82" s="537"/>
      <c r="K82" s="537"/>
      <c r="L82" s="537"/>
    </row>
  </sheetData>
  <mergeCells count="4">
    <mergeCell ref="D6:E6"/>
    <mergeCell ref="G6:H6"/>
    <mergeCell ref="J6:K6"/>
    <mergeCell ref="M6:N6"/>
  </mergeCells>
  <hyperlinks>
    <hyperlink ref="N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11.37109375" defaultRowHeight="9" zeroHeight="false" outlineLevelRow="0" outlineLevelCol="0"/>
  <cols>
    <col collapsed="false" customWidth="true" hidden="false" outlineLevel="0" max="1" min="1" style="71" width="4.61"/>
    <col collapsed="false" customWidth="true" hidden="false" outlineLevel="0" max="2" min="2" style="71" width="31.75"/>
    <col collapsed="false" customWidth="true" hidden="false" outlineLevel="0" max="3" min="3" style="71" width="8.99"/>
    <col collapsed="false" customWidth="true" hidden="false" outlineLevel="0" max="4" min="4" style="71" width="10.25"/>
    <col collapsed="false" customWidth="true" hidden="false" outlineLevel="0" max="5" min="5" style="71" width="7.99"/>
    <col collapsed="false" customWidth="true" hidden="false" outlineLevel="0" max="6" min="6" style="71" width="7.37"/>
    <col collapsed="false" customWidth="true" hidden="false" outlineLevel="0" max="8" min="7" style="71" width="8.24"/>
    <col collapsed="false" customWidth="true" hidden="false" outlineLevel="0" max="10" min="9" style="71" width="9.49"/>
    <col collapsed="false" customWidth="false" hidden="false" outlineLevel="0" max="257" min="11" style="71" width="11.37"/>
  </cols>
  <sheetData>
    <row r="1" s="35" customFormat="true" ht="18" hidden="false" customHeight="true" outlineLevel="0" collapsed="false">
      <c r="B1" s="36" t="str">
        <f aca="false">Index!D22</f>
        <v>Commitments according to geographical location</v>
      </c>
      <c r="D1" s="425" t="s">
        <v>64</v>
      </c>
      <c r="E1" s="37"/>
      <c r="F1" s="72"/>
      <c r="G1" s="37"/>
      <c r="H1" s="37"/>
      <c r="I1" s="37"/>
      <c r="J1" s="38" t="s">
        <v>57</v>
      </c>
    </row>
    <row r="2" s="73" customFormat="true" ht="11.25" hidden="false" customHeight="false" outlineLevel="0" collapsed="false">
      <c r="B2" s="426"/>
    </row>
    <row r="3" s="73" customFormat="true" ht="11.25" hidden="false" customHeight="false" outlineLevel="0" collapsed="false">
      <c r="J3" s="45" t="s">
        <v>58</v>
      </c>
    </row>
    <row r="4" s="73" customFormat="true" ht="11.25" hidden="false" customHeight="false" outlineLevel="0" collapsed="false"/>
    <row r="5" s="145" customFormat="true" ht="11.1" hidden="false" customHeight="true" outlineLevel="0" collapsed="false">
      <c r="B5" s="538"/>
      <c r="C5" s="225"/>
      <c r="D5" s="225"/>
      <c r="E5" s="260"/>
      <c r="F5" s="260"/>
      <c r="G5" s="260" t="s">
        <v>338</v>
      </c>
      <c r="H5" s="260" t="s">
        <v>339</v>
      </c>
      <c r="I5" s="260" t="s">
        <v>231</v>
      </c>
      <c r="J5" s="260" t="s">
        <v>231</v>
      </c>
    </row>
    <row r="6" s="145" customFormat="true" ht="11.1" hidden="false" customHeight="true" outlineLevel="0" collapsed="false">
      <c r="B6" s="538"/>
      <c r="C6" s="539" t="s">
        <v>340</v>
      </c>
      <c r="D6" s="539"/>
      <c r="E6" s="540" t="s">
        <v>309</v>
      </c>
      <c r="F6" s="540"/>
      <c r="G6" s="540" t="s">
        <v>341</v>
      </c>
      <c r="H6" s="540"/>
      <c r="I6" s="540" t="s">
        <v>342</v>
      </c>
      <c r="J6" s="540"/>
    </row>
    <row r="7" s="75" customFormat="true" ht="9.95" hidden="false" customHeight="true" outlineLevel="0" collapsed="false">
      <c r="B7" s="143"/>
      <c r="C7" s="52" t="s">
        <v>65</v>
      </c>
      <c r="D7" s="52" t="s">
        <v>65</v>
      </c>
      <c r="E7" s="541" t="s">
        <v>65</v>
      </c>
      <c r="F7" s="542" t="s">
        <v>65</v>
      </c>
      <c r="G7" s="52" t="s">
        <v>65</v>
      </c>
      <c r="H7" s="52" t="s">
        <v>65</v>
      </c>
      <c r="I7" s="541" t="s">
        <v>65</v>
      </c>
      <c r="J7" s="542" t="s">
        <v>65</v>
      </c>
    </row>
    <row r="8" s="75" customFormat="true" ht="9.95" hidden="false" customHeight="true" outlineLevel="0" collapsed="false">
      <c r="B8" s="53" t="s">
        <v>66</v>
      </c>
      <c r="C8" s="54" t="s">
        <v>122</v>
      </c>
      <c r="D8" s="543" t="s">
        <v>123</v>
      </c>
      <c r="E8" s="54" t="s">
        <v>122</v>
      </c>
      <c r="F8" s="543" t="s">
        <v>123</v>
      </c>
      <c r="G8" s="54" t="s">
        <v>122</v>
      </c>
      <c r="H8" s="543" t="s">
        <v>123</v>
      </c>
      <c r="I8" s="54" t="s">
        <v>122</v>
      </c>
      <c r="J8" s="543" t="s">
        <v>123</v>
      </c>
    </row>
    <row r="9" s="88" customFormat="true" ht="11.45" hidden="false" customHeight="true" outlineLevel="0" collapsed="false">
      <c r="B9" s="235" t="s">
        <v>343</v>
      </c>
      <c r="C9" s="56" t="n">
        <v>241987.963821685</v>
      </c>
      <c r="D9" s="495" t="n">
        <v>227229</v>
      </c>
      <c r="E9" s="56" t="n">
        <v>18015.5329635426</v>
      </c>
      <c r="F9" s="56" t="n">
        <v>20845</v>
      </c>
      <c r="G9" s="494" t="n">
        <v>84095.5249452046</v>
      </c>
      <c r="H9" s="199" t="n">
        <v>93770</v>
      </c>
      <c r="I9" s="494" t="n">
        <v>344099.021730432</v>
      </c>
      <c r="J9" s="495" t="n">
        <v>341844</v>
      </c>
    </row>
    <row r="10" s="88" customFormat="true" ht="11.45" hidden="false" customHeight="true" outlineLevel="0" collapsed="false">
      <c r="B10" s="235" t="s">
        <v>344</v>
      </c>
      <c r="C10" s="56" t="n">
        <v>437406.095819568</v>
      </c>
      <c r="D10" s="495" t="n">
        <v>418195</v>
      </c>
      <c r="E10" s="56" t="n">
        <v>22103.1711557</v>
      </c>
      <c r="F10" s="56" t="n">
        <v>23109</v>
      </c>
      <c r="G10" s="498" t="n">
        <v>148392.263279465</v>
      </c>
      <c r="H10" s="56" t="n">
        <v>112070</v>
      </c>
      <c r="I10" s="498" t="n">
        <v>607901.530254733</v>
      </c>
      <c r="J10" s="495" t="n">
        <v>553374</v>
      </c>
    </row>
    <row r="11" s="88" customFormat="true" ht="11.45" hidden="false" customHeight="true" outlineLevel="0" collapsed="false">
      <c r="B11" s="235" t="s">
        <v>345</v>
      </c>
      <c r="C11" s="56" t="n">
        <v>167679.999008709</v>
      </c>
      <c r="D11" s="495" t="n">
        <v>154741</v>
      </c>
      <c r="E11" s="56" t="n">
        <v>10845.81749433</v>
      </c>
      <c r="F11" s="56" t="n">
        <v>9342</v>
      </c>
      <c r="G11" s="498" t="n">
        <v>37798.563</v>
      </c>
      <c r="H11" s="56" t="n">
        <v>41330</v>
      </c>
      <c r="I11" s="498" t="n">
        <v>216324.379503039</v>
      </c>
      <c r="J11" s="495" t="n">
        <v>205414</v>
      </c>
    </row>
    <row r="12" s="88" customFormat="true" ht="11.45" hidden="false" customHeight="true" outlineLevel="0" collapsed="false">
      <c r="B12" s="235" t="s">
        <v>346</v>
      </c>
      <c r="C12" s="56" t="n">
        <v>181061.552805042</v>
      </c>
      <c r="D12" s="495" t="n">
        <v>169817</v>
      </c>
      <c r="E12" s="56" t="n">
        <v>9726.0305</v>
      </c>
      <c r="F12" s="56" t="n">
        <v>11265</v>
      </c>
      <c r="G12" s="498" t="n">
        <v>31598.8100320045</v>
      </c>
      <c r="H12" s="56" t="n">
        <v>32818</v>
      </c>
      <c r="I12" s="498" t="n">
        <v>222386.393337047</v>
      </c>
      <c r="J12" s="495" t="n">
        <v>213899</v>
      </c>
    </row>
    <row r="13" s="88" customFormat="true" ht="11.45" hidden="false" customHeight="true" outlineLevel="0" collapsed="false">
      <c r="B13" s="238" t="s">
        <v>347</v>
      </c>
      <c r="C13" s="194" t="n">
        <v>1028135.611455</v>
      </c>
      <c r="D13" s="544" t="n">
        <v>969981</v>
      </c>
      <c r="E13" s="194" t="n">
        <v>60690.5521135726</v>
      </c>
      <c r="F13" s="194" t="n">
        <v>64561</v>
      </c>
      <c r="G13" s="545" t="n">
        <v>301885.161256674</v>
      </c>
      <c r="H13" s="544" t="n">
        <v>279989</v>
      </c>
      <c r="I13" s="545" t="n">
        <v>1390711.32482525</v>
      </c>
      <c r="J13" s="544" t="n">
        <v>1314531</v>
      </c>
    </row>
    <row r="14" s="88" customFormat="true" ht="11.45" hidden="false" customHeight="true" outlineLevel="0" collapsed="false">
      <c r="B14" s="235" t="s">
        <v>348</v>
      </c>
      <c r="C14" s="56" t="n">
        <v>62270.132085766</v>
      </c>
      <c r="D14" s="495" t="n">
        <v>68910</v>
      </c>
      <c r="E14" s="56" t="n">
        <v>6242.817844471</v>
      </c>
      <c r="F14" s="56" t="n">
        <v>4882</v>
      </c>
      <c r="G14" s="498" t="n">
        <v>26472.345492556</v>
      </c>
      <c r="H14" s="56" t="n">
        <v>29187</v>
      </c>
      <c r="I14" s="498" t="n">
        <v>94985.295422793</v>
      </c>
      <c r="J14" s="495" t="n">
        <v>102980</v>
      </c>
    </row>
    <row r="15" s="88" customFormat="true" ht="11.45" hidden="false" customHeight="true" outlineLevel="0" collapsed="false">
      <c r="B15" s="285" t="s">
        <v>349</v>
      </c>
      <c r="C15" s="56" t="n">
        <v>27985.296176774</v>
      </c>
      <c r="D15" s="495" t="n">
        <v>28183</v>
      </c>
      <c r="E15" s="56" t="n">
        <v>3859.34607191</v>
      </c>
      <c r="F15" s="56" t="n">
        <v>6617</v>
      </c>
      <c r="G15" s="498" t="n">
        <v>2666.12324326217</v>
      </c>
      <c r="H15" s="56" t="n">
        <v>5438</v>
      </c>
      <c r="I15" s="498" t="n">
        <v>34510.7654919462</v>
      </c>
      <c r="J15" s="495" t="n">
        <v>40238</v>
      </c>
    </row>
    <row r="16" s="88" customFormat="true" ht="11.45" hidden="false" customHeight="true" outlineLevel="0" collapsed="false">
      <c r="B16" s="285" t="s">
        <v>350</v>
      </c>
      <c r="C16" s="56" t="n">
        <v>48445.740583471</v>
      </c>
      <c r="D16" s="495" t="n">
        <v>59954</v>
      </c>
      <c r="E16" s="56" t="n">
        <v>5893.938524511</v>
      </c>
      <c r="F16" s="56" t="n">
        <v>4651</v>
      </c>
      <c r="G16" s="498" t="n">
        <v>35183.0400794427</v>
      </c>
      <c r="H16" s="56" t="n">
        <v>39376</v>
      </c>
      <c r="I16" s="498" t="n">
        <v>89522.7191874247</v>
      </c>
      <c r="J16" s="495" t="n">
        <v>103982</v>
      </c>
    </row>
    <row r="17" s="88" customFormat="true" ht="11.45" hidden="false" customHeight="true" outlineLevel="0" collapsed="false">
      <c r="B17" s="285" t="s">
        <v>351</v>
      </c>
      <c r="C17" s="56" t="n">
        <v>1950.393297513</v>
      </c>
      <c r="D17" s="495" t="n">
        <v>1660</v>
      </c>
      <c r="E17" s="56" t="n">
        <v>517.608069957</v>
      </c>
      <c r="F17" s="56" t="n">
        <v>204</v>
      </c>
      <c r="G17" s="498" t="n">
        <v>182.668925543</v>
      </c>
      <c r="H17" s="56" t="n">
        <v>175</v>
      </c>
      <c r="I17" s="498" t="n">
        <v>2650.670293013</v>
      </c>
      <c r="J17" s="495" t="n">
        <v>2040</v>
      </c>
    </row>
    <row r="18" s="88" customFormat="true" ht="11.45" hidden="false" customHeight="true" outlineLevel="0" collapsed="false">
      <c r="B18" s="285" t="s">
        <v>352</v>
      </c>
      <c r="C18" s="56" t="n">
        <v>3581.39405322</v>
      </c>
      <c r="D18" s="495" t="n">
        <v>1971</v>
      </c>
      <c r="E18" s="56" t="n">
        <v>61.36974686</v>
      </c>
      <c r="F18" s="56" t="n">
        <v>53</v>
      </c>
      <c r="G18" s="498" t="n">
        <v>135.27541708</v>
      </c>
      <c r="H18" s="56" t="n">
        <v>168</v>
      </c>
      <c r="I18" s="498" t="n">
        <v>3778.03921716</v>
      </c>
      <c r="J18" s="495" t="n">
        <v>2193</v>
      </c>
    </row>
    <row r="19" s="88" customFormat="true" ht="11.45" hidden="false" customHeight="true" outlineLevel="0" collapsed="false">
      <c r="B19" s="285" t="s">
        <v>353</v>
      </c>
      <c r="C19" s="56" t="n">
        <v>15846.991744556</v>
      </c>
      <c r="D19" s="495" t="n">
        <v>17352</v>
      </c>
      <c r="E19" s="56" t="n">
        <v>503.15923206</v>
      </c>
      <c r="F19" s="56" t="n">
        <v>554</v>
      </c>
      <c r="G19" s="498" t="n">
        <v>1344.8704522</v>
      </c>
      <c r="H19" s="56" t="n">
        <v>1593</v>
      </c>
      <c r="I19" s="498" t="n">
        <v>17695.021428816</v>
      </c>
      <c r="J19" s="495" t="n">
        <v>19499</v>
      </c>
    </row>
    <row r="20" s="88" customFormat="true" ht="11.45" hidden="false" customHeight="true" outlineLevel="0" collapsed="false">
      <c r="B20" s="285" t="s">
        <v>354</v>
      </c>
      <c r="C20" s="56" t="n">
        <v>20340.336344919</v>
      </c>
      <c r="D20" s="495" t="n">
        <v>21503</v>
      </c>
      <c r="E20" s="56" t="n">
        <v>731.85382668</v>
      </c>
      <c r="F20" s="56" t="n">
        <v>612</v>
      </c>
      <c r="G20" s="498" t="n">
        <v>1138.035008018</v>
      </c>
      <c r="H20" s="56" t="n">
        <v>1117</v>
      </c>
      <c r="I20" s="498" t="n">
        <v>22210.225179617</v>
      </c>
      <c r="J20" s="495" t="n">
        <v>23233</v>
      </c>
    </row>
    <row r="21" s="88" customFormat="true" ht="11.45" hidden="false" customHeight="true" outlineLevel="0" collapsed="false">
      <c r="B21" s="235" t="s">
        <v>355</v>
      </c>
      <c r="C21" s="56" t="n">
        <v>18797.038541059</v>
      </c>
      <c r="D21" s="495" t="n">
        <v>19600</v>
      </c>
      <c r="E21" s="56" t="n">
        <v>609.967801216</v>
      </c>
      <c r="F21" s="56" t="n">
        <v>722</v>
      </c>
      <c r="G21" s="498" t="n">
        <v>2114.802451289</v>
      </c>
      <c r="H21" s="56" t="n">
        <v>2680</v>
      </c>
      <c r="I21" s="498" t="n">
        <v>21521.808793564</v>
      </c>
      <c r="J21" s="495" t="n">
        <v>23001</v>
      </c>
    </row>
    <row r="22" s="88" customFormat="true" ht="11.45" hidden="false" customHeight="true" outlineLevel="0" collapsed="false">
      <c r="B22" s="235" t="s">
        <v>356</v>
      </c>
      <c r="C22" s="56" t="n">
        <v>323.209796186</v>
      </c>
      <c r="D22" s="495" t="n">
        <v>269</v>
      </c>
      <c r="E22" s="56" t="n">
        <v>159.057</v>
      </c>
      <c r="F22" s="56" t="n">
        <v>246</v>
      </c>
      <c r="G22" s="498" t="n">
        <v>9.536753568</v>
      </c>
      <c r="H22" s="56" t="n">
        <v>9</v>
      </c>
      <c r="I22" s="498" t="n">
        <v>491.803549754</v>
      </c>
      <c r="J22" s="495" t="n">
        <v>523</v>
      </c>
    </row>
    <row r="23" s="88" customFormat="true" ht="11.45" hidden="false" customHeight="true" outlineLevel="0" collapsed="false">
      <c r="B23" s="238" t="s">
        <v>357</v>
      </c>
      <c r="C23" s="194" t="n">
        <v>199540.532623464</v>
      </c>
      <c r="D23" s="544" t="n">
        <v>219403</v>
      </c>
      <c r="E23" s="194" t="n">
        <v>18579.118117665</v>
      </c>
      <c r="F23" s="194" t="n">
        <v>18541</v>
      </c>
      <c r="G23" s="545" t="n">
        <v>69246.6978229589</v>
      </c>
      <c r="H23" s="544" t="n">
        <v>79744</v>
      </c>
      <c r="I23" s="545" t="n">
        <v>287366.348564088</v>
      </c>
      <c r="J23" s="544" t="n">
        <v>317688</v>
      </c>
    </row>
    <row r="24" s="88" customFormat="true" ht="11.45" hidden="false" customHeight="true" outlineLevel="0" collapsed="false">
      <c r="B24" s="235" t="s">
        <v>358</v>
      </c>
      <c r="C24" s="56" t="n">
        <v>34200.179835374</v>
      </c>
      <c r="D24" s="495" t="n">
        <v>33793</v>
      </c>
      <c r="E24" s="56" t="n">
        <v>8380.47412441</v>
      </c>
      <c r="F24" s="56" t="n">
        <v>8127</v>
      </c>
      <c r="G24" s="498" t="n">
        <v>29065.4163897109</v>
      </c>
      <c r="H24" s="56" t="n">
        <v>32610</v>
      </c>
      <c r="I24" s="498" t="n">
        <v>71646.0703494949</v>
      </c>
      <c r="J24" s="495" t="n">
        <v>74531</v>
      </c>
    </row>
    <row r="25" s="88" customFormat="true" ht="11.45" hidden="false" customHeight="true" outlineLevel="0" collapsed="false">
      <c r="B25" s="235" t="s">
        <v>359</v>
      </c>
      <c r="C25" s="56" t="n">
        <v>17242.58334931</v>
      </c>
      <c r="D25" s="495" t="n">
        <v>18903</v>
      </c>
      <c r="E25" s="56" t="n">
        <v>485.77410912</v>
      </c>
      <c r="F25" s="56" t="n">
        <v>497</v>
      </c>
      <c r="G25" s="498" t="n">
        <v>4475.35510021591</v>
      </c>
      <c r="H25" s="56" t="n">
        <v>5535</v>
      </c>
      <c r="I25" s="498" t="n">
        <v>22203.7125586459</v>
      </c>
      <c r="J25" s="495" t="n">
        <v>24935</v>
      </c>
    </row>
    <row r="26" s="88" customFormat="true" ht="11.45" hidden="false" customHeight="true" outlineLevel="0" collapsed="false">
      <c r="B26" s="235" t="s">
        <v>360</v>
      </c>
      <c r="C26" s="56" t="n">
        <v>10853.26150512</v>
      </c>
      <c r="D26" s="495" t="n">
        <v>9586</v>
      </c>
      <c r="E26" s="56" t="n">
        <v>2106.71964535</v>
      </c>
      <c r="F26" s="56" t="n">
        <v>2467</v>
      </c>
      <c r="G26" s="498" t="n">
        <v>5107.98883870287</v>
      </c>
      <c r="H26" s="56" t="n">
        <v>6125</v>
      </c>
      <c r="I26" s="498" t="n">
        <v>18067.9699891729</v>
      </c>
      <c r="J26" s="495" t="n">
        <v>18178</v>
      </c>
    </row>
    <row r="27" s="88" customFormat="true" ht="11.45" hidden="false" customHeight="true" outlineLevel="0" collapsed="false">
      <c r="B27" s="238" t="s">
        <v>361</v>
      </c>
      <c r="C27" s="194" t="n">
        <v>62296.024689804</v>
      </c>
      <c r="D27" s="544" t="n">
        <v>62283</v>
      </c>
      <c r="E27" s="194" t="n">
        <v>10972.96787888</v>
      </c>
      <c r="F27" s="194" t="n">
        <v>11091</v>
      </c>
      <c r="G27" s="545" t="n">
        <v>38648.7603286297</v>
      </c>
      <c r="H27" s="544" t="n">
        <v>44270</v>
      </c>
      <c r="I27" s="545" t="n">
        <v>111917.752897314</v>
      </c>
      <c r="J27" s="544" t="n">
        <v>117644</v>
      </c>
    </row>
    <row r="28" s="88" customFormat="true" ht="11.45" hidden="false" customHeight="true" outlineLevel="0" collapsed="false">
      <c r="B28" s="235" t="s">
        <v>362</v>
      </c>
      <c r="C28" s="56" t="n">
        <v>12663.1075859</v>
      </c>
      <c r="D28" s="495" t="n">
        <v>14706</v>
      </c>
      <c r="E28" s="56" t="n">
        <v>1188.8758165</v>
      </c>
      <c r="F28" s="56" t="n">
        <v>555</v>
      </c>
      <c r="G28" s="498" t="n">
        <v>2546.7918908</v>
      </c>
      <c r="H28" s="56" t="n">
        <v>3535</v>
      </c>
      <c r="I28" s="498" t="n">
        <v>16398.7752932</v>
      </c>
      <c r="J28" s="495" t="n">
        <v>18796</v>
      </c>
    </row>
    <row r="29" s="88" customFormat="true" ht="11.45" hidden="false" customHeight="true" outlineLevel="0" collapsed="false">
      <c r="B29" s="235" t="s">
        <v>363</v>
      </c>
      <c r="C29" s="56" t="n">
        <v>2642.63374359</v>
      </c>
      <c r="D29" s="495" t="n">
        <v>3613</v>
      </c>
      <c r="E29" s="56" t="n">
        <v>0</v>
      </c>
      <c r="F29" s="56" t="n">
        <v>0</v>
      </c>
      <c r="G29" s="498" t="n">
        <v>387.666</v>
      </c>
      <c r="H29" s="56" t="n">
        <v>726</v>
      </c>
      <c r="I29" s="498" t="n">
        <v>3030.29974359</v>
      </c>
      <c r="J29" s="495" t="n">
        <v>4339</v>
      </c>
    </row>
    <row r="30" s="73" customFormat="true" ht="11.45" hidden="false" customHeight="true" outlineLevel="0" collapsed="false">
      <c r="B30" s="235" t="s">
        <v>364</v>
      </c>
      <c r="C30" s="56" t="n">
        <v>14063.404540707</v>
      </c>
      <c r="D30" s="495" t="n">
        <v>14145</v>
      </c>
      <c r="E30" s="56" t="n">
        <v>1570.367362</v>
      </c>
      <c r="F30" s="56" t="n">
        <v>999</v>
      </c>
      <c r="G30" s="498" t="n">
        <v>5026.18129945903</v>
      </c>
      <c r="H30" s="56" t="n">
        <v>6233</v>
      </c>
      <c r="I30" s="498" t="n">
        <v>20659.953202166</v>
      </c>
      <c r="J30" s="495" t="n">
        <v>21377</v>
      </c>
    </row>
    <row r="31" s="73" customFormat="true" ht="11.45" hidden="false" customHeight="true" outlineLevel="0" collapsed="false">
      <c r="B31" s="238" t="s">
        <v>365</v>
      </c>
      <c r="C31" s="194" t="n">
        <v>29369.145870197</v>
      </c>
      <c r="D31" s="544" t="n">
        <v>32465</v>
      </c>
      <c r="E31" s="194" t="n">
        <v>2759.2431785</v>
      </c>
      <c r="F31" s="194" t="n">
        <v>1554</v>
      </c>
      <c r="G31" s="545" t="n">
        <v>7960.63919025903</v>
      </c>
      <c r="H31" s="544" t="n">
        <v>10493</v>
      </c>
      <c r="I31" s="545" t="n">
        <v>40089.028238956</v>
      </c>
      <c r="J31" s="544" t="n">
        <v>44512</v>
      </c>
    </row>
    <row r="32" s="73" customFormat="true" ht="11.45" hidden="false" customHeight="true" outlineLevel="0" collapsed="false">
      <c r="B32" s="235" t="s">
        <v>366</v>
      </c>
      <c r="C32" s="199" t="n">
        <v>11229.46783246</v>
      </c>
      <c r="D32" s="491" t="n">
        <v>12191</v>
      </c>
      <c r="E32" s="56" t="n">
        <v>230.47200913</v>
      </c>
      <c r="F32" s="56" t="n">
        <v>335</v>
      </c>
      <c r="G32" s="498" t="n">
        <v>3519.84596438275</v>
      </c>
      <c r="H32" s="56" t="n">
        <v>3949</v>
      </c>
      <c r="I32" s="498" t="n">
        <v>14979.7858059728</v>
      </c>
      <c r="J32" s="495" t="n">
        <v>16475</v>
      </c>
    </row>
    <row r="33" s="73" customFormat="true" ht="11.45" hidden="false" customHeight="true" outlineLevel="0" collapsed="false">
      <c r="B33" s="235" t="s">
        <v>367</v>
      </c>
      <c r="C33" s="56" t="n">
        <v>969.911774183</v>
      </c>
      <c r="D33" s="495" t="n">
        <v>399</v>
      </c>
      <c r="E33" s="56" t="n">
        <v>84.47471092</v>
      </c>
      <c r="F33" s="56" t="n">
        <v>104</v>
      </c>
      <c r="G33" s="498" t="n">
        <v>1428.31580184</v>
      </c>
      <c r="H33" s="56" t="n">
        <v>1263</v>
      </c>
      <c r="I33" s="498" t="n">
        <v>2482.702286943</v>
      </c>
      <c r="J33" s="495" t="n">
        <v>1767</v>
      </c>
    </row>
    <row r="34" s="145" customFormat="true" ht="11.45" hidden="false" customHeight="true" outlineLevel="0" collapsed="false">
      <c r="B34" s="235" t="s">
        <v>368</v>
      </c>
      <c r="C34" s="197" t="n">
        <v>11600.409661365</v>
      </c>
      <c r="D34" s="503" t="n">
        <v>20494</v>
      </c>
      <c r="E34" s="56" t="n">
        <v>425.87459934</v>
      </c>
      <c r="F34" s="56" t="n">
        <v>379</v>
      </c>
      <c r="G34" s="498" t="n">
        <v>16761.6628402016</v>
      </c>
      <c r="H34" s="56" t="n">
        <v>15653</v>
      </c>
      <c r="I34" s="498" t="n">
        <v>28787.9471009066</v>
      </c>
      <c r="J34" s="495" t="n">
        <v>36526</v>
      </c>
    </row>
    <row r="35" s="75" customFormat="true" ht="11.45" hidden="false" customHeight="true" outlineLevel="0" collapsed="false">
      <c r="B35" s="378" t="s">
        <v>369</v>
      </c>
      <c r="C35" s="199" t="n">
        <v>1343141.10390648</v>
      </c>
      <c r="D35" s="491" t="n">
        <v>1317216</v>
      </c>
      <c r="E35" s="199" t="n">
        <v>93742.7026080076</v>
      </c>
      <c r="F35" s="199" t="n">
        <v>96564</v>
      </c>
      <c r="G35" s="494" t="n">
        <v>439451.083204946</v>
      </c>
      <c r="H35" s="199" t="n">
        <v>435359</v>
      </c>
      <c r="I35" s="494" t="n">
        <v>1876333.88971943</v>
      </c>
      <c r="J35" s="491" t="n">
        <v>1849138</v>
      </c>
    </row>
    <row r="36" s="75" customFormat="true" ht="11.45" hidden="false" customHeight="true" outlineLevel="0" collapsed="false">
      <c r="B36" s="235" t="s">
        <v>370</v>
      </c>
      <c r="C36" s="56" t="n">
        <v>9333.05316266</v>
      </c>
      <c r="D36" s="495" t="n">
        <v>9546</v>
      </c>
      <c r="E36" s="56" t="n">
        <v>138.689273876</v>
      </c>
      <c r="F36" s="56" t="n">
        <v>78</v>
      </c>
      <c r="G36" s="546" t="n">
        <v>0</v>
      </c>
      <c r="H36" s="508" t="n">
        <v>0</v>
      </c>
      <c r="I36" s="498" t="n">
        <v>9471.742436536</v>
      </c>
      <c r="J36" s="495" t="n">
        <v>9624</v>
      </c>
    </row>
    <row r="37" s="75" customFormat="true" ht="11.45" hidden="false" customHeight="true" outlineLevel="0" collapsed="false">
      <c r="B37" s="505" t="s">
        <v>371</v>
      </c>
      <c r="C37" s="56" t="n">
        <v>2320.86913215</v>
      </c>
      <c r="D37" s="495" t="n">
        <v>2119</v>
      </c>
      <c r="E37" s="546" t="n">
        <v>0</v>
      </c>
      <c r="F37" s="507" t="n">
        <v>0</v>
      </c>
      <c r="G37" s="546" t="n">
        <v>0</v>
      </c>
      <c r="H37" s="508" t="n">
        <v>0</v>
      </c>
      <c r="I37" s="498" t="n">
        <v>2320.86913215</v>
      </c>
      <c r="J37" s="495" t="n">
        <v>2119</v>
      </c>
    </row>
    <row r="38" s="75" customFormat="true" ht="11.45" hidden="false" customHeight="true" outlineLevel="0" collapsed="false">
      <c r="B38" s="505" t="s">
        <v>372</v>
      </c>
      <c r="C38" s="56" t="n">
        <v>3540.062706591</v>
      </c>
      <c r="D38" s="495" t="n">
        <v>2462</v>
      </c>
      <c r="E38" s="56" t="n">
        <v>-169.431233626</v>
      </c>
      <c r="F38" s="56" t="n">
        <v>-98</v>
      </c>
      <c r="G38" s="546" t="n">
        <v>0</v>
      </c>
      <c r="H38" s="508" t="n">
        <v>0</v>
      </c>
      <c r="I38" s="498" t="n">
        <v>3369.631472965</v>
      </c>
      <c r="J38" s="495" t="n">
        <v>2365</v>
      </c>
    </row>
    <row r="39" s="75" customFormat="true" ht="11.45" hidden="false" customHeight="true" outlineLevel="0" collapsed="false">
      <c r="B39" s="547" t="s">
        <v>373</v>
      </c>
      <c r="C39" s="356" t="n">
        <v>1335028.24431826</v>
      </c>
      <c r="D39" s="513" t="n">
        <v>1308013</v>
      </c>
      <c r="E39" s="356" t="n">
        <v>93433.5821005056</v>
      </c>
      <c r="F39" s="356" t="n">
        <v>96389</v>
      </c>
      <c r="G39" s="548" t="n">
        <v>439451.083204946</v>
      </c>
      <c r="H39" s="356" t="n">
        <v>435359</v>
      </c>
      <c r="I39" s="548" t="n">
        <v>1867912.90962371</v>
      </c>
      <c r="J39" s="513" t="n">
        <v>1839760</v>
      </c>
    </row>
    <row r="40" s="75" customFormat="true" ht="11.45" hidden="false" customHeight="true" outlineLevel="0" collapsed="false">
      <c r="B40" s="383"/>
      <c r="C40" s="68"/>
      <c r="D40" s="68"/>
      <c r="E40" s="68"/>
      <c r="F40" s="68"/>
      <c r="G40" s="68"/>
      <c r="H40" s="68"/>
      <c r="I40" s="68"/>
      <c r="J40" s="68"/>
    </row>
    <row r="41" s="549" customFormat="true" ht="12.75" hidden="false" customHeight="true" outlineLevel="0" collapsed="false">
      <c r="B41" s="550"/>
      <c r="C41" s="551"/>
      <c r="D41" s="551"/>
      <c r="E41" s="551"/>
      <c r="F41" s="551"/>
      <c r="G41" s="551"/>
      <c r="H41" s="551"/>
      <c r="I41" s="551"/>
      <c r="J41" s="551"/>
    </row>
    <row r="42" s="75" customFormat="true" ht="11.25" hidden="false" customHeight="false" outlineLevel="0" collapsed="false">
      <c r="B42" s="73" t="s">
        <v>374</v>
      </c>
    </row>
    <row r="43" s="73" customFormat="true" ht="11.25" hidden="false" customHeight="false" outlineLevel="0" collapsed="false">
      <c r="B43" s="73" t="s">
        <v>375</v>
      </c>
    </row>
    <row r="44" s="73" customFormat="true" ht="11.25" hidden="false" customHeight="false" outlineLevel="0" collapsed="false">
      <c r="B44" s="73" t="s">
        <v>376</v>
      </c>
    </row>
    <row r="45" s="145" customFormat="true" ht="11.1" hidden="false" customHeight="true" outlineLevel="0" collapsed="false"/>
    <row r="46" s="75" customFormat="true" ht="11.1" hidden="false" customHeight="true" outlineLevel="0" collapsed="false"/>
    <row r="47" s="75" customFormat="true" ht="11.1" hidden="false" customHeight="true" outlineLevel="0" collapsed="false"/>
    <row r="48" s="75" customFormat="true" ht="11.1" hidden="false" customHeight="true" outlineLevel="0" collapsed="false"/>
    <row r="49" s="75" customFormat="true" ht="11.1" hidden="false" customHeight="true" outlineLevel="0" collapsed="false"/>
    <row r="50" s="75" customFormat="true" ht="11.1" hidden="false" customHeight="true" outlineLevel="0" collapsed="false"/>
    <row r="51" s="88" customFormat="true" ht="11.45" hidden="false" customHeight="true" outlineLevel="0" collapsed="false"/>
    <row r="52" s="88" customFormat="true" ht="11.45" hidden="false" customHeight="true" outlineLevel="0" collapsed="false"/>
    <row r="53" s="88" customFormat="true" ht="11.45" hidden="false" customHeight="true" outlineLevel="0" collapsed="false"/>
    <row r="54" s="88" customFormat="true" ht="11.45" hidden="false" customHeight="true" outlineLevel="0" collapsed="false"/>
    <row r="55" s="88" customFormat="true" ht="11.1" hidden="false" customHeight="true" outlineLevel="0" collapsed="false"/>
    <row r="56" s="88" customFormat="true" ht="11.1" hidden="false" customHeight="true" outlineLevel="0" collapsed="false"/>
    <row r="57" s="88" customFormat="true" ht="11.1" hidden="false" customHeight="true" outlineLevel="0" collapsed="false"/>
    <row r="58" s="116" customFormat="true" ht="11.45" hidden="false" customHeight="true" outlineLevel="0" collapsed="false"/>
    <row r="59" s="116" customFormat="true" ht="11.45" hidden="false" customHeight="true" outlineLevel="0" collapsed="false"/>
    <row r="60" s="116" customFormat="true" ht="11.45" hidden="false" customHeight="true" outlineLevel="0" collapsed="false"/>
    <row r="61" s="116" customFormat="true" ht="11.45" hidden="false" customHeight="true" outlineLevel="0" collapsed="false"/>
    <row r="62" s="116" customFormat="true" ht="11.45" hidden="false" customHeight="true" outlineLevel="0" collapsed="false"/>
    <row r="63" s="116" customFormat="true" ht="11.45" hidden="false" customHeight="true" outlineLevel="0" collapsed="false"/>
    <row r="64" s="116" customFormat="true" ht="11.45" hidden="false" customHeight="true" outlineLevel="0" collapsed="false"/>
    <row r="65" s="116" customFormat="true" ht="11.45" hidden="false" customHeight="true" outlineLevel="0" collapsed="false"/>
    <row r="66" s="116" customFormat="true" ht="11.1" hidden="false" customHeight="true" outlineLevel="0" collapsed="false"/>
    <row r="67" s="116" customFormat="true" ht="11.1" hidden="false" customHeight="true" outlineLevel="0" collapsed="false"/>
    <row r="68" s="116" customFormat="true" ht="11.1" hidden="false" customHeight="true" outlineLevel="0" collapsed="false"/>
    <row r="69" s="116" customFormat="true" ht="11.1" hidden="false" customHeight="true" outlineLevel="0" collapsed="false"/>
    <row r="70" s="116" customFormat="true" ht="11.1" hidden="false" customHeight="true" outlineLevel="0" collapsed="false"/>
    <row r="71" s="116" customFormat="true" ht="11.1" hidden="false" customHeight="true" outlineLevel="0" collapsed="false"/>
    <row r="72" s="552" customFormat="true" ht="11.1" hidden="false" customHeight="true" outlineLevel="0" collapsed="false"/>
    <row r="73" s="552" customFormat="true" ht="11.1" hidden="false" customHeight="true" outlineLevel="0" collapsed="false"/>
    <row r="74" s="552" customFormat="true" ht="11.1" hidden="false" customHeight="true" outlineLevel="0" collapsed="false"/>
    <row r="75" s="552" customFormat="true" ht="11.1" hidden="false" customHeight="true" outlineLevel="0" collapsed="false"/>
    <row r="76" s="552" customFormat="true" ht="11.1" hidden="false" customHeight="true" outlineLevel="0" collapsed="false"/>
    <row r="77" s="552" customFormat="true" ht="11.1" hidden="false" customHeight="true" outlineLevel="0" collapsed="false"/>
    <row r="78" s="552" customFormat="true" ht="11.1" hidden="false" customHeight="true" outlineLevel="0" collapsed="false"/>
    <row r="79" s="552" customFormat="true" ht="11.1" hidden="false" customHeight="true" outlineLevel="0" collapsed="false"/>
    <row r="80" s="552" customFormat="true" ht="11.1" hidden="false" customHeight="true" outlineLevel="0" collapsed="false"/>
    <row r="81" s="552" customFormat="true" ht="11.1" hidden="false" customHeight="true" outlineLevel="0" collapsed="false"/>
    <row r="82" s="552" customFormat="true" ht="9" hidden="false" customHeight="false" outlineLevel="0" collapsed="false"/>
    <row r="83" s="552" customFormat="true" ht="9" hidden="false" customHeight="false" outlineLevel="0" collapsed="false"/>
    <row r="84" s="552" customFormat="true" ht="9" hidden="false" customHeight="false" outlineLevel="0" collapsed="false"/>
    <row r="85" s="552" customFormat="true" ht="9" hidden="false" customHeight="false" outlineLevel="0" collapsed="false"/>
    <row r="86" s="552" customFormat="true" ht="9" hidden="false" customHeight="false" outlineLevel="0" collapsed="false"/>
    <row r="87" s="552" customFormat="true" ht="9" hidden="false" customHeight="false" outlineLevel="0" collapsed="false"/>
    <row r="88" s="552" customFormat="true" ht="9" hidden="false" customHeight="false" outlineLevel="0" collapsed="false"/>
    <row r="89" s="552" customFormat="true" ht="9" hidden="false" customHeight="false" outlineLevel="0" collapsed="false"/>
    <row r="90" s="552" customFormat="true" ht="9" hidden="false" customHeight="false" outlineLevel="0" collapsed="false"/>
    <row r="91" s="552" customFormat="true" ht="9" hidden="false" customHeight="false" outlineLevel="0" collapsed="false"/>
    <row r="92" s="552" customFormat="true" ht="9" hidden="false" customHeight="false" outlineLevel="0" collapsed="false"/>
    <row r="93" s="552" customFormat="true" ht="9" hidden="false" customHeight="false" outlineLevel="0" collapsed="false"/>
    <row r="94" s="552" customFormat="true" ht="9" hidden="false" customHeight="false" outlineLevel="0" collapsed="false"/>
    <row r="95" s="552" customFormat="true" ht="9" hidden="false" customHeight="false" outlineLevel="0" collapsed="false"/>
    <row r="96" s="552" customFormat="true" ht="9" hidden="false" customHeight="false" outlineLevel="0" collapsed="false"/>
    <row r="97" s="552" customFormat="true" ht="9" hidden="false" customHeight="false" outlineLevel="0" collapsed="false"/>
    <row r="98" s="552" customFormat="true" ht="9" hidden="false" customHeight="false" outlineLevel="0" collapsed="false"/>
    <row r="99" s="552" customFormat="true" ht="9" hidden="false" customHeight="false" outlineLevel="0" collapsed="false"/>
    <row r="100" s="552" customFormat="true" ht="9" hidden="false" customHeight="false" outlineLevel="0" collapsed="false"/>
    <row r="101" s="552" customFormat="true" ht="9" hidden="false" customHeight="false" outlineLevel="0" collapsed="false"/>
    <row r="102" s="552" customFormat="true" ht="9" hidden="false" customHeight="false" outlineLevel="0" collapsed="false"/>
    <row r="103" s="552" customFormat="true" ht="9" hidden="false" customHeight="false" outlineLevel="0" collapsed="false"/>
    <row r="104" s="552" customFormat="true" ht="9" hidden="false" customHeight="false" outlineLevel="0" collapsed="false"/>
    <row r="105" s="552" customFormat="true" ht="9" hidden="false" customHeight="false" outlineLevel="0" collapsed="false"/>
    <row r="106" s="552" customFormat="true" ht="9" hidden="false" customHeight="false" outlineLevel="0" collapsed="false"/>
    <row r="107" s="552" customFormat="true" ht="9" hidden="false" customHeight="false" outlineLevel="0" collapsed="false"/>
    <row r="108" s="552" customFormat="true" ht="9" hidden="false" customHeight="false" outlineLevel="0" collapsed="false"/>
    <row r="109" s="552" customFormat="true" ht="9" hidden="false" customHeight="false" outlineLevel="0" collapsed="false"/>
    <row r="110" s="552" customFormat="true" ht="9" hidden="false" customHeight="false" outlineLevel="0" collapsed="false"/>
    <row r="111" s="552" customFormat="true" ht="9" hidden="false" customHeight="false" outlineLevel="0" collapsed="false"/>
    <row r="112" s="552" customFormat="true" ht="9" hidden="false" customHeight="false" outlineLevel="0" collapsed="false"/>
    <row r="113" s="552" customFormat="true" ht="9" hidden="false" customHeight="false" outlineLevel="0" collapsed="false"/>
    <row r="114" s="552" customFormat="true" ht="9" hidden="false" customHeight="false" outlineLevel="0" collapsed="false"/>
    <row r="115" s="552" customFormat="true" ht="9" hidden="false" customHeight="false" outlineLevel="0" collapsed="false"/>
    <row r="116" s="552" customFormat="true" ht="9" hidden="false" customHeight="false" outlineLevel="0" collapsed="false"/>
    <row r="117" s="552" customFormat="true" ht="9" hidden="false" customHeight="false" outlineLevel="0" collapsed="false"/>
    <row r="118" s="552" customFormat="true" ht="9" hidden="false" customHeight="false" outlineLevel="0" collapsed="false"/>
    <row r="119" s="552" customFormat="true" ht="9" hidden="false" customHeight="false" outlineLevel="0" collapsed="false"/>
    <row r="120" s="552" customFormat="true" ht="9" hidden="false" customHeight="false" outlineLevel="0" collapsed="false"/>
    <row r="121" s="552" customFormat="true" ht="9" hidden="false" customHeight="false" outlineLevel="0" collapsed="false"/>
    <row r="122" s="552" customFormat="true" ht="9" hidden="false" customHeight="false" outlineLevel="0" collapsed="false"/>
    <row r="123" s="552" customFormat="true" ht="9" hidden="false" customHeight="false" outlineLevel="0" collapsed="false"/>
    <row r="124" s="552" customFormat="true" ht="9" hidden="false" customHeight="false" outlineLevel="0" collapsed="false"/>
    <row r="125" s="552" customFormat="true" ht="9" hidden="false" customHeight="false" outlineLevel="0" collapsed="false"/>
    <row r="126" s="552" customFormat="true" ht="9" hidden="false" customHeight="false" outlineLevel="0" collapsed="false"/>
    <row r="127" s="552" customFormat="true" ht="9" hidden="false" customHeight="false" outlineLevel="0" collapsed="false"/>
    <row r="128" s="552" customFormat="true" ht="9" hidden="false" customHeight="false" outlineLevel="0" collapsed="false"/>
    <row r="129" s="552" customFormat="true" ht="9" hidden="false" customHeight="false" outlineLevel="0" collapsed="false"/>
    <row r="130" s="552" customFormat="true" ht="9" hidden="false" customHeight="false" outlineLevel="0" collapsed="false"/>
    <row r="131" s="552" customFormat="true" ht="9" hidden="false" customHeight="false" outlineLevel="0" collapsed="false"/>
    <row r="132" s="552" customFormat="true" ht="9" hidden="false" customHeight="false" outlineLevel="0" collapsed="false"/>
    <row r="133" s="552" customFormat="true" ht="9" hidden="false" customHeight="false" outlineLevel="0" collapsed="false"/>
    <row r="134" s="552" customFormat="true" ht="9" hidden="false" customHeight="false" outlineLevel="0" collapsed="false"/>
    <row r="135" s="552" customFormat="true" ht="9" hidden="false" customHeight="false" outlineLevel="0" collapsed="false"/>
    <row r="136" s="552" customFormat="true" ht="9" hidden="false" customHeight="false" outlineLevel="0" collapsed="false"/>
    <row r="137" s="552" customFormat="true" ht="9" hidden="false" customHeight="false" outlineLevel="0" collapsed="false"/>
    <row r="138" s="552" customFormat="true" ht="9" hidden="false" customHeight="false" outlineLevel="0" collapsed="false"/>
    <row r="139" s="552" customFormat="true" ht="9" hidden="false" customHeight="false" outlineLevel="0" collapsed="false"/>
    <row r="140" s="552" customFormat="true" ht="9" hidden="false" customHeight="false" outlineLevel="0" collapsed="false"/>
    <row r="141" s="552" customFormat="true" ht="9" hidden="false" customHeight="false" outlineLevel="0" collapsed="false"/>
    <row r="142" s="552" customFormat="true" ht="9" hidden="false" customHeight="false" outlineLevel="0" collapsed="false"/>
    <row r="143" s="552" customFormat="true" ht="9" hidden="false" customHeight="false" outlineLevel="0" collapsed="false"/>
    <row r="144" s="552" customFormat="true" ht="9" hidden="false" customHeight="false" outlineLevel="0" collapsed="false"/>
    <row r="145" s="552" customFormat="true" ht="9" hidden="false" customHeight="false" outlineLevel="0" collapsed="false"/>
    <row r="146" s="552" customFormat="true" ht="9" hidden="false" customHeight="false" outlineLevel="0" collapsed="false"/>
    <row r="147" s="552" customFormat="true" ht="9" hidden="false" customHeight="false" outlineLevel="0" collapsed="false"/>
    <row r="148" s="552" customFormat="true" ht="9" hidden="false" customHeight="false" outlineLevel="0" collapsed="false"/>
    <row r="149" s="552" customFormat="true" ht="9" hidden="false" customHeight="false" outlineLevel="0" collapsed="false"/>
    <row r="150" s="552" customFormat="true" ht="9" hidden="false" customHeight="false" outlineLevel="0" collapsed="false"/>
    <row r="151" s="552" customFormat="true" ht="9" hidden="false" customHeight="false" outlineLevel="0" collapsed="false"/>
    <row r="152" s="552" customFormat="true" ht="9" hidden="false" customHeight="false" outlineLevel="0" collapsed="false"/>
    <row r="153" s="552" customFormat="true" ht="9" hidden="false" customHeight="false" outlineLevel="0" collapsed="false"/>
    <row r="154" s="552" customFormat="true" ht="9" hidden="false" customHeight="false" outlineLevel="0" collapsed="false"/>
    <row r="155" s="552" customFormat="true" ht="9" hidden="false" customHeight="false" outlineLevel="0" collapsed="false"/>
    <row r="156" s="552" customFormat="true" ht="9" hidden="false" customHeight="false" outlineLevel="0" collapsed="false"/>
    <row r="157" s="552" customFormat="true" ht="9" hidden="false" customHeight="false" outlineLevel="0" collapsed="false"/>
    <row r="158" s="552" customFormat="true" ht="9" hidden="false" customHeight="false" outlineLevel="0" collapsed="false"/>
    <row r="159" s="552" customFormat="true" ht="9" hidden="false" customHeight="false" outlineLevel="0" collapsed="false"/>
    <row r="160" s="552" customFormat="true" ht="9" hidden="false" customHeight="false" outlineLevel="0" collapsed="false"/>
    <row r="161" s="552" customFormat="true" ht="9" hidden="false" customHeight="false" outlineLevel="0" collapsed="false"/>
    <row r="162" s="552" customFormat="true" ht="9" hidden="false" customHeight="false" outlineLevel="0" collapsed="false"/>
    <row r="163" s="552" customFormat="true" ht="9" hidden="false" customHeight="false" outlineLevel="0" collapsed="false"/>
    <row r="164" s="552" customFormat="true" ht="9" hidden="false" customHeight="false" outlineLevel="0" collapsed="false"/>
    <row r="165" s="552" customFormat="true" ht="9" hidden="false" customHeight="false" outlineLevel="0" collapsed="false"/>
    <row r="166" s="552" customFormat="true" ht="9" hidden="false" customHeight="false" outlineLevel="0" collapsed="false"/>
    <row r="167" s="552" customFormat="true" ht="9" hidden="false" customHeight="false" outlineLevel="0" collapsed="false"/>
    <row r="168" s="552" customFormat="true" ht="9" hidden="false" customHeight="false" outlineLevel="0" collapsed="false"/>
    <row r="169" s="552" customFormat="true" ht="9" hidden="false" customHeight="false" outlineLevel="0" collapsed="false"/>
    <row r="170" s="552" customFormat="true" ht="9" hidden="false" customHeight="false" outlineLevel="0" collapsed="false"/>
    <row r="171" s="552" customFormat="true" ht="9" hidden="false" customHeight="false" outlineLevel="0" collapsed="false"/>
    <row r="172" s="552" customFormat="true" ht="9" hidden="false" customHeight="false" outlineLevel="0" collapsed="false"/>
    <row r="173" s="552" customFormat="true" ht="9" hidden="false" customHeight="false" outlineLevel="0" collapsed="false"/>
    <row r="174" s="552" customFormat="true" ht="9" hidden="false" customHeight="false" outlineLevel="0" collapsed="false"/>
    <row r="175" s="552" customFormat="true" ht="9" hidden="false" customHeight="false" outlineLevel="0" collapsed="false"/>
    <row r="176" s="552" customFormat="true" ht="9" hidden="false" customHeight="false" outlineLevel="0" collapsed="false"/>
    <row r="177" s="552" customFormat="true" ht="9" hidden="false" customHeight="false" outlineLevel="0" collapsed="false"/>
    <row r="178" s="552" customFormat="true" ht="9" hidden="false" customHeight="false" outlineLevel="0" collapsed="false"/>
    <row r="179" s="552" customFormat="true" ht="9" hidden="false" customHeight="false" outlineLevel="0" collapsed="false"/>
    <row r="180" s="552" customFormat="true" ht="9" hidden="false" customHeight="false" outlineLevel="0" collapsed="false"/>
    <row r="181" s="552" customFormat="true" ht="9" hidden="false" customHeight="false" outlineLevel="0" collapsed="false"/>
    <row r="182" s="552" customFormat="true" ht="9" hidden="false" customHeight="false" outlineLevel="0" collapsed="false"/>
    <row r="183" s="552" customFormat="true" ht="9" hidden="false" customHeight="false" outlineLevel="0" collapsed="false"/>
    <row r="184" s="552" customFormat="true" ht="9" hidden="false" customHeight="false" outlineLevel="0" collapsed="false"/>
    <row r="185" s="552" customFormat="true" ht="9" hidden="false" customHeight="false" outlineLevel="0" collapsed="false"/>
    <row r="186" s="552" customFormat="true" ht="9" hidden="false" customHeight="false" outlineLevel="0" collapsed="false"/>
    <row r="187" s="552" customFormat="true" ht="9" hidden="false" customHeight="false" outlineLevel="0" collapsed="false"/>
    <row r="188" s="552" customFormat="true" ht="9" hidden="false" customHeight="false" outlineLevel="0" collapsed="false"/>
    <row r="189" s="552" customFormat="true" ht="9" hidden="false" customHeight="false" outlineLevel="0" collapsed="false"/>
    <row r="190" s="552" customFormat="true" ht="9" hidden="false" customHeight="false" outlineLevel="0" collapsed="false"/>
    <row r="191" s="552" customFormat="true" ht="9" hidden="false" customHeight="false" outlineLevel="0" collapsed="false"/>
    <row r="192" s="552" customFormat="true" ht="9" hidden="false" customHeight="false" outlineLevel="0" collapsed="false"/>
    <row r="193" s="552" customFormat="true" ht="9" hidden="false" customHeight="false" outlineLevel="0" collapsed="false"/>
    <row r="194" s="552" customFormat="true" ht="9" hidden="false" customHeight="false" outlineLevel="0" collapsed="false"/>
    <row r="195" s="552" customFormat="true" ht="9" hidden="false" customHeight="false" outlineLevel="0" collapsed="false"/>
    <row r="196" s="552" customFormat="true" ht="9" hidden="false" customHeight="false" outlineLevel="0" collapsed="false"/>
    <row r="197" s="552" customFormat="true" ht="9" hidden="false" customHeight="false" outlineLevel="0" collapsed="false"/>
    <row r="198" s="552" customFormat="true" ht="9" hidden="false" customHeight="false" outlineLevel="0" collapsed="false"/>
    <row r="199" s="552" customFormat="true" ht="9" hidden="false" customHeight="false" outlineLevel="0" collapsed="false"/>
    <row r="200" s="552" customFormat="true" ht="9" hidden="false" customHeight="false" outlineLevel="0" collapsed="false"/>
    <row r="201" s="552" customFormat="true" ht="9" hidden="false" customHeight="false" outlineLevel="0" collapsed="false"/>
    <row r="202" s="552" customFormat="true" ht="9" hidden="false" customHeight="false" outlineLevel="0" collapsed="false"/>
    <row r="203" s="552" customFormat="true" ht="9" hidden="false" customHeight="false" outlineLevel="0" collapsed="false"/>
    <row r="204" s="552" customFormat="true" ht="9" hidden="false" customHeight="false" outlineLevel="0" collapsed="false"/>
    <row r="205" s="552" customFormat="true" ht="9" hidden="false" customHeight="false" outlineLevel="0" collapsed="false"/>
    <row r="206" s="552" customFormat="true" ht="9" hidden="false" customHeight="false" outlineLevel="0" collapsed="false"/>
    <row r="207" s="552" customFormat="true" ht="9" hidden="false" customHeight="false" outlineLevel="0" collapsed="false"/>
    <row r="208" s="552" customFormat="true" ht="9" hidden="false" customHeight="false" outlineLevel="0" collapsed="false"/>
    <row r="209" s="552" customFormat="true" ht="9" hidden="false" customHeight="false" outlineLevel="0" collapsed="false"/>
    <row r="210" s="552" customFormat="true" ht="9" hidden="false" customHeight="false" outlineLevel="0" collapsed="false"/>
    <row r="211" s="552" customFormat="true" ht="9" hidden="false" customHeight="false" outlineLevel="0" collapsed="false"/>
    <row r="212" s="552" customFormat="true" ht="9" hidden="false" customHeight="false" outlineLevel="0" collapsed="false"/>
    <row r="213" s="552" customFormat="true" ht="9" hidden="false" customHeight="false" outlineLevel="0" collapsed="false"/>
    <row r="214" s="552" customFormat="true" ht="9" hidden="false" customHeight="false" outlineLevel="0" collapsed="false"/>
    <row r="215" s="552" customFormat="true" ht="9" hidden="false" customHeight="false" outlineLevel="0" collapsed="false"/>
    <row r="216" s="552" customFormat="true" ht="9" hidden="false" customHeight="false" outlineLevel="0" collapsed="false"/>
    <row r="217" s="552" customFormat="true" ht="9" hidden="false" customHeight="false" outlineLevel="0" collapsed="false"/>
    <row r="218" s="552" customFormat="true" ht="9" hidden="false" customHeight="false" outlineLevel="0" collapsed="false"/>
    <row r="219" s="552" customFormat="true" ht="9" hidden="false" customHeight="false" outlineLevel="0" collapsed="false"/>
    <row r="220" s="552" customFormat="true" ht="9" hidden="false" customHeight="false" outlineLevel="0" collapsed="false"/>
    <row r="221" s="552" customFormat="true" ht="9" hidden="false" customHeight="false" outlineLevel="0" collapsed="false"/>
    <row r="222" s="552" customFormat="true" ht="9" hidden="false" customHeight="false" outlineLevel="0" collapsed="false"/>
    <row r="223" s="552" customFormat="true" ht="9" hidden="false" customHeight="false" outlineLevel="0" collapsed="false"/>
    <row r="224" s="552" customFormat="true" ht="9" hidden="false" customHeight="false" outlineLevel="0" collapsed="false"/>
    <row r="225" s="552" customFormat="true" ht="9" hidden="false" customHeight="false" outlineLevel="0" collapsed="false"/>
    <row r="226" s="552" customFormat="true" ht="9" hidden="false" customHeight="false" outlineLevel="0" collapsed="false"/>
  </sheetData>
  <mergeCells count="7">
    <mergeCell ref="E5:F5"/>
    <mergeCell ref="G5:H5"/>
    <mergeCell ref="I5:J5"/>
    <mergeCell ref="C6:D6"/>
    <mergeCell ref="E6:F6"/>
    <mergeCell ref="G6:H6"/>
    <mergeCell ref="I6:J6"/>
  </mergeCells>
  <hyperlinks>
    <hyperlink ref="J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4" width="4.61"/>
    <col collapsed="false" customWidth="true" hidden="false" outlineLevel="0" max="2" min="2" style="34" width="20.37"/>
    <col collapsed="false" customWidth="true" hidden="false" outlineLevel="0" max="3" min="3" style="34" width="52.87"/>
    <col collapsed="false" customWidth="true" hidden="false" outlineLevel="0" max="4" min="4" style="34" width="9.37"/>
    <col collapsed="false" customWidth="true" hidden="false" outlineLevel="0" max="5" min="5" style="34" width="10.25"/>
    <col collapsed="false" customWidth="true" hidden="false" outlineLevel="0" max="6" min="6" style="34" width="10.61"/>
    <col collapsed="false" customWidth="false" hidden="false" outlineLevel="0" max="257" min="7" style="34" width="11.37"/>
  </cols>
  <sheetData>
    <row r="1" s="35" customFormat="true" ht="18" hidden="false" customHeight="true" outlineLevel="0" collapsed="false">
      <c r="B1" s="36" t="str">
        <f aca="false">Index!D4</f>
        <v>Investments in associated companies</v>
      </c>
      <c r="E1" s="37"/>
      <c r="F1" s="38" t="s">
        <v>57</v>
      </c>
      <c r="G1" s="37"/>
      <c r="H1" s="37"/>
      <c r="I1" s="37"/>
      <c r="J1" s="37"/>
      <c r="K1" s="37"/>
      <c r="L1" s="37"/>
      <c r="M1" s="37"/>
      <c r="N1" s="37"/>
    </row>
    <row r="2" s="39" customFormat="true" ht="11.25" hidden="false" customHeight="false" outlineLevel="0" collapsed="false">
      <c r="B2" s="40"/>
    </row>
    <row r="3" s="39" customFormat="true" ht="11.25" hidden="false" customHeight="false" outlineLevel="0" collapsed="false"/>
    <row r="4" s="39" customFormat="true" ht="11.25" hidden="false" customHeight="false" outlineLevel="0" collapsed="false">
      <c r="B4" s="41" t="s">
        <v>58</v>
      </c>
    </row>
    <row r="5" s="42" customFormat="true" ht="12" hidden="false" customHeight="true" outlineLevel="0" collapsed="false">
      <c r="B5" s="43"/>
      <c r="C5" s="44"/>
      <c r="D5" s="44" t="s">
        <v>59</v>
      </c>
      <c r="E5" s="44"/>
      <c r="F5" s="45" t="s">
        <v>60</v>
      </c>
    </row>
    <row r="6" s="46" customFormat="true" ht="9.95" hidden="false" customHeight="true" outlineLevel="0" collapsed="false">
      <c r="B6" s="47"/>
      <c r="C6" s="48"/>
      <c r="D6" s="49" t="s">
        <v>61</v>
      </c>
      <c r="E6" s="50" t="s">
        <v>62</v>
      </c>
      <c r="F6" s="49" t="s">
        <v>63</v>
      </c>
      <c r="G6" s="51" t="s">
        <v>64</v>
      </c>
    </row>
    <row r="7" s="46" customFormat="true" ht="9.95" hidden="false" customHeight="true" outlineLevel="0" collapsed="false">
      <c r="B7" s="47"/>
      <c r="C7" s="52"/>
      <c r="D7" s="52" t="s">
        <v>65</v>
      </c>
      <c r="E7" s="52" t="s">
        <v>65</v>
      </c>
      <c r="F7" s="52" t="s">
        <v>65</v>
      </c>
    </row>
    <row r="8" s="46" customFormat="true" ht="11.45" hidden="false" customHeight="true" outlineLevel="0" collapsed="false">
      <c r="B8" s="53" t="s">
        <v>66</v>
      </c>
      <c r="C8" s="54"/>
      <c r="D8" s="54" t="s">
        <v>67</v>
      </c>
      <c r="E8" s="54" t="s">
        <v>67</v>
      </c>
      <c r="F8" s="54" t="s">
        <v>67</v>
      </c>
    </row>
    <row r="9" s="46" customFormat="true" ht="11.45" hidden="false" customHeight="true" outlineLevel="0" collapsed="false">
      <c r="B9" s="55" t="s">
        <v>68</v>
      </c>
      <c r="C9" s="56"/>
      <c r="D9" s="57" t="n">
        <v>40</v>
      </c>
      <c r="E9" s="57" t="n">
        <v>157406</v>
      </c>
      <c r="F9" s="57" t="n">
        <v>11864.44</v>
      </c>
    </row>
    <row r="10" s="46" customFormat="true" ht="11.45" hidden="false" customHeight="true" outlineLevel="0" collapsed="false">
      <c r="B10" s="55" t="s">
        <v>69</v>
      </c>
      <c r="C10" s="56"/>
      <c r="D10" s="57" t="n">
        <v>28.97</v>
      </c>
      <c r="E10" s="57" t="n">
        <v>837</v>
      </c>
      <c r="F10" s="56" t="n">
        <v>214.282</v>
      </c>
    </row>
    <row r="11" s="46" customFormat="true" ht="11.45" hidden="false" customHeight="true" outlineLevel="0" collapsed="false">
      <c r="B11" s="55" t="s">
        <v>70</v>
      </c>
      <c r="C11" s="56"/>
      <c r="D11" s="57" t="n">
        <v>40</v>
      </c>
      <c r="E11" s="57" t="n">
        <v>271</v>
      </c>
      <c r="F11" s="56" t="n">
        <v>23.883</v>
      </c>
    </row>
    <row r="12" s="46" customFormat="true" ht="11.45" hidden="false" customHeight="true" outlineLevel="0" collapsed="false">
      <c r="B12" s="55" t="s">
        <v>71</v>
      </c>
      <c r="C12" s="56"/>
      <c r="D12" s="57" t="n">
        <v>27.84</v>
      </c>
      <c r="E12" s="57" t="n">
        <v>5050</v>
      </c>
      <c r="F12" s="56" t="n">
        <v>381.146</v>
      </c>
    </row>
    <row r="13" s="46" customFormat="true" ht="11.25" hidden="false" customHeight="false" outlineLevel="0" collapsed="false">
      <c r="B13" s="55" t="s">
        <v>72</v>
      </c>
      <c r="C13" s="56"/>
      <c r="D13" s="58" t="s">
        <v>73</v>
      </c>
      <c r="E13" s="59" t="n">
        <v>155.318</v>
      </c>
      <c r="F13" s="56" t="n">
        <v>146.542</v>
      </c>
    </row>
    <row r="14" s="42" customFormat="true" ht="19.5" hidden="false" customHeight="true" outlineLevel="0" collapsed="false">
      <c r="B14" s="60" t="s">
        <v>74</v>
      </c>
      <c r="C14" s="61"/>
      <c r="D14" s="61"/>
      <c r="E14" s="62"/>
      <c r="F14" s="63" t="n">
        <v>0</v>
      </c>
      <c r="G14" s="64"/>
    </row>
    <row r="15" s="65" customFormat="true" ht="11.1" hidden="false" customHeight="true" outlineLevel="0" collapsed="false">
      <c r="B15" s="66"/>
      <c r="C15" s="67"/>
      <c r="D15" s="67"/>
      <c r="E15" s="68"/>
      <c r="F15" s="69"/>
    </row>
    <row r="16" s="65" customFormat="true" ht="11.1" hidden="false" customHeight="true" outlineLevel="0" collapsed="false"/>
    <row r="17" s="65" customFormat="true" ht="11.1" hidden="false" customHeight="true" outlineLevel="0" collapsed="false">
      <c r="B17" s="39"/>
      <c r="C17" s="70"/>
      <c r="D17" s="70"/>
      <c r="E17" s="70"/>
      <c r="F17" s="70"/>
    </row>
    <row r="18" s="39" customFormat="true" ht="11.25" hidden="false" customHeight="false" outlineLevel="0" collapsed="false"/>
    <row r="19" s="39" customFormat="true" ht="11.25" hidden="false" customHeight="false" outlineLevel="0" collapsed="false"/>
    <row r="20" s="39" customFormat="true" ht="11.25" hidden="false" customHeight="false" outlineLevel="0" collapsed="false"/>
    <row r="21" s="42" customFormat="true" ht="12" hidden="false" customHeight="true" outlineLevel="0" collapsed="false">
      <c r="B21" s="39"/>
      <c r="C21" s="39"/>
      <c r="D21" s="39"/>
      <c r="E21" s="39"/>
      <c r="F21" s="39"/>
      <c r="G21" s="39"/>
    </row>
    <row r="22" s="46" customFormat="true" ht="9.95" hidden="false" customHeight="true" outlineLevel="0" collapsed="false">
      <c r="B22" s="39"/>
      <c r="C22" s="39"/>
      <c r="D22" s="39"/>
      <c r="E22" s="39"/>
      <c r="F22" s="39"/>
      <c r="G22" s="39"/>
    </row>
    <row r="23" s="46" customFormat="true" ht="9.95" hidden="false" customHeight="true" outlineLevel="0" collapsed="false">
      <c r="B23" s="39"/>
      <c r="C23" s="39"/>
      <c r="D23" s="39"/>
      <c r="E23" s="39"/>
      <c r="F23" s="39"/>
      <c r="G23" s="39"/>
    </row>
    <row r="24" s="46" customFormat="true" ht="9.95" hidden="false" customHeight="true" outlineLevel="0" collapsed="false">
      <c r="B24" s="39"/>
      <c r="C24" s="39"/>
      <c r="D24" s="39"/>
      <c r="E24" s="39"/>
      <c r="F24" s="39"/>
      <c r="G24" s="39"/>
    </row>
    <row r="25" s="46" customFormat="true" ht="11.45" hidden="false" customHeight="true" outlineLevel="0" collapsed="false">
      <c r="B25" s="39"/>
      <c r="C25" s="39"/>
      <c r="D25" s="39"/>
      <c r="E25" s="39"/>
      <c r="F25" s="39"/>
      <c r="G25" s="39"/>
    </row>
    <row r="26" s="46" customFormat="true" ht="11.45" hidden="false" customHeight="true" outlineLevel="0" collapsed="false">
      <c r="B26" s="39"/>
      <c r="C26" s="39"/>
      <c r="D26" s="39"/>
      <c r="E26" s="39"/>
      <c r="F26" s="39"/>
      <c r="G26" s="39"/>
    </row>
    <row r="27" s="46" customFormat="true" ht="11.45" hidden="false" customHeight="true" outlineLevel="0" collapsed="false">
      <c r="B27" s="39"/>
      <c r="C27" s="39"/>
      <c r="D27" s="39"/>
      <c r="E27" s="39"/>
      <c r="F27" s="39"/>
      <c r="G27" s="39"/>
    </row>
    <row r="28" s="46" customFormat="true" ht="11.45" hidden="false" customHeight="true" outlineLevel="0" collapsed="false">
      <c r="B28" s="39"/>
      <c r="C28" s="39"/>
      <c r="D28" s="39"/>
      <c r="E28" s="39"/>
      <c r="F28" s="39"/>
      <c r="G28" s="39"/>
    </row>
    <row r="29" s="46" customFormat="true" ht="11.45" hidden="true" customHeight="true" outlineLevel="0" collapsed="false">
      <c r="B29" s="39"/>
      <c r="C29" s="39"/>
      <c r="D29" s="39"/>
      <c r="E29" s="39"/>
      <c r="F29" s="39"/>
      <c r="G29" s="39"/>
    </row>
    <row r="30" s="46" customFormat="true" ht="11.45" hidden="false" customHeight="true" outlineLevel="0" collapsed="false">
      <c r="B30" s="39"/>
      <c r="C30" s="39"/>
      <c r="D30" s="39"/>
      <c r="E30" s="39"/>
      <c r="F30" s="39"/>
      <c r="G30" s="39"/>
    </row>
    <row r="31" s="46" customFormat="true" ht="11.45" hidden="false" customHeight="true" outlineLevel="0" collapsed="false">
      <c r="B31" s="39"/>
      <c r="C31" s="39"/>
      <c r="D31" s="39"/>
      <c r="E31" s="39"/>
      <c r="F31" s="39"/>
      <c r="G31" s="39"/>
    </row>
    <row r="32" s="42" customFormat="true" ht="11.45" hidden="false" customHeight="true" outlineLevel="0" collapsed="false">
      <c r="B32" s="39"/>
      <c r="C32" s="39" t="s">
        <v>75</v>
      </c>
      <c r="D32" s="39"/>
      <c r="E32" s="39"/>
      <c r="F32" s="39"/>
      <c r="G32" s="39"/>
    </row>
    <row r="33" s="39" customFormat="true" ht="11.25" hidden="false" customHeight="false" outlineLevel="0" collapsed="false"/>
    <row r="34" s="39" customFormat="true" ht="11.25" hidden="false" customHeight="false" outlineLevel="0" collapsed="false"/>
    <row r="35" s="39" customFormat="true" ht="11.25" hidden="false" customHeight="false" outlineLevel="0" collapsed="false"/>
    <row r="36" s="39" customFormat="true" ht="11.25" hidden="false" customHeight="false" outlineLevel="0" collapsed="false"/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</sheetData>
  <hyperlinks>
    <hyperlink ref="F1" location="Index!A1" display="Tilbake "/>
  </hyperlinks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" zeroHeight="false" outlineLevelRow="0" outlineLevelCol="0"/>
  <cols>
    <col collapsed="false" customWidth="true" hidden="false" outlineLevel="0" max="1" min="1" style="552" width="4.61"/>
    <col collapsed="false" customWidth="true" hidden="false" outlineLevel="0" max="2" min="2" style="552" width="38.75"/>
    <col collapsed="false" customWidth="true" hidden="false" outlineLevel="0" max="9" min="3" style="552" width="7.99"/>
    <col collapsed="false" customWidth="true" hidden="false" outlineLevel="0" max="10" min="10" style="552" width="0.61"/>
    <col collapsed="false" customWidth="true" hidden="false" outlineLevel="0" max="11" min="11" style="552" width="11.61"/>
    <col collapsed="false" customWidth="false" hidden="false" outlineLevel="0" max="257" min="12" style="552" width="11.37"/>
  </cols>
  <sheetData>
    <row r="1" s="35" customFormat="true" ht="18" hidden="false" customHeight="true" outlineLevel="0" collapsed="false">
      <c r="B1" s="36" t="str">
        <f aca="false">Index!D23</f>
        <v>Time to maturity</v>
      </c>
      <c r="E1" s="37"/>
      <c r="F1" s="72"/>
      <c r="G1" s="37"/>
      <c r="H1" s="37"/>
      <c r="I1" s="38" t="s">
        <v>57</v>
      </c>
      <c r="J1" s="37"/>
      <c r="K1" s="37"/>
      <c r="L1" s="37"/>
      <c r="M1" s="37"/>
      <c r="N1" s="37"/>
    </row>
    <row r="2" s="73" customFormat="true" ht="11.25" hidden="false" customHeight="false" outlineLevel="0" collapsed="false">
      <c r="B2" s="553"/>
      <c r="K2" s="219"/>
    </row>
    <row r="3" s="145" customFormat="true" ht="12" hidden="false" customHeight="true" outlineLevel="0" collapsed="false">
      <c r="B3" s="554"/>
      <c r="C3" s="555"/>
      <c r="D3" s="555"/>
      <c r="E3" s="555"/>
      <c r="F3" s="555"/>
      <c r="G3" s="555"/>
      <c r="H3" s="555"/>
      <c r="I3" s="349" t="s">
        <v>58</v>
      </c>
      <c r="J3" s="45"/>
    </row>
    <row r="4" s="145" customFormat="true" ht="9.75" hidden="false" customHeight="true" outlineLevel="0" collapsed="false">
      <c r="B4" s="554"/>
      <c r="C4" s="556"/>
      <c r="D4" s="556"/>
      <c r="E4" s="556"/>
      <c r="F4" s="556"/>
      <c r="G4" s="556"/>
      <c r="H4" s="556"/>
      <c r="I4" s="557" t="s">
        <v>287</v>
      </c>
      <c r="J4" s="45"/>
    </row>
    <row r="5" s="75" customFormat="true" ht="9.95" hidden="false" customHeight="true" outlineLevel="0" collapsed="false">
      <c r="B5" s="558"/>
      <c r="C5" s="559"/>
      <c r="D5" s="559" t="s">
        <v>377</v>
      </c>
      <c r="E5" s="559" t="s">
        <v>378</v>
      </c>
      <c r="F5" s="559" t="s">
        <v>377</v>
      </c>
      <c r="G5" s="559"/>
      <c r="H5" s="560"/>
      <c r="I5" s="560"/>
      <c r="J5" s="87"/>
    </row>
    <row r="6" s="75" customFormat="true" ht="9.95" hidden="false" customHeight="true" outlineLevel="0" collapsed="false">
      <c r="B6" s="558"/>
      <c r="C6" s="48" t="s">
        <v>379</v>
      </c>
      <c r="D6" s="48" t="s">
        <v>380</v>
      </c>
      <c r="E6" s="48" t="s">
        <v>381</v>
      </c>
      <c r="F6" s="48" t="s">
        <v>382</v>
      </c>
      <c r="G6" s="48" t="s">
        <v>383</v>
      </c>
      <c r="H6" s="561" t="s">
        <v>384</v>
      </c>
      <c r="I6" s="561"/>
      <c r="J6" s="87"/>
    </row>
    <row r="7" s="88" customFormat="true" ht="11.45" hidden="false" customHeight="true" outlineLevel="0" collapsed="false">
      <c r="B7" s="562" t="s">
        <v>66</v>
      </c>
      <c r="C7" s="54" t="s">
        <v>380</v>
      </c>
      <c r="D7" s="54" t="s">
        <v>385</v>
      </c>
      <c r="E7" s="54" t="s">
        <v>386</v>
      </c>
      <c r="F7" s="54" t="s">
        <v>387</v>
      </c>
      <c r="G7" s="54" t="s">
        <v>388</v>
      </c>
      <c r="H7" s="54" t="s">
        <v>389</v>
      </c>
      <c r="I7" s="563" t="s">
        <v>231</v>
      </c>
      <c r="J7" s="91"/>
      <c r="K7" s="550"/>
    </row>
    <row r="8" s="88" customFormat="true" ht="11.45" hidden="false" customHeight="true" outlineLevel="0" collapsed="false">
      <c r="B8" s="285" t="s">
        <v>390</v>
      </c>
      <c r="C8" s="564" t="n">
        <v>16649.343433</v>
      </c>
      <c r="D8" s="564" t="n">
        <v>11180.658941</v>
      </c>
      <c r="E8" s="564" t="n">
        <v>2247.050957</v>
      </c>
      <c r="F8" s="564" t="n">
        <v>7069.43733</v>
      </c>
      <c r="G8" s="564" t="n">
        <v>0</v>
      </c>
      <c r="H8" s="564" t="n">
        <v>0</v>
      </c>
      <c r="I8" s="564" t="n">
        <v>37146.490661</v>
      </c>
      <c r="J8" s="91"/>
      <c r="K8" s="550"/>
      <c r="L8" s="565"/>
    </row>
    <row r="9" s="88" customFormat="true" ht="11.25" hidden="false" customHeight="true" outlineLevel="0" collapsed="false">
      <c r="B9" s="285" t="s">
        <v>391</v>
      </c>
      <c r="C9" s="564" t="n">
        <v>151903.335697</v>
      </c>
      <c r="D9" s="564" t="n">
        <v>82100.149994</v>
      </c>
      <c r="E9" s="564" t="n">
        <v>60709.719968</v>
      </c>
      <c r="F9" s="564" t="n">
        <v>238902.383167</v>
      </c>
      <c r="G9" s="564" t="n">
        <v>766627.613885</v>
      </c>
      <c r="H9" s="564" t="n">
        <v>-2321.389302</v>
      </c>
      <c r="I9" s="566" t="n">
        <v>1297921.813409</v>
      </c>
      <c r="J9" s="91"/>
      <c r="K9" s="550"/>
    </row>
    <row r="10" s="88" customFormat="true" ht="11.45" hidden="false" customHeight="true" outlineLevel="0" collapsed="false">
      <c r="B10" s="378" t="s">
        <v>392</v>
      </c>
      <c r="C10" s="391"/>
      <c r="D10" s="567"/>
      <c r="E10" s="567"/>
      <c r="F10" s="567"/>
      <c r="G10" s="567"/>
      <c r="H10" s="567"/>
      <c r="I10" s="564" t="n">
        <v>309704</v>
      </c>
      <c r="J10" s="91"/>
    </row>
    <row r="11" s="88" customFormat="true" ht="11.45" hidden="false" customHeight="true" outlineLevel="0" collapsed="false">
      <c r="B11" s="235" t="s">
        <v>393</v>
      </c>
      <c r="C11" s="564"/>
      <c r="D11" s="564"/>
      <c r="E11" s="564"/>
      <c r="F11" s="564"/>
      <c r="G11" s="564"/>
      <c r="H11" s="564"/>
      <c r="I11" s="564" t="n">
        <v>185462</v>
      </c>
      <c r="J11" s="91"/>
    </row>
    <row r="12" s="73" customFormat="true" ht="10.5" hidden="false" customHeight="true" outlineLevel="0" collapsed="false">
      <c r="B12" s="568" t="s">
        <v>394</v>
      </c>
      <c r="C12" s="566"/>
      <c r="D12" s="566"/>
      <c r="E12" s="566"/>
      <c r="F12" s="566"/>
      <c r="G12" s="566"/>
      <c r="H12" s="566"/>
      <c r="I12" s="566" t="n">
        <v>93743</v>
      </c>
    </row>
    <row r="13" s="73" customFormat="true" ht="10.5" hidden="false" customHeight="true" outlineLevel="0" collapsed="false">
      <c r="B13" s="555"/>
      <c r="C13" s="555"/>
      <c r="D13" s="555"/>
      <c r="E13" s="555"/>
      <c r="F13" s="555"/>
      <c r="G13" s="555"/>
      <c r="H13" s="555"/>
      <c r="I13" s="555"/>
    </row>
    <row r="14" s="73" customFormat="true" ht="10.5" hidden="false" customHeight="true" outlineLevel="0" collapsed="false">
      <c r="B14" s="554"/>
      <c r="C14" s="555"/>
      <c r="D14" s="555"/>
      <c r="E14" s="555"/>
      <c r="F14" s="555"/>
      <c r="G14" s="555"/>
      <c r="H14" s="555"/>
      <c r="I14" s="349" t="s">
        <v>58</v>
      </c>
    </row>
    <row r="15" s="73" customFormat="true" ht="10.5" hidden="false" customHeight="true" outlineLevel="0" collapsed="false">
      <c r="B15" s="554"/>
      <c r="C15" s="556"/>
      <c r="D15" s="556"/>
      <c r="E15" s="556"/>
      <c r="F15" s="556"/>
      <c r="G15" s="556"/>
      <c r="H15" s="556"/>
      <c r="I15" s="557" t="s">
        <v>312</v>
      </c>
    </row>
    <row r="16" s="73" customFormat="true" ht="10.5" hidden="false" customHeight="true" outlineLevel="0" collapsed="false">
      <c r="B16" s="558"/>
      <c r="C16" s="559"/>
      <c r="D16" s="559" t="s">
        <v>377</v>
      </c>
      <c r="E16" s="559" t="s">
        <v>378</v>
      </c>
      <c r="F16" s="559" t="s">
        <v>377</v>
      </c>
      <c r="G16" s="559"/>
      <c r="H16" s="560"/>
      <c r="I16" s="560"/>
    </row>
    <row r="17" s="73" customFormat="true" ht="10.5" hidden="false" customHeight="true" outlineLevel="0" collapsed="false">
      <c r="B17" s="558"/>
      <c r="C17" s="48" t="s">
        <v>379</v>
      </c>
      <c r="D17" s="48" t="s">
        <v>380</v>
      </c>
      <c r="E17" s="48" t="s">
        <v>381</v>
      </c>
      <c r="F17" s="48" t="s">
        <v>382</v>
      </c>
      <c r="G17" s="48" t="s">
        <v>383</v>
      </c>
      <c r="H17" s="561" t="s">
        <v>384</v>
      </c>
      <c r="I17" s="561"/>
    </row>
    <row r="18" s="145" customFormat="true" ht="11.25" hidden="false" customHeight="true" outlineLevel="0" collapsed="false">
      <c r="B18" s="562" t="s">
        <v>66</v>
      </c>
      <c r="C18" s="54" t="s">
        <v>380</v>
      </c>
      <c r="D18" s="54" t="s">
        <v>385</v>
      </c>
      <c r="E18" s="54" t="s">
        <v>386</v>
      </c>
      <c r="F18" s="54" t="s">
        <v>387</v>
      </c>
      <c r="G18" s="54" t="s">
        <v>388</v>
      </c>
      <c r="H18" s="54" t="s">
        <v>389</v>
      </c>
      <c r="I18" s="563" t="s">
        <v>231</v>
      </c>
      <c r="J18" s="45"/>
      <c r="K18" s="569"/>
    </row>
    <row r="19" s="75" customFormat="true" ht="11.25" hidden="false" customHeight="true" outlineLevel="0" collapsed="false">
      <c r="B19" s="285" t="s">
        <v>390</v>
      </c>
      <c r="C19" s="564" t="n">
        <v>14741</v>
      </c>
      <c r="D19" s="564" t="n">
        <v>5645.492778</v>
      </c>
      <c r="E19" s="564" t="n">
        <v>5895.921105</v>
      </c>
      <c r="F19" s="564" t="n">
        <v>2392.751445</v>
      </c>
      <c r="G19" s="564" t="n">
        <v>125.379</v>
      </c>
      <c r="H19" s="564" t="n">
        <v>0</v>
      </c>
      <c r="I19" s="564" t="n">
        <v>28800</v>
      </c>
      <c r="J19" s="87"/>
      <c r="K19" s="569"/>
    </row>
    <row r="20" s="75" customFormat="true" ht="11.25" hidden="false" customHeight="true" outlineLevel="0" collapsed="false">
      <c r="B20" s="285" t="s">
        <v>391</v>
      </c>
      <c r="C20" s="564" t="n">
        <v>213708</v>
      </c>
      <c r="D20" s="564" t="n">
        <v>109709.127835</v>
      </c>
      <c r="E20" s="564" t="n">
        <v>78903.541642</v>
      </c>
      <c r="F20" s="564" t="n">
        <v>165562.389481</v>
      </c>
      <c r="G20" s="564" t="n">
        <v>714929.505623</v>
      </c>
      <c r="H20" s="564" t="n">
        <v>-2119.044483</v>
      </c>
      <c r="I20" s="564" t="n">
        <v>1280693.520098</v>
      </c>
      <c r="J20" s="87"/>
      <c r="K20" s="145"/>
    </row>
    <row r="21" s="75" customFormat="true" ht="11.25" hidden="false" customHeight="true" outlineLevel="0" collapsed="false">
      <c r="B21" s="378" t="s">
        <v>392</v>
      </c>
      <c r="C21" s="391"/>
      <c r="D21" s="567"/>
      <c r="E21" s="567"/>
      <c r="F21" s="567"/>
      <c r="G21" s="567"/>
      <c r="H21" s="567"/>
      <c r="I21" s="567" t="n">
        <v>275428</v>
      </c>
      <c r="J21" s="87"/>
    </row>
    <row r="22" s="88" customFormat="true" ht="11.25" hidden="false" customHeight="true" outlineLevel="0" collapsed="false">
      <c r="B22" s="235" t="s">
        <v>393</v>
      </c>
      <c r="C22" s="564"/>
      <c r="D22" s="564"/>
      <c r="E22" s="564"/>
      <c r="F22" s="564"/>
      <c r="G22" s="564"/>
      <c r="H22" s="564"/>
      <c r="I22" s="564" t="n">
        <v>246309</v>
      </c>
      <c r="J22" s="91"/>
      <c r="K22" s="75"/>
    </row>
    <row r="23" s="88" customFormat="true" ht="11.45" hidden="false" customHeight="true" outlineLevel="0" collapsed="false">
      <c r="B23" s="568" t="s">
        <v>394</v>
      </c>
      <c r="C23" s="566"/>
      <c r="D23" s="566"/>
      <c r="E23" s="566"/>
      <c r="F23" s="566"/>
      <c r="G23" s="566"/>
      <c r="H23" s="566"/>
      <c r="I23" s="566" t="n">
        <v>96565</v>
      </c>
      <c r="J23" s="91"/>
      <c r="K23" s="75"/>
    </row>
    <row r="24" s="88" customFormat="true" ht="11.25" hidden="false" customHeight="true" outlineLevel="0" collapsed="false">
      <c r="B24" s="73"/>
      <c r="C24" s="73"/>
      <c r="D24" s="73"/>
      <c r="E24" s="73"/>
      <c r="F24" s="73"/>
      <c r="G24" s="73"/>
      <c r="H24" s="73"/>
      <c r="I24" s="73"/>
      <c r="J24" s="564" t="n">
        <f aca="false">J9</f>
        <v>0</v>
      </c>
    </row>
    <row r="25" s="73" customFormat="true" ht="11.25" hidden="false" customHeight="true" outlineLevel="0" collapsed="false"/>
    <row r="26" s="73" customFormat="true" ht="11.25" hidden="false" customHeight="true" outlineLevel="0" collapsed="false"/>
    <row r="27" s="73" customFormat="true" ht="11.25" hidden="false" customHeight="false" outlineLevel="0" collapsed="false"/>
    <row r="28" s="73" customFormat="true" ht="11.25" hidden="false" customHeight="false" outlineLevel="0" collapsed="false"/>
    <row r="29" s="73" customFormat="true" ht="11.25" hidden="false" customHeight="false" outlineLevel="0" collapsed="false"/>
    <row r="30" s="73" customFormat="true" ht="11.25" hidden="false" customHeight="false" outlineLevel="0" collapsed="false"/>
    <row r="31" s="73" customFormat="true" ht="11.25" hidden="false" customHeight="false" outlineLevel="0" collapsed="false"/>
    <row r="32" s="73" customFormat="true" ht="11.25" hidden="false" customHeight="true" outlineLevel="0" collapsed="false"/>
    <row r="33" s="73" customFormat="true" ht="11.25" hidden="false" customHeight="true" outlineLevel="0" collapsed="false"/>
    <row r="34" s="73" customFormat="true" ht="11.25" hidden="false" customHeight="true" outlineLevel="0" collapsed="false"/>
    <row r="35" s="73" customFormat="true" ht="11.25" hidden="false" customHeight="true" outlineLevel="0" collapsed="false"/>
    <row r="36" s="73" customFormat="true" ht="11.25" hidden="false" customHeight="true" outlineLevel="0" collapsed="false"/>
    <row r="37" s="73" customFormat="true" ht="11.25" hidden="false" customHeight="true" outlineLevel="0" collapsed="false"/>
    <row r="38" s="73" customFormat="true" ht="11.25" hidden="false" customHeight="true" outlineLevel="0" collapsed="false"/>
    <row r="39" s="73" customFormat="true" ht="11.25" hidden="false" customHeight="true" outlineLevel="0" collapsed="false"/>
    <row r="40" s="73" customFormat="true" ht="11.25" hidden="false" customHeight="true" outlineLevel="0" collapsed="false"/>
    <row r="41" s="73" customFormat="true" ht="11.25" hidden="false" customHeight="true" outlineLevel="0" collapsed="false"/>
    <row r="42" s="73" customFormat="true" ht="11.25" hidden="false" customHeight="true" outlineLevel="0" collapsed="false"/>
    <row r="43" s="73" customFormat="true" ht="11.25" hidden="false" customHeight="true" outlineLevel="0" collapsed="false"/>
    <row r="44" s="73" customFormat="true" ht="11.25" hidden="false" customHeight="true" outlineLevel="0" collapsed="false"/>
    <row r="45" s="73" customFormat="true" ht="11.25" hidden="false" customHeight="true" outlineLevel="0" collapsed="false"/>
    <row r="46" s="73" customFormat="true" ht="11.25" hidden="false" customHeight="true" outlineLevel="0" collapsed="false"/>
    <row r="47" s="73" customFormat="true" ht="11.25" hidden="false" customHeight="true" outlineLevel="0" collapsed="false"/>
    <row r="48" s="73" customFormat="true" ht="11.25" hidden="false" customHeight="false" outlineLevel="0" collapsed="false"/>
    <row r="49" s="73" customFormat="true" ht="11.25" hidden="false" customHeight="false" outlineLevel="0" collapsed="false"/>
    <row r="50" s="73" customFormat="true" ht="11.25" hidden="false" customHeight="false" outlineLevel="0" collapsed="false"/>
    <row r="51" s="73" customFormat="true" ht="11.25" hidden="false" customHeight="false" outlineLevel="0" collapsed="false"/>
    <row r="52" s="73" customFormat="true" ht="11.25" hidden="false" customHeight="false" outlineLevel="0" collapsed="false"/>
    <row r="53" s="73" customFormat="true" ht="11.25" hidden="false" customHeight="false" outlineLevel="0" collapsed="false"/>
    <row r="54" s="73" customFormat="true" ht="11.25" hidden="false" customHeight="false" outlineLevel="0" collapsed="false"/>
    <row r="55" s="73" customFormat="true" ht="11.25" hidden="false" customHeight="false" outlineLevel="0" collapsed="false"/>
    <row r="56" s="73" customFormat="true" ht="11.25" hidden="false" customHeight="false" outlineLevel="0" collapsed="false"/>
    <row r="57" s="73" customFormat="true" ht="11.25" hidden="false" customHeight="false" outlineLevel="0" collapsed="false"/>
  </sheetData>
  <hyperlinks>
    <hyperlink ref="I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G6" activeCellId="0" sqref="G6:H6"/>
    </sheetView>
  </sheetViews>
  <sheetFormatPr defaultColWidth="11.37109375" defaultRowHeight="9" zeroHeight="false" outlineLevelRow="0" outlineLevelCol="0"/>
  <cols>
    <col collapsed="false" customWidth="true" hidden="false" outlineLevel="0" max="1" min="1" style="570" width="4.61"/>
    <col collapsed="false" customWidth="true" hidden="false" outlineLevel="0" max="2" min="2" style="570" width="6.37"/>
    <col collapsed="false" customWidth="true" hidden="false" outlineLevel="0" max="3" min="3" style="570" width="22.87"/>
    <col collapsed="false" customWidth="true" hidden="false" outlineLevel="0" max="4" min="4" style="570" width="8.49"/>
    <col collapsed="false" customWidth="true" hidden="false" outlineLevel="0" max="5" min="5" style="570" width="5.99"/>
    <col collapsed="false" customWidth="true" hidden="false" outlineLevel="0" max="6" min="6" style="570" width="2.49"/>
    <col collapsed="false" customWidth="true" hidden="false" outlineLevel="0" max="7" min="7" style="570" width="7.11"/>
    <col collapsed="false" customWidth="true" hidden="false" outlineLevel="0" max="8" min="8" style="570" width="7.75"/>
    <col collapsed="false" customWidth="true" hidden="false" outlineLevel="0" max="9" min="9" style="570" width="2.49"/>
    <col collapsed="false" customWidth="true" hidden="false" outlineLevel="0" max="10" min="10" style="570" width="7.37"/>
    <col collapsed="false" customWidth="true" hidden="false" outlineLevel="0" max="11" min="11" style="570" width="8.24"/>
    <col collapsed="false" customWidth="false" hidden="false" outlineLevel="0" max="257" min="12" style="570" width="11.37"/>
  </cols>
  <sheetData>
    <row r="1" s="35" customFormat="true" ht="18" hidden="false" customHeight="true" outlineLevel="0" collapsed="false">
      <c r="B1" s="36" t="str">
        <f aca="false">Index!D24</f>
        <v>Impaired commitments for principal sectors </v>
      </c>
      <c r="E1" s="476" t="s">
        <v>64</v>
      </c>
      <c r="G1" s="37"/>
      <c r="H1" s="37"/>
      <c r="I1" s="37"/>
      <c r="J1" s="37"/>
      <c r="K1" s="38" t="s">
        <v>57</v>
      </c>
    </row>
    <row r="2" s="571" customFormat="true" ht="11.25" hidden="false" customHeight="false" outlineLevel="0" collapsed="false">
      <c r="B2" s="572"/>
      <c r="C2" s="572"/>
    </row>
    <row r="3" s="571" customFormat="true" ht="11.25" hidden="false" customHeight="false" outlineLevel="0" collapsed="false"/>
    <row r="4" s="571" customFormat="true" ht="11.25" hidden="false" customHeight="false" outlineLevel="0" collapsed="false"/>
    <row r="5" s="573" customFormat="true" ht="12" hidden="false" customHeight="true" outlineLevel="0" collapsed="false">
      <c r="B5" s="479"/>
      <c r="C5" s="479"/>
      <c r="D5" s="480"/>
      <c r="E5" s="480"/>
      <c r="F5" s="480"/>
      <c r="G5" s="481"/>
      <c r="H5" s="481"/>
      <c r="I5" s="480"/>
      <c r="J5" s="481"/>
      <c r="K5" s="45" t="s">
        <v>58</v>
      </c>
    </row>
    <row r="6" s="574" customFormat="true" ht="9.95" hidden="false" customHeight="true" outlineLevel="0" collapsed="false">
      <c r="B6" s="440"/>
      <c r="C6" s="440"/>
      <c r="D6" s="483" t="s">
        <v>395</v>
      </c>
      <c r="E6" s="483"/>
      <c r="F6" s="484"/>
      <c r="G6" s="485" t="s">
        <v>396</v>
      </c>
      <c r="H6" s="485"/>
      <c r="I6" s="484"/>
      <c r="J6" s="483" t="s">
        <v>397</v>
      </c>
      <c r="K6" s="483"/>
    </row>
    <row r="7" s="574" customFormat="true" ht="9.95" hidden="false" customHeight="true" outlineLevel="0" collapsed="false">
      <c r="B7" s="440"/>
      <c r="C7" s="440"/>
      <c r="D7" s="485" t="s">
        <v>398</v>
      </c>
      <c r="E7" s="485"/>
      <c r="F7" s="484"/>
      <c r="G7" s="485" t="s">
        <v>399</v>
      </c>
      <c r="H7" s="485"/>
      <c r="I7" s="484"/>
      <c r="J7" s="485" t="s">
        <v>398</v>
      </c>
      <c r="K7" s="485"/>
    </row>
    <row r="8" s="574" customFormat="true" ht="24.75" hidden="false" customHeight="true" outlineLevel="0" collapsed="false">
      <c r="B8" s="487" t="s">
        <v>66</v>
      </c>
      <c r="C8" s="487"/>
      <c r="D8" s="489" t="s">
        <v>232</v>
      </c>
      <c r="E8" s="489" t="s">
        <v>233</v>
      </c>
      <c r="F8" s="489"/>
      <c r="G8" s="489" t="s">
        <v>232</v>
      </c>
      <c r="H8" s="489" t="s">
        <v>233</v>
      </c>
      <c r="I8" s="489"/>
      <c r="J8" s="489" t="s">
        <v>232</v>
      </c>
      <c r="K8" s="489" t="s">
        <v>233</v>
      </c>
    </row>
    <row r="9" s="574" customFormat="true" ht="11.45" hidden="false" customHeight="true" outlineLevel="0" collapsed="false">
      <c r="B9" s="440" t="s">
        <v>400</v>
      </c>
      <c r="C9" s="440"/>
      <c r="D9" s="56" t="n">
        <v>6214</v>
      </c>
      <c r="E9" s="56" t="n">
        <v>6557</v>
      </c>
      <c r="F9" s="491"/>
      <c r="G9" s="56" t="n">
        <v>2669</v>
      </c>
      <c r="H9" s="56" t="n">
        <v>2786</v>
      </c>
      <c r="I9" s="56"/>
      <c r="J9" s="494" t="n">
        <v>3545</v>
      </c>
      <c r="K9" s="56" t="n">
        <v>3771</v>
      </c>
    </row>
    <row r="10" s="574" customFormat="true" ht="11.45" hidden="false" customHeight="true" outlineLevel="0" collapsed="false">
      <c r="B10" s="440" t="s">
        <v>401</v>
      </c>
      <c r="C10" s="440"/>
      <c r="D10" s="56"/>
      <c r="E10" s="56"/>
      <c r="F10" s="495"/>
      <c r="G10" s="56"/>
      <c r="H10" s="56"/>
      <c r="I10" s="56"/>
      <c r="J10" s="498"/>
      <c r="K10" s="56"/>
    </row>
    <row r="11" s="574" customFormat="true" ht="11.45" hidden="false" customHeight="true" outlineLevel="0" collapsed="false">
      <c r="B11" s="575" t="s">
        <v>402</v>
      </c>
      <c r="C11" s="440"/>
      <c r="D11" s="56" t="n">
        <v>6514</v>
      </c>
      <c r="E11" s="56" t="n">
        <v>4045</v>
      </c>
      <c r="F11" s="495"/>
      <c r="G11" s="56" t="n">
        <v>1268</v>
      </c>
      <c r="H11" s="56" t="n">
        <v>494</v>
      </c>
      <c r="I11" s="56"/>
      <c r="J11" s="498" t="n">
        <v>5246</v>
      </c>
      <c r="K11" s="56" t="n">
        <v>3551</v>
      </c>
    </row>
    <row r="12" s="574" customFormat="true" ht="11.45" hidden="false" customHeight="true" outlineLevel="0" collapsed="false">
      <c r="B12" s="440" t="s">
        <v>315</v>
      </c>
      <c r="C12" s="440"/>
      <c r="D12" s="56" t="n">
        <v>5290</v>
      </c>
      <c r="E12" s="56" t="n">
        <v>5121</v>
      </c>
      <c r="F12" s="495"/>
      <c r="G12" s="56" t="n">
        <v>1605</v>
      </c>
      <c r="H12" s="56" t="n">
        <v>1546</v>
      </c>
      <c r="I12" s="56"/>
      <c r="J12" s="498" t="n">
        <v>3685</v>
      </c>
      <c r="K12" s="56" t="n">
        <v>3575</v>
      </c>
    </row>
    <row r="13" s="574" customFormat="true" ht="11.45" hidden="false" customHeight="true" outlineLevel="0" collapsed="false">
      <c r="B13" s="440" t="s">
        <v>316</v>
      </c>
      <c r="C13" s="440"/>
      <c r="D13" s="56" t="n">
        <v>2784</v>
      </c>
      <c r="E13" s="56" t="n">
        <v>3676</v>
      </c>
      <c r="F13" s="495"/>
      <c r="G13" s="56" t="n">
        <v>973</v>
      </c>
      <c r="H13" s="56" t="n">
        <v>1604</v>
      </c>
      <c r="I13" s="56"/>
      <c r="J13" s="498" t="n">
        <v>1811</v>
      </c>
      <c r="K13" s="56" t="n">
        <v>2072</v>
      </c>
    </row>
    <row r="14" s="574" customFormat="true" ht="11.45" hidden="false" customHeight="true" outlineLevel="0" collapsed="false">
      <c r="B14" s="440" t="s">
        <v>403</v>
      </c>
      <c r="C14" s="440"/>
      <c r="D14" s="56" t="n">
        <v>1384</v>
      </c>
      <c r="E14" s="56" t="n">
        <v>1410</v>
      </c>
      <c r="F14" s="495"/>
      <c r="G14" s="56" t="n">
        <v>811</v>
      </c>
      <c r="H14" s="56" t="n">
        <v>838</v>
      </c>
      <c r="I14" s="56"/>
      <c r="J14" s="498" t="n">
        <v>573</v>
      </c>
      <c r="K14" s="56" t="n">
        <v>572</v>
      </c>
    </row>
    <row r="15" s="574" customFormat="true" ht="11.45" hidden="false" customHeight="true" outlineLevel="0" collapsed="false">
      <c r="B15" s="440" t="s">
        <v>318</v>
      </c>
      <c r="C15" s="440"/>
      <c r="D15" s="56" t="n">
        <v>985</v>
      </c>
      <c r="E15" s="56" t="n">
        <v>1671</v>
      </c>
      <c r="F15" s="495"/>
      <c r="G15" s="56" t="n">
        <v>615</v>
      </c>
      <c r="H15" s="56" t="n">
        <v>817</v>
      </c>
      <c r="I15" s="56"/>
      <c r="J15" s="498" t="n">
        <v>370</v>
      </c>
      <c r="K15" s="56" t="n">
        <v>854</v>
      </c>
    </row>
    <row r="16" s="574" customFormat="true" ht="11.45" hidden="false" customHeight="true" outlineLevel="0" collapsed="false">
      <c r="B16" s="440" t="s">
        <v>319</v>
      </c>
      <c r="C16" s="440"/>
      <c r="D16" s="56" t="n">
        <v>75</v>
      </c>
      <c r="E16" s="56" t="n">
        <v>0</v>
      </c>
      <c r="F16" s="495"/>
      <c r="G16" s="56" t="n">
        <v>35</v>
      </c>
      <c r="H16" s="56" t="n">
        <v>0</v>
      </c>
      <c r="I16" s="56"/>
      <c r="J16" s="498" t="n">
        <v>40</v>
      </c>
      <c r="K16" s="56" t="n">
        <v>0</v>
      </c>
    </row>
    <row r="17" s="574" customFormat="true" ht="11.45" hidden="false" customHeight="true" outlineLevel="0" collapsed="false">
      <c r="B17" s="440" t="s">
        <v>320</v>
      </c>
      <c r="C17" s="440"/>
      <c r="D17" s="56" t="n">
        <v>1000</v>
      </c>
      <c r="E17" s="56" t="n">
        <v>761</v>
      </c>
      <c r="F17" s="495"/>
      <c r="G17" s="56" t="n">
        <v>416</v>
      </c>
      <c r="H17" s="56" t="n">
        <v>427</v>
      </c>
      <c r="I17" s="56"/>
      <c r="J17" s="498" t="n">
        <v>584</v>
      </c>
      <c r="K17" s="56" t="n">
        <v>334</v>
      </c>
    </row>
    <row r="18" s="574" customFormat="true" ht="11.45" hidden="false" customHeight="true" outlineLevel="0" collapsed="false">
      <c r="B18" s="440" t="s">
        <v>321</v>
      </c>
      <c r="C18" s="440"/>
      <c r="D18" s="56" t="n">
        <v>1697</v>
      </c>
      <c r="E18" s="56" t="n">
        <v>1349</v>
      </c>
      <c r="F18" s="495"/>
      <c r="G18" s="56" t="n">
        <v>667</v>
      </c>
      <c r="H18" s="56" t="n">
        <v>702</v>
      </c>
      <c r="I18" s="56"/>
      <c r="J18" s="498" t="n">
        <v>1030</v>
      </c>
      <c r="K18" s="56" t="n">
        <v>647</v>
      </c>
    </row>
    <row r="19" s="574" customFormat="true" ht="11.45" hidden="false" customHeight="true" outlineLevel="0" collapsed="false">
      <c r="B19" s="440" t="s">
        <v>322</v>
      </c>
      <c r="C19" s="440"/>
      <c r="D19" s="56" t="n">
        <v>207</v>
      </c>
      <c r="E19" s="56" t="n">
        <v>80</v>
      </c>
      <c r="F19" s="495"/>
      <c r="G19" s="56" t="n">
        <v>102</v>
      </c>
      <c r="H19" s="56" t="n">
        <v>80</v>
      </c>
      <c r="I19" s="56"/>
      <c r="J19" s="498" t="n">
        <v>105</v>
      </c>
      <c r="K19" s="56" t="n">
        <v>0</v>
      </c>
    </row>
    <row r="20" s="574" customFormat="true" ht="11.45" hidden="false" customHeight="true" outlineLevel="0" collapsed="false">
      <c r="B20" s="440" t="s">
        <v>323</v>
      </c>
      <c r="C20" s="440"/>
      <c r="D20" s="56" t="n">
        <v>96</v>
      </c>
      <c r="E20" s="56" t="n">
        <v>100</v>
      </c>
      <c r="F20" s="495"/>
      <c r="G20" s="56" t="n">
        <v>29</v>
      </c>
      <c r="H20" s="56" t="n">
        <v>33</v>
      </c>
      <c r="I20" s="56"/>
      <c r="J20" s="498" t="n">
        <v>67</v>
      </c>
      <c r="K20" s="56" t="n">
        <v>67</v>
      </c>
    </row>
    <row r="21" s="574" customFormat="true" ht="11.45" hidden="false" customHeight="true" outlineLevel="0" collapsed="false">
      <c r="B21" s="440" t="s">
        <v>324</v>
      </c>
      <c r="C21" s="440"/>
      <c r="D21" s="56" t="n">
        <v>332</v>
      </c>
      <c r="E21" s="56" t="n">
        <v>429</v>
      </c>
      <c r="F21" s="495"/>
      <c r="G21" s="56" t="n">
        <v>127</v>
      </c>
      <c r="H21" s="56" t="n">
        <v>131</v>
      </c>
      <c r="I21" s="56"/>
      <c r="J21" s="498" t="n">
        <v>205</v>
      </c>
      <c r="K21" s="56" t="n">
        <v>298</v>
      </c>
    </row>
    <row r="22" s="574" customFormat="true" ht="11.45" hidden="false" customHeight="true" outlineLevel="0" collapsed="false">
      <c r="B22" s="440" t="s">
        <v>325</v>
      </c>
      <c r="C22" s="440"/>
      <c r="D22" s="56" t="n">
        <v>331</v>
      </c>
      <c r="E22" s="56" t="n">
        <v>388</v>
      </c>
      <c r="F22" s="495"/>
      <c r="G22" s="56" t="n">
        <v>96</v>
      </c>
      <c r="H22" s="56" t="n">
        <v>128</v>
      </c>
      <c r="I22" s="56"/>
      <c r="J22" s="498" t="n">
        <v>235</v>
      </c>
      <c r="K22" s="56" t="n">
        <v>260</v>
      </c>
    </row>
    <row r="23" s="574" customFormat="true" ht="11.45" hidden="false" customHeight="true" outlineLevel="0" collapsed="false">
      <c r="B23" s="440" t="s">
        <v>326</v>
      </c>
      <c r="C23" s="440"/>
      <c r="D23" s="56" t="n">
        <v>0</v>
      </c>
      <c r="E23" s="56" t="n">
        <v>0</v>
      </c>
      <c r="F23" s="495"/>
      <c r="G23" s="56" t="n">
        <v>0</v>
      </c>
      <c r="H23" s="56" t="n">
        <v>0</v>
      </c>
      <c r="I23" s="56"/>
      <c r="J23" s="498" t="n">
        <v>0</v>
      </c>
      <c r="K23" s="56" t="n">
        <v>0</v>
      </c>
    </row>
    <row r="24" s="574" customFormat="true" ht="11.45" hidden="false" customHeight="true" outlineLevel="0" collapsed="false">
      <c r="B24" s="440" t="s">
        <v>327</v>
      </c>
      <c r="C24" s="440"/>
      <c r="D24" s="56" t="n">
        <v>49</v>
      </c>
      <c r="E24" s="56" t="n">
        <v>35</v>
      </c>
      <c r="F24" s="495"/>
      <c r="G24" s="56" t="n">
        <v>34</v>
      </c>
      <c r="H24" s="56" t="n">
        <v>13</v>
      </c>
      <c r="I24" s="56"/>
      <c r="J24" s="498" t="n">
        <v>15</v>
      </c>
      <c r="K24" s="56" t="n">
        <v>22</v>
      </c>
    </row>
    <row r="25" s="574" customFormat="true" ht="11.45" hidden="false" customHeight="true" outlineLevel="0" collapsed="false">
      <c r="B25" s="433" t="s">
        <v>404</v>
      </c>
      <c r="C25" s="433"/>
      <c r="D25" s="199" t="n">
        <v>26959</v>
      </c>
      <c r="E25" s="199" t="n">
        <v>25622</v>
      </c>
      <c r="F25" s="491"/>
      <c r="G25" s="199" t="n">
        <v>9447</v>
      </c>
      <c r="H25" s="199" t="n">
        <v>9599</v>
      </c>
      <c r="I25" s="199"/>
      <c r="J25" s="494" t="n">
        <v>17512</v>
      </c>
      <c r="K25" s="199" t="n">
        <v>16023</v>
      </c>
    </row>
    <row r="26" s="574" customFormat="true" ht="11.45" hidden="false" customHeight="true" outlineLevel="0" collapsed="false">
      <c r="B26" s="505" t="s">
        <v>405</v>
      </c>
      <c r="C26" s="505"/>
      <c r="D26" s="56" t="n">
        <v>25</v>
      </c>
      <c r="E26" s="56" t="n">
        <v>46</v>
      </c>
      <c r="F26" s="495"/>
      <c r="G26" s="56" t="n">
        <v>25</v>
      </c>
      <c r="H26" s="56" t="n">
        <v>25</v>
      </c>
      <c r="I26" s="56"/>
      <c r="J26" s="498" t="n">
        <v>0</v>
      </c>
      <c r="K26" s="56" t="n">
        <v>21</v>
      </c>
    </row>
    <row r="27" s="574" customFormat="true" ht="11.45" hidden="false" customHeight="true" outlineLevel="0" collapsed="false">
      <c r="B27" s="433" t="s">
        <v>406</v>
      </c>
      <c r="C27" s="433"/>
      <c r="D27" s="199" t="n">
        <v>26984</v>
      </c>
      <c r="E27" s="199" t="n">
        <v>25667</v>
      </c>
      <c r="F27" s="491"/>
      <c r="G27" s="199" t="n">
        <v>9472</v>
      </c>
      <c r="H27" s="199" t="n">
        <v>9624</v>
      </c>
      <c r="I27" s="199"/>
      <c r="J27" s="494" t="n">
        <v>17512</v>
      </c>
      <c r="K27" s="199" t="n">
        <v>16043</v>
      </c>
    </row>
    <row r="28" s="574" customFormat="true" ht="11.45" hidden="false" customHeight="true" outlineLevel="0" collapsed="false">
      <c r="B28" s="505" t="s">
        <v>407</v>
      </c>
      <c r="C28" s="505"/>
      <c r="D28" s="56"/>
      <c r="E28" s="56"/>
      <c r="F28" s="495"/>
      <c r="G28" s="56"/>
      <c r="H28" s="56"/>
      <c r="I28" s="56"/>
      <c r="J28" s="498"/>
      <c r="K28" s="56"/>
    </row>
    <row r="29" s="574" customFormat="true" ht="11.45" hidden="false" customHeight="true" outlineLevel="0" collapsed="false">
      <c r="B29" s="576" t="s">
        <v>408</v>
      </c>
      <c r="C29" s="577"/>
      <c r="D29" s="197" t="n">
        <v>2228</v>
      </c>
      <c r="E29" s="197" t="n">
        <v>3422</v>
      </c>
      <c r="F29" s="503"/>
      <c r="G29" s="578" t="n">
        <v>0</v>
      </c>
      <c r="H29" s="578" t="n">
        <v>0</v>
      </c>
      <c r="I29" s="197"/>
      <c r="J29" s="498" t="n">
        <v>2228</v>
      </c>
      <c r="K29" s="197" t="n">
        <v>3422</v>
      </c>
    </row>
    <row r="30" s="574" customFormat="true" ht="11.45" hidden="false" customHeight="true" outlineLevel="0" collapsed="false">
      <c r="B30" s="433" t="s">
        <v>409</v>
      </c>
      <c r="C30" s="433"/>
      <c r="D30" s="199"/>
      <c r="E30" s="199"/>
      <c r="F30" s="491"/>
      <c r="G30" s="199"/>
      <c r="H30" s="199"/>
      <c r="I30" s="199"/>
      <c r="J30" s="494"/>
      <c r="K30" s="199"/>
    </row>
    <row r="31" s="574" customFormat="true" ht="11.45" hidden="false" customHeight="true" outlineLevel="0" collapsed="false">
      <c r="B31" s="576" t="s">
        <v>398</v>
      </c>
      <c r="C31" s="577"/>
      <c r="D31" s="197" t="n">
        <v>29212</v>
      </c>
      <c r="E31" s="197" t="n">
        <v>29089</v>
      </c>
      <c r="F31" s="503"/>
      <c r="G31" s="197" t="n">
        <v>9472</v>
      </c>
      <c r="H31" s="197" t="n">
        <v>9624</v>
      </c>
      <c r="I31" s="197"/>
      <c r="J31" s="502" t="n">
        <v>19740</v>
      </c>
      <c r="K31" s="197" t="n">
        <v>19465</v>
      </c>
    </row>
    <row r="32" s="579" customFormat="true" ht="11.1" hidden="false" customHeight="true" outlineLevel="0" collapsed="false">
      <c r="G32" s="249"/>
      <c r="H32" s="249"/>
      <c r="J32" s="249"/>
      <c r="K32" s="249"/>
    </row>
    <row r="33" s="579" customFormat="true" ht="11.1" hidden="false" customHeight="true" outlineLevel="0" collapsed="false">
      <c r="B33" s="580"/>
      <c r="G33" s="249"/>
      <c r="H33" s="249"/>
      <c r="J33" s="249"/>
      <c r="K33" s="249"/>
    </row>
    <row r="34" s="579" customFormat="true" ht="11.1" hidden="false" customHeight="true" outlineLevel="0" collapsed="false">
      <c r="B34" s="73" t="s">
        <v>374</v>
      </c>
      <c r="G34" s="249"/>
      <c r="H34" s="249"/>
      <c r="J34" s="249"/>
      <c r="K34" s="249"/>
    </row>
    <row r="35" s="571" customFormat="true" ht="11.25" hidden="false" customHeight="false" outlineLevel="0" collapsed="false"/>
    <row r="36" s="573" customFormat="true" ht="12" hidden="false" customHeight="true" outlineLevel="0" collapsed="false"/>
    <row r="37" s="574" customFormat="true" ht="9.95" hidden="false" customHeight="true" outlineLevel="0" collapsed="false"/>
    <row r="38" s="574" customFormat="true" ht="9.95" hidden="false" customHeight="true" outlineLevel="0" collapsed="false"/>
    <row r="39" s="574" customFormat="true" ht="9.95" hidden="false" customHeight="true" outlineLevel="0" collapsed="false"/>
    <row r="40" s="574" customFormat="true" ht="11.45" hidden="false" customHeight="true" outlineLevel="0" collapsed="false"/>
    <row r="41" s="574" customFormat="true" ht="11.45" hidden="false" customHeight="true" outlineLevel="0" collapsed="false"/>
    <row r="42" s="574" customFormat="true" ht="11.45" hidden="false" customHeight="true" outlineLevel="0" collapsed="false"/>
    <row r="43" s="574" customFormat="true" ht="11.45" hidden="false" customHeight="true" outlineLevel="0" collapsed="false"/>
    <row r="44" s="574" customFormat="true" ht="11.45" hidden="false" customHeight="true" outlineLevel="0" collapsed="false"/>
    <row r="45" s="574" customFormat="true" ht="11.45" hidden="false" customHeight="true" outlineLevel="0" collapsed="false"/>
    <row r="46" s="574" customFormat="true" ht="11.45" hidden="false" customHeight="true" outlineLevel="0" collapsed="false"/>
    <row r="47" s="574" customFormat="true" ht="11.45" hidden="false" customHeight="true" outlineLevel="0" collapsed="false"/>
    <row r="48" s="574" customFormat="true" ht="11.45" hidden="false" customHeight="true" outlineLevel="0" collapsed="false"/>
    <row r="49" s="574" customFormat="true" ht="11.45" hidden="false" customHeight="true" outlineLevel="0" collapsed="false"/>
    <row r="50" s="574" customFormat="true" ht="11.45" hidden="false" customHeight="true" outlineLevel="0" collapsed="false"/>
    <row r="51" s="574" customFormat="true" ht="11.45" hidden="false" customHeight="true" outlineLevel="0" collapsed="false"/>
    <row r="52" s="574" customFormat="true" ht="11.45" hidden="false" customHeight="true" outlineLevel="0" collapsed="false"/>
    <row r="53" s="574" customFormat="true" ht="11.45" hidden="false" customHeight="true" outlineLevel="0" collapsed="false"/>
    <row r="54" s="574" customFormat="true" ht="11.45" hidden="false" customHeight="true" outlineLevel="0" collapsed="false"/>
    <row r="55" s="574" customFormat="true" ht="11.45" hidden="false" customHeight="true" outlineLevel="0" collapsed="false"/>
    <row r="56" s="574" customFormat="true" ht="11.45" hidden="false" customHeight="true" outlineLevel="0" collapsed="false"/>
    <row r="57" s="574" customFormat="true" ht="11.45" hidden="false" customHeight="true" outlineLevel="0" collapsed="false"/>
    <row r="58" s="581" customFormat="true" ht="11.45" hidden="false" customHeight="true" outlineLevel="0" collapsed="false"/>
    <row r="59" s="581" customFormat="true" ht="11.45" hidden="false" customHeight="true" outlineLevel="0" collapsed="false"/>
    <row r="60" s="581" customFormat="true" ht="11.45" hidden="false" customHeight="true" outlineLevel="0" collapsed="false"/>
    <row r="61" s="581" customFormat="true" ht="11.45" hidden="false" customHeight="true" outlineLevel="0" collapsed="false"/>
    <row r="62" s="581" customFormat="true" ht="11.45" hidden="false" customHeight="true" outlineLevel="0" collapsed="false"/>
    <row r="63" s="582" customFormat="true" ht="11.1" hidden="false" customHeight="true" outlineLevel="0" collapsed="false"/>
    <row r="64" s="582" customFormat="true" ht="11.1" hidden="false" customHeight="true" outlineLevel="0" collapsed="false"/>
    <row r="65" s="582" customFormat="true" ht="11.1" hidden="false" customHeight="true" outlineLevel="0" collapsed="false"/>
    <row r="66" s="582" customFormat="true" ht="11.1" hidden="false" customHeight="true" outlineLevel="0" collapsed="false"/>
    <row r="67" s="582" customFormat="true" ht="11.1" hidden="false" customHeight="true" outlineLevel="0" collapsed="false"/>
    <row r="68" s="582" customFormat="true" ht="11.1" hidden="false" customHeight="true" outlineLevel="0" collapsed="false"/>
  </sheetData>
  <mergeCells count="6">
    <mergeCell ref="D6:E6"/>
    <mergeCell ref="G6:H6"/>
    <mergeCell ref="J6:K6"/>
    <mergeCell ref="D7:E7"/>
    <mergeCell ref="G7:H7"/>
    <mergeCell ref="J7:K7"/>
  </mergeCells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J7" activeCellId="0" sqref="J7:K7"/>
    </sheetView>
  </sheetViews>
  <sheetFormatPr defaultColWidth="11.37109375" defaultRowHeight="9" zeroHeight="false" outlineLevelRow="0" outlineLevelCol="0"/>
  <cols>
    <col collapsed="false" customWidth="true" hidden="false" outlineLevel="0" max="1" min="1" style="583" width="4.61"/>
    <col collapsed="false" customWidth="true" hidden="false" outlineLevel="0" max="2" min="2" style="583" width="6.37"/>
    <col collapsed="false" customWidth="true" hidden="false" outlineLevel="0" max="3" min="3" style="583" width="22.62"/>
    <col collapsed="false" customWidth="true" hidden="false" outlineLevel="0" max="4" min="4" style="583" width="8.49"/>
    <col collapsed="false" customWidth="true" hidden="false" outlineLevel="0" max="5" min="5" style="583" width="8.24"/>
    <col collapsed="false" customWidth="true" hidden="false" outlineLevel="0" max="6" min="6" style="583" width="2.37"/>
    <col collapsed="false" customWidth="true" hidden="false" outlineLevel="0" max="7" min="7" style="583" width="8.24"/>
    <col collapsed="false" customWidth="true" hidden="false" outlineLevel="0" max="8" min="8" style="583" width="7.87"/>
    <col collapsed="false" customWidth="true" hidden="false" outlineLevel="0" max="9" min="9" style="583" width="2.37"/>
    <col collapsed="false" customWidth="true" hidden="false" outlineLevel="0" max="10" min="10" style="583" width="8.62"/>
    <col collapsed="false" customWidth="true" hidden="false" outlineLevel="0" max="11" min="11" style="583" width="7.99"/>
    <col collapsed="false" customWidth="false" hidden="false" outlineLevel="0" max="257" min="12" style="583" width="11.37"/>
  </cols>
  <sheetData>
    <row r="1" s="35" customFormat="true" ht="18" hidden="false" customHeight="true" outlineLevel="0" collapsed="false">
      <c r="B1" s="36" t="str">
        <f aca="false">Index!D25</f>
        <v>Non-performing and doubtful commitments according to geographical location</v>
      </c>
      <c r="E1" s="37"/>
      <c r="F1" s="72"/>
      <c r="G1" s="37"/>
      <c r="H1" s="425" t="s">
        <v>64</v>
      </c>
      <c r="J1" s="37"/>
      <c r="K1" s="38" t="s">
        <v>57</v>
      </c>
    </row>
    <row r="2" s="584" customFormat="true" ht="10.5" hidden="false" customHeight="false" outlineLevel="0" collapsed="false">
      <c r="B2" s="585"/>
      <c r="C2" s="585"/>
    </row>
    <row r="3" s="584" customFormat="true" ht="10.5" hidden="false" customHeight="false" outlineLevel="0" collapsed="false"/>
    <row r="4" s="584" customFormat="true" ht="10.5" hidden="false" customHeight="false" outlineLevel="0" collapsed="false"/>
    <row r="5" s="588" customFormat="true" ht="12" hidden="false" customHeight="true" outlineLevel="0" collapsed="false">
      <c r="A5" s="586"/>
      <c r="B5" s="479"/>
      <c r="C5" s="479"/>
      <c r="D5" s="587"/>
      <c r="E5" s="587"/>
      <c r="F5" s="480"/>
      <c r="G5" s="481"/>
      <c r="H5" s="481"/>
      <c r="I5" s="480"/>
      <c r="J5" s="481"/>
      <c r="K5" s="45" t="s">
        <v>58</v>
      </c>
      <c r="L5" s="586"/>
      <c r="M5" s="586"/>
    </row>
    <row r="6" s="590" customFormat="true" ht="9.95" hidden="false" customHeight="true" outlineLevel="0" collapsed="false">
      <c r="A6" s="589"/>
      <c r="B6" s="440"/>
      <c r="C6" s="440"/>
      <c r="D6" s="483" t="s">
        <v>410</v>
      </c>
      <c r="E6" s="483"/>
      <c r="F6" s="484"/>
      <c r="G6" s="485" t="s">
        <v>396</v>
      </c>
      <c r="H6" s="485"/>
      <c r="I6" s="484"/>
      <c r="J6" s="483" t="s">
        <v>411</v>
      </c>
      <c r="K6" s="483"/>
      <c r="L6" s="589"/>
      <c r="M6" s="589"/>
    </row>
    <row r="7" s="590" customFormat="true" ht="9.95" hidden="false" customHeight="true" outlineLevel="0" collapsed="false">
      <c r="A7" s="589"/>
      <c r="B7" s="440"/>
      <c r="C7" s="440"/>
      <c r="D7" s="485" t="s">
        <v>412</v>
      </c>
      <c r="E7" s="485"/>
      <c r="F7" s="484"/>
      <c r="G7" s="485" t="s">
        <v>413</v>
      </c>
      <c r="H7" s="485"/>
      <c r="I7" s="484"/>
      <c r="J7" s="485" t="s">
        <v>414</v>
      </c>
      <c r="K7" s="485"/>
      <c r="L7" s="589"/>
      <c r="M7" s="589"/>
    </row>
    <row r="8" s="590" customFormat="true" ht="35.25" hidden="false" customHeight="true" outlineLevel="0" collapsed="false">
      <c r="A8" s="589"/>
      <c r="B8" s="487" t="s">
        <v>66</v>
      </c>
      <c r="C8" s="487"/>
      <c r="D8" s="489" t="s">
        <v>232</v>
      </c>
      <c r="E8" s="489" t="s">
        <v>233</v>
      </c>
      <c r="F8" s="489"/>
      <c r="G8" s="489" t="s">
        <v>232</v>
      </c>
      <c r="H8" s="489" t="s">
        <v>233</v>
      </c>
      <c r="I8" s="489"/>
      <c r="J8" s="489" t="s">
        <v>232</v>
      </c>
      <c r="K8" s="489" t="s">
        <v>233</v>
      </c>
      <c r="L8" s="589"/>
      <c r="M8" s="589"/>
    </row>
    <row r="9" s="590" customFormat="true" ht="11.45" hidden="false" customHeight="true" outlineLevel="0" collapsed="false">
      <c r="A9" s="589"/>
      <c r="B9" s="235" t="s">
        <v>343</v>
      </c>
      <c r="C9" s="440"/>
      <c r="D9" s="56" t="n">
        <v>1968.98515482</v>
      </c>
      <c r="E9" s="56" t="n">
        <v>1692.54821628</v>
      </c>
      <c r="F9" s="56"/>
      <c r="G9" s="494" t="n">
        <v>684.56825351</v>
      </c>
      <c r="H9" s="199" t="n">
        <v>762.6864754</v>
      </c>
      <c r="I9" s="56"/>
      <c r="J9" s="494" t="n">
        <v>1284.41690131</v>
      </c>
      <c r="K9" s="199" t="n">
        <v>929.86174088</v>
      </c>
      <c r="L9" s="589"/>
      <c r="M9" s="589"/>
    </row>
    <row r="10" s="590" customFormat="true" ht="11.45" hidden="false" customHeight="true" outlineLevel="0" collapsed="false">
      <c r="A10" s="589"/>
      <c r="B10" s="235" t="s">
        <v>344</v>
      </c>
      <c r="C10" s="440"/>
      <c r="D10" s="56" t="n">
        <v>3711.271</v>
      </c>
      <c r="E10" s="56" t="n">
        <v>4402.918</v>
      </c>
      <c r="F10" s="56"/>
      <c r="G10" s="498" t="n">
        <v>1262.096</v>
      </c>
      <c r="H10" s="56" t="n">
        <v>1432.454</v>
      </c>
      <c r="I10" s="56"/>
      <c r="J10" s="498" t="n">
        <v>2448.875</v>
      </c>
      <c r="K10" s="56" t="n">
        <v>2970.164</v>
      </c>
      <c r="L10" s="589"/>
      <c r="M10" s="589"/>
    </row>
    <row r="11" s="590" customFormat="true" ht="11.45" hidden="false" customHeight="true" outlineLevel="0" collapsed="false">
      <c r="A11" s="589"/>
      <c r="B11" s="235" t="s">
        <v>345</v>
      </c>
      <c r="C11" s="440"/>
      <c r="D11" s="56" t="n">
        <v>2959.196</v>
      </c>
      <c r="E11" s="56" t="n">
        <v>2376.558</v>
      </c>
      <c r="F11" s="56"/>
      <c r="G11" s="498" t="n">
        <v>695.106</v>
      </c>
      <c r="H11" s="56" t="n">
        <v>563.8</v>
      </c>
      <c r="I11" s="56"/>
      <c r="J11" s="498" t="n">
        <v>2264.09</v>
      </c>
      <c r="K11" s="56" t="n">
        <v>1812.758</v>
      </c>
      <c r="L11" s="589"/>
      <c r="M11" s="589"/>
    </row>
    <row r="12" s="590" customFormat="true" ht="11.45" hidden="false" customHeight="true" outlineLevel="0" collapsed="false">
      <c r="A12" s="589"/>
      <c r="B12" s="235" t="s">
        <v>346</v>
      </c>
      <c r="C12" s="440"/>
      <c r="D12" s="56" t="n">
        <v>1993.747</v>
      </c>
      <c r="E12" s="56" t="n">
        <v>2426.735</v>
      </c>
      <c r="F12" s="56"/>
      <c r="G12" s="502" t="n">
        <v>553.652</v>
      </c>
      <c r="H12" s="197" t="n">
        <v>606.808</v>
      </c>
      <c r="I12" s="56"/>
      <c r="J12" s="502" t="n">
        <v>1440.095</v>
      </c>
      <c r="K12" s="197" t="n">
        <v>1819.927</v>
      </c>
      <c r="L12" s="589"/>
      <c r="M12" s="589"/>
    </row>
    <row r="13" s="590" customFormat="true" ht="11.45" hidden="false" customHeight="true" outlineLevel="0" collapsed="false">
      <c r="A13" s="589"/>
      <c r="B13" s="238" t="s">
        <v>347</v>
      </c>
      <c r="C13" s="591"/>
      <c r="D13" s="194" t="n">
        <v>10633.19915482</v>
      </c>
      <c r="E13" s="194" t="n">
        <v>10899.05921628</v>
      </c>
      <c r="F13" s="544"/>
      <c r="G13" s="194" t="n">
        <v>3195.42225351</v>
      </c>
      <c r="H13" s="194" t="n">
        <v>3365.7484754</v>
      </c>
      <c r="I13" s="544"/>
      <c r="J13" s="194" t="n">
        <v>7437.47690131</v>
      </c>
      <c r="K13" s="194" t="n">
        <v>7532.71074088</v>
      </c>
      <c r="L13" s="589"/>
      <c r="M13" s="589"/>
    </row>
    <row r="14" s="590" customFormat="true" ht="11.45" hidden="false" customHeight="true" outlineLevel="0" collapsed="false">
      <c r="A14" s="589"/>
      <c r="B14" s="235" t="s">
        <v>348</v>
      </c>
      <c r="C14" s="505"/>
      <c r="D14" s="56" t="n">
        <v>782.174756398</v>
      </c>
      <c r="E14" s="56" t="n">
        <v>396.601228335</v>
      </c>
      <c r="F14" s="56"/>
      <c r="G14" s="498" t="n">
        <v>147.190298397</v>
      </c>
      <c r="H14" s="56" t="n">
        <v>292.126648018</v>
      </c>
      <c r="I14" s="56"/>
      <c r="J14" s="494" t="n">
        <v>634.984458001</v>
      </c>
      <c r="K14" s="56" t="n">
        <v>104.474580317</v>
      </c>
      <c r="L14" s="589"/>
      <c r="M14" s="589"/>
    </row>
    <row r="15" s="590" customFormat="true" ht="11.45" hidden="false" customHeight="true" outlineLevel="0" collapsed="false">
      <c r="A15" s="589"/>
      <c r="B15" s="235" t="s">
        <v>349</v>
      </c>
      <c r="C15" s="505"/>
      <c r="D15" s="56" t="n">
        <v>436.15080281</v>
      </c>
      <c r="E15" s="56" t="n">
        <v>190.63150139</v>
      </c>
      <c r="F15" s="56"/>
      <c r="G15" s="498" t="n">
        <v>59.69418911</v>
      </c>
      <c r="H15" s="56" t="n">
        <v>42.69102476</v>
      </c>
      <c r="I15" s="56"/>
      <c r="J15" s="498" t="n">
        <v>376.4566137</v>
      </c>
      <c r="K15" s="56" t="n">
        <v>147.94047663</v>
      </c>
      <c r="L15" s="589"/>
      <c r="M15" s="589"/>
    </row>
    <row r="16" s="590" customFormat="true" ht="11.45" hidden="false" customHeight="true" outlineLevel="0" collapsed="false">
      <c r="A16" s="589"/>
      <c r="B16" s="285" t="s">
        <v>350</v>
      </c>
      <c r="C16" s="499"/>
      <c r="D16" s="57" t="n">
        <v>1571.209015882</v>
      </c>
      <c r="E16" s="57" t="n">
        <v>1774.267743925</v>
      </c>
      <c r="F16" s="56"/>
      <c r="G16" s="498" t="n">
        <v>505.061021912</v>
      </c>
      <c r="H16" s="56" t="n">
        <v>865.424333376</v>
      </c>
      <c r="I16" s="56"/>
      <c r="J16" s="498" t="n">
        <v>1066.14799397</v>
      </c>
      <c r="K16" s="56" t="n">
        <v>908.843410549</v>
      </c>
      <c r="L16" s="589"/>
      <c r="M16" s="589"/>
    </row>
    <row r="17" s="590" customFormat="true" ht="11.45" hidden="false" customHeight="true" outlineLevel="0" collapsed="false">
      <c r="A17" s="589"/>
      <c r="B17" s="235" t="s">
        <v>351</v>
      </c>
      <c r="C17" s="440"/>
      <c r="D17" s="56" t="n">
        <v>79.657855911</v>
      </c>
      <c r="E17" s="56" t="n">
        <v>97.697613938</v>
      </c>
      <c r="F17" s="56"/>
      <c r="G17" s="498" t="n">
        <v>46.761863434</v>
      </c>
      <c r="H17" s="56" t="n">
        <v>27.816932098</v>
      </c>
      <c r="I17" s="56"/>
      <c r="J17" s="498" t="n">
        <v>32.895992477</v>
      </c>
      <c r="K17" s="56" t="n">
        <v>69.88068184</v>
      </c>
      <c r="L17" s="589"/>
      <c r="M17" s="589"/>
    </row>
    <row r="18" s="590" customFormat="true" ht="11.45" hidden="false" customHeight="true" outlineLevel="0" collapsed="false">
      <c r="A18" s="589"/>
      <c r="B18" s="235" t="s">
        <v>415</v>
      </c>
      <c r="C18" s="440"/>
      <c r="D18" s="56" t="n">
        <v>433.34599738</v>
      </c>
      <c r="E18" s="56" t="n">
        <v>519.39796176</v>
      </c>
      <c r="F18" s="56"/>
      <c r="G18" s="498" t="n">
        <v>189.89196782</v>
      </c>
      <c r="H18" s="56" t="n">
        <v>203.60053184</v>
      </c>
      <c r="I18" s="56"/>
      <c r="J18" s="498" t="n">
        <v>243.45402956</v>
      </c>
      <c r="K18" s="56" t="n">
        <v>315.79742992</v>
      </c>
      <c r="L18" s="589"/>
      <c r="M18" s="589"/>
    </row>
    <row r="19" s="590" customFormat="true" ht="11.45" hidden="false" customHeight="true" outlineLevel="0" collapsed="false">
      <c r="A19" s="589"/>
      <c r="B19" s="235" t="s">
        <v>353</v>
      </c>
      <c r="C19" s="440"/>
      <c r="D19" s="56" t="n">
        <v>3876.30961662</v>
      </c>
      <c r="E19" s="56" t="n">
        <v>4121.56031674</v>
      </c>
      <c r="F19" s="56"/>
      <c r="G19" s="498" t="n">
        <v>2082.31462953</v>
      </c>
      <c r="H19" s="56" t="n">
        <v>2287.44432201</v>
      </c>
      <c r="I19" s="56"/>
      <c r="J19" s="498" t="n">
        <v>1793.99498709</v>
      </c>
      <c r="K19" s="56" t="n">
        <v>1834.11599473</v>
      </c>
      <c r="L19" s="589"/>
      <c r="M19" s="589"/>
    </row>
    <row r="20" s="590" customFormat="true" ht="11.45" hidden="false" customHeight="true" outlineLevel="0" collapsed="false">
      <c r="A20" s="589"/>
      <c r="B20" s="235" t="s">
        <v>354</v>
      </c>
      <c r="C20" s="440"/>
      <c r="D20" s="56" t="n">
        <v>3717.92451944</v>
      </c>
      <c r="E20" s="56" t="n">
        <v>4464.3096537</v>
      </c>
      <c r="F20" s="56"/>
      <c r="G20" s="498" t="n">
        <v>1476.92249201</v>
      </c>
      <c r="H20" s="56" t="n">
        <v>1791.08835056</v>
      </c>
      <c r="I20" s="56"/>
      <c r="J20" s="498" t="n">
        <v>2241.00202743</v>
      </c>
      <c r="K20" s="56" t="n">
        <v>2673.22130314</v>
      </c>
      <c r="L20" s="589"/>
      <c r="M20" s="589"/>
    </row>
    <row r="21" s="590" customFormat="true" ht="11.45" hidden="false" customHeight="true" outlineLevel="0" collapsed="false">
      <c r="A21" s="589"/>
      <c r="B21" s="235" t="s">
        <v>355</v>
      </c>
      <c r="C21" s="440"/>
      <c r="D21" s="56" t="n">
        <v>1762.519131582</v>
      </c>
      <c r="E21" s="56" t="n">
        <v>1749.83384592</v>
      </c>
      <c r="F21" s="56"/>
      <c r="G21" s="498" t="n">
        <v>756.641937979</v>
      </c>
      <c r="H21" s="56" t="n">
        <v>549.95787836</v>
      </c>
      <c r="I21" s="56"/>
      <c r="J21" s="498" t="n">
        <v>1005.877193603</v>
      </c>
      <c r="K21" s="56" t="n">
        <v>1199.87596756</v>
      </c>
      <c r="L21" s="589"/>
      <c r="M21" s="589"/>
    </row>
    <row r="22" s="590" customFormat="true" ht="11.45" hidden="false" customHeight="true" outlineLevel="0" collapsed="false">
      <c r="A22" s="589"/>
      <c r="B22" s="235" t="s">
        <v>356</v>
      </c>
      <c r="C22" s="440"/>
      <c r="D22" s="56" t="n">
        <v>0.026617338</v>
      </c>
      <c r="E22" s="56" t="n">
        <v>0.064449564</v>
      </c>
      <c r="F22" s="56"/>
      <c r="G22" s="498" t="n">
        <v>0.003</v>
      </c>
      <c r="H22" s="56" t="n">
        <v>0.064449564</v>
      </c>
      <c r="I22" s="56"/>
      <c r="J22" s="502" t="n">
        <v>0.023617338</v>
      </c>
      <c r="K22" s="56" t="n">
        <v>0</v>
      </c>
      <c r="L22" s="589"/>
      <c r="M22" s="589"/>
    </row>
    <row r="23" s="590" customFormat="true" ht="11.45" hidden="false" customHeight="true" outlineLevel="0" collapsed="false">
      <c r="A23" s="589"/>
      <c r="B23" s="238" t="s">
        <v>357</v>
      </c>
      <c r="C23" s="591"/>
      <c r="D23" s="194" t="n">
        <v>12659.318313361</v>
      </c>
      <c r="E23" s="194" t="n">
        <v>13314.364315272</v>
      </c>
      <c r="F23" s="544"/>
      <c r="G23" s="194" t="n">
        <v>5264.481400192</v>
      </c>
      <c r="H23" s="194" t="n">
        <v>6060.214470586</v>
      </c>
      <c r="I23" s="544"/>
      <c r="J23" s="194" t="n">
        <v>7394.836913169</v>
      </c>
      <c r="K23" s="194" t="n">
        <v>7254.149844686</v>
      </c>
      <c r="L23" s="589"/>
      <c r="M23" s="589"/>
    </row>
    <row r="24" s="590" customFormat="true" ht="11.45" hidden="false" customHeight="true" outlineLevel="0" collapsed="false">
      <c r="A24" s="589"/>
      <c r="B24" s="235" t="s">
        <v>358</v>
      </c>
      <c r="C24" s="440"/>
      <c r="D24" s="56" t="n">
        <v>2138.722368785</v>
      </c>
      <c r="E24" s="56" t="n">
        <v>507.41469425</v>
      </c>
      <c r="F24" s="56"/>
      <c r="G24" s="498" t="n">
        <v>181.8761928</v>
      </c>
      <c r="H24" s="56" t="n">
        <v>0.285</v>
      </c>
      <c r="I24" s="56"/>
      <c r="J24" s="494" t="n">
        <v>1956.846175985</v>
      </c>
      <c r="K24" s="56" t="n">
        <v>507.12969425</v>
      </c>
      <c r="L24" s="589"/>
      <c r="M24" s="589"/>
    </row>
    <row r="25" s="590" customFormat="true" ht="11.45" hidden="false" customHeight="true" outlineLevel="0" collapsed="false">
      <c r="A25" s="589"/>
      <c r="B25" s="235" t="s">
        <v>416</v>
      </c>
      <c r="C25" s="440"/>
      <c r="D25" s="56" t="n">
        <v>0.816</v>
      </c>
      <c r="E25" s="56" t="n">
        <v>0.936</v>
      </c>
      <c r="F25" s="56"/>
      <c r="G25" s="498" t="n">
        <v>0.645</v>
      </c>
      <c r="H25" s="56" t="n">
        <v>0.762</v>
      </c>
      <c r="I25" s="56"/>
      <c r="J25" s="498" t="n">
        <v>0.171</v>
      </c>
      <c r="K25" s="56" t="n">
        <v>0.174</v>
      </c>
      <c r="L25" s="589"/>
      <c r="M25" s="589"/>
    </row>
    <row r="26" s="590" customFormat="true" ht="11.45" hidden="false" customHeight="true" outlineLevel="0" collapsed="false">
      <c r="A26" s="589"/>
      <c r="B26" s="235" t="s">
        <v>417</v>
      </c>
      <c r="C26" s="440"/>
      <c r="D26" s="56" t="n">
        <v>3.13</v>
      </c>
      <c r="E26" s="56" t="n">
        <v>3.704</v>
      </c>
      <c r="F26" s="56"/>
      <c r="G26" s="498" t="n">
        <v>0.586</v>
      </c>
      <c r="H26" s="56" t="n">
        <v>0.724</v>
      </c>
      <c r="I26" s="56"/>
      <c r="J26" s="502" t="n">
        <v>2.544</v>
      </c>
      <c r="K26" s="56" t="n">
        <v>2.98</v>
      </c>
      <c r="L26" s="589"/>
      <c r="M26" s="589"/>
    </row>
    <row r="27" s="590" customFormat="true" ht="11.45" hidden="false" customHeight="true" outlineLevel="0" collapsed="false">
      <c r="A27" s="589"/>
      <c r="B27" s="238" t="s">
        <v>361</v>
      </c>
      <c r="C27" s="591"/>
      <c r="D27" s="194" t="n">
        <v>2142.668368785</v>
      </c>
      <c r="E27" s="194" t="n">
        <v>512.05469425</v>
      </c>
      <c r="F27" s="544"/>
      <c r="G27" s="194" t="n">
        <v>183.1071928</v>
      </c>
      <c r="H27" s="194" t="n">
        <v>1.771</v>
      </c>
      <c r="I27" s="544"/>
      <c r="J27" s="194" t="n">
        <v>1959.561175985</v>
      </c>
      <c r="K27" s="194" t="n">
        <v>510.28369425</v>
      </c>
      <c r="L27" s="589"/>
      <c r="M27" s="589"/>
    </row>
    <row r="28" s="590" customFormat="true" ht="11.45" hidden="false" customHeight="true" outlineLevel="0" collapsed="false">
      <c r="A28" s="589"/>
      <c r="B28" s="235" t="s">
        <v>418</v>
      </c>
      <c r="C28" s="440"/>
      <c r="D28" s="56" t="n">
        <v>0.012</v>
      </c>
      <c r="E28" s="56" t="n">
        <v>11.053</v>
      </c>
      <c r="F28" s="56"/>
      <c r="G28" s="498" t="n">
        <v>0</v>
      </c>
      <c r="H28" s="56" t="n">
        <v>1.532</v>
      </c>
      <c r="I28" s="56"/>
      <c r="J28" s="494" t="n">
        <v>0.012</v>
      </c>
      <c r="K28" s="56" t="n">
        <v>9.521</v>
      </c>
      <c r="L28" s="589"/>
      <c r="M28" s="589"/>
    </row>
    <row r="29" s="590" customFormat="true" ht="11.45" hidden="false" customHeight="true" outlineLevel="0" collapsed="false">
      <c r="A29" s="589"/>
      <c r="B29" s="235" t="s">
        <v>363</v>
      </c>
      <c r="C29" s="440"/>
      <c r="D29" s="56" t="n">
        <v>557.1181148</v>
      </c>
      <c r="E29" s="56" t="n">
        <v>2.53200612</v>
      </c>
      <c r="F29" s="56"/>
      <c r="G29" s="498" t="n">
        <v>112.26252</v>
      </c>
      <c r="H29" s="56" t="n">
        <v>0.19989522</v>
      </c>
      <c r="I29" s="56"/>
      <c r="J29" s="498" t="n">
        <v>444.8555948</v>
      </c>
      <c r="K29" s="56" t="n">
        <v>2.3321109</v>
      </c>
      <c r="L29" s="589"/>
      <c r="M29" s="589"/>
    </row>
    <row r="30" s="590" customFormat="true" ht="11.45" hidden="false" customHeight="true" outlineLevel="0" collapsed="false">
      <c r="A30" s="589"/>
      <c r="B30" s="235" t="s">
        <v>419</v>
      </c>
      <c r="C30" s="440"/>
      <c r="D30" s="56" t="n">
        <v>27.683289163</v>
      </c>
      <c r="E30" s="56" t="n">
        <v>6.36444538</v>
      </c>
      <c r="F30" s="56"/>
      <c r="G30" s="498" t="n">
        <v>15.854406667</v>
      </c>
      <c r="H30" s="56" t="n">
        <v>0.83637044</v>
      </c>
      <c r="I30" s="56"/>
      <c r="J30" s="502" t="n">
        <v>11.828882496</v>
      </c>
      <c r="K30" s="56" t="n">
        <v>5.52807494</v>
      </c>
      <c r="L30" s="589"/>
      <c r="M30" s="589"/>
    </row>
    <row r="31" s="590" customFormat="true" ht="11.45" hidden="false" customHeight="true" outlineLevel="0" collapsed="false">
      <c r="A31" s="589"/>
      <c r="B31" s="238" t="s">
        <v>365</v>
      </c>
      <c r="C31" s="591"/>
      <c r="D31" s="194" t="n">
        <v>584.813403963</v>
      </c>
      <c r="E31" s="194" t="n">
        <v>19.9494515</v>
      </c>
      <c r="F31" s="544"/>
      <c r="G31" s="194" t="n">
        <v>128.116926667</v>
      </c>
      <c r="H31" s="194" t="n">
        <v>2.56826566</v>
      </c>
      <c r="I31" s="544"/>
      <c r="J31" s="194" t="n">
        <v>456.696477296</v>
      </c>
      <c r="K31" s="194" t="n">
        <v>17.38118584</v>
      </c>
      <c r="L31" s="589"/>
      <c r="M31" s="589"/>
    </row>
    <row r="32" s="590" customFormat="true" ht="11.45" hidden="false" customHeight="true" outlineLevel="0" collapsed="false">
      <c r="A32" s="589"/>
      <c r="B32" s="378" t="s">
        <v>420</v>
      </c>
      <c r="C32" s="433"/>
      <c r="D32" s="199" t="n">
        <v>0</v>
      </c>
      <c r="E32" s="199" t="n">
        <v>0.014</v>
      </c>
      <c r="F32" s="199"/>
      <c r="G32" s="494" t="n">
        <v>0</v>
      </c>
      <c r="H32" s="199" t="n">
        <v>0.005</v>
      </c>
      <c r="I32" s="199"/>
      <c r="J32" s="494" t="n">
        <v>0</v>
      </c>
      <c r="K32" s="199" t="n">
        <v>0.009</v>
      </c>
      <c r="L32" s="589"/>
      <c r="M32" s="589"/>
    </row>
    <row r="33" s="590" customFormat="true" ht="11.45" hidden="false" customHeight="true" outlineLevel="0" collapsed="false">
      <c r="A33" s="589"/>
      <c r="B33" s="235" t="s">
        <v>421</v>
      </c>
      <c r="C33" s="505"/>
      <c r="D33" s="56" t="n">
        <v>3.3634322</v>
      </c>
      <c r="E33" s="56" t="n">
        <v>7.1636877</v>
      </c>
      <c r="F33" s="56"/>
      <c r="G33" s="498" t="n">
        <v>0.01</v>
      </c>
      <c r="H33" s="56" t="n">
        <v>2.59010456</v>
      </c>
      <c r="I33" s="56"/>
      <c r="J33" s="498" t="n">
        <v>3.3534322</v>
      </c>
      <c r="K33" s="56" t="n">
        <v>4.57358314</v>
      </c>
      <c r="L33" s="589"/>
      <c r="M33" s="589"/>
    </row>
    <row r="34" s="590" customFormat="true" ht="11.45" hidden="false" customHeight="true" outlineLevel="0" collapsed="false">
      <c r="A34" s="589"/>
      <c r="B34" s="242" t="s">
        <v>422</v>
      </c>
      <c r="C34" s="577"/>
      <c r="D34" s="197" t="n">
        <v>3188.6295016</v>
      </c>
      <c r="E34" s="197" t="n">
        <v>4337.178678</v>
      </c>
      <c r="F34" s="197"/>
      <c r="G34" s="502" t="n">
        <v>700.5435532</v>
      </c>
      <c r="H34" s="197" t="n">
        <v>191.0052825</v>
      </c>
      <c r="I34" s="197"/>
      <c r="J34" s="502" t="n">
        <v>2488.0859484</v>
      </c>
      <c r="K34" s="197" t="n">
        <v>4146.1733955</v>
      </c>
      <c r="L34" s="589"/>
      <c r="M34" s="589"/>
    </row>
    <row r="35" s="590" customFormat="true" ht="11.45" hidden="false" customHeight="true" outlineLevel="0" collapsed="false">
      <c r="A35" s="589"/>
      <c r="B35" s="238" t="s">
        <v>423</v>
      </c>
      <c r="C35" s="591"/>
      <c r="D35" s="194" t="n">
        <v>29211.692174729</v>
      </c>
      <c r="E35" s="194" t="n">
        <v>29089.484043002</v>
      </c>
      <c r="F35" s="544"/>
      <c r="G35" s="194" t="n">
        <v>9471.681326369</v>
      </c>
      <c r="H35" s="194" t="n">
        <v>9623.902598706</v>
      </c>
      <c r="I35" s="544"/>
      <c r="J35" s="194" t="n">
        <v>19740.01084836</v>
      </c>
      <c r="K35" s="194" t="n">
        <v>19465.281444296</v>
      </c>
      <c r="L35" s="589"/>
      <c r="M35" s="589"/>
    </row>
    <row r="36" s="590" customFormat="true" ht="9.75" hidden="false" customHeight="true" outlineLevel="0" collapsed="false">
      <c r="A36" s="589"/>
      <c r="B36" s="235"/>
      <c r="C36" s="505"/>
      <c r="D36" s="56"/>
      <c r="E36" s="56"/>
      <c r="F36" s="56"/>
      <c r="G36" s="56"/>
      <c r="H36" s="56"/>
      <c r="I36" s="56"/>
      <c r="J36" s="199"/>
      <c r="K36" s="199"/>
      <c r="L36" s="589"/>
      <c r="M36" s="589"/>
    </row>
    <row r="37" s="596" customFormat="true" ht="11.1" hidden="false" customHeight="true" outlineLevel="0" collapsed="false">
      <c r="A37" s="592"/>
      <c r="B37" s="593" t="s">
        <v>424</v>
      </c>
      <c r="C37" s="593"/>
      <c r="D37" s="594" t="n">
        <v>80.195</v>
      </c>
      <c r="E37" s="594" t="n">
        <v>111.939</v>
      </c>
      <c r="F37" s="595"/>
      <c r="G37" s="531" t="n">
        <v>24.714621112</v>
      </c>
      <c r="H37" s="531" t="n">
        <v>25.331263505</v>
      </c>
      <c r="I37" s="595"/>
      <c r="J37" s="529" t="n">
        <v>55.480378888</v>
      </c>
      <c r="K37" s="529" t="n">
        <v>86.607736495</v>
      </c>
      <c r="L37" s="592"/>
      <c r="M37" s="592"/>
    </row>
    <row r="38" s="596" customFormat="true" ht="11.1" hidden="false" customHeight="true" outlineLevel="0" collapsed="false">
      <c r="A38" s="592"/>
      <c r="B38" s="592"/>
      <c r="C38" s="592"/>
      <c r="D38" s="597"/>
      <c r="E38" s="598"/>
      <c r="F38" s="592"/>
      <c r="G38" s="599"/>
      <c r="H38" s="599"/>
      <c r="I38" s="592"/>
      <c r="J38" s="599"/>
      <c r="K38" s="599"/>
      <c r="L38" s="592"/>
      <c r="M38" s="592"/>
    </row>
    <row r="39" s="596" customFormat="true" ht="11.1" hidden="false" customHeight="true" outlineLevel="0" collapsed="false">
      <c r="A39" s="592"/>
      <c r="B39" s="592" t="s">
        <v>374</v>
      </c>
      <c r="C39" s="592"/>
      <c r="D39" s="592"/>
      <c r="E39" s="592"/>
      <c r="F39" s="592"/>
      <c r="G39" s="599"/>
      <c r="H39" s="599"/>
      <c r="I39" s="592"/>
      <c r="J39" s="599"/>
      <c r="K39" s="599"/>
      <c r="L39" s="592"/>
      <c r="M39" s="592"/>
    </row>
    <row r="40" s="596" customFormat="true" ht="11.1" hidden="false" customHeight="true" outlineLevel="0" collapsed="false">
      <c r="A40" s="592"/>
      <c r="B40" s="592" t="s">
        <v>425</v>
      </c>
      <c r="C40" s="592"/>
      <c r="D40" s="592"/>
      <c r="E40" s="592"/>
      <c r="F40" s="592"/>
      <c r="G40" s="599"/>
      <c r="H40" s="599"/>
      <c r="I40" s="592"/>
      <c r="J40" s="599"/>
      <c r="K40" s="599"/>
      <c r="L40" s="592"/>
      <c r="M40" s="592"/>
    </row>
    <row r="41" s="596" customFormat="true" ht="11.1" hidden="false" customHeight="true" outlineLevel="0" collapsed="false">
      <c r="A41" s="592"/>
      <c r="B41" s="592"/>
      <c r="C41" s="592"/>
      <c r="D41" s="592"/>
      <c r="E41" s="592"/>
      <c r="F41" s="592"/>
      <c r="G41" s="592"/>
      <c r="H41" s="592"/>
      <c r="I41" s="592"/>
      <c r="J41" s="592"/>
      <c r="K41" s="592"/>
      <c r="L41" s="592"/>
      <c r="M41" s="592"/>
    </row>
    <row r="42" s="584" customFormat="true" ht="10.5" hidden="false" customHeight="false" outlineLevel="0" collapsed="false"/>
    <row r="43" s="588" customFormat="true" ht="12" hidden="false" customHeight="true" outlineLevel="0" collapsed="false"/>
    <row r="44" s="590" customFormat="true" ht="9.95" hidden="false" customHeight="true" outlineLevel="0" collapsed="false"/>
    <row r="45" s="590" customFormat="true" ht="9.95" hidden="false" customHeight="true" outlineLevel="0" collapsed="false"/>
    <row r="46" s="590" customFormat="true" ht="9.95" hidden="false" customHeight="true" outlineLevel="0" collapsed="false"/>
    <row r="47" s="590" customFormat="true" ht="11.45" hidden="false" customHeight="true" outlineLevel="0" collapsed="false"/>
    <row r="48" s="590" customFormat="true" ht="11.45" hidden="false" customHeight="true" outlineLevel="0" collapsed="false"/>
    <row r="49" s="590" customFormat="true" ht="11.45" hidden="false" customHeight="true" outlineLevel="0" collapsed="false"/>
    <row r="50" s="590" customFormat="true" ht="11.45" hidden="false" customHeight="true" outlineLevel="0" collapsed="false"/>
    <row r="51" s="590" customFormat="true" ht="11.45" hidden="false" customHeight="true" outlineLevel="0" collapsed="false"/>
    <row r="52" s="590" customFormat="true" ht="11.45" hidden="false" customHeight="true" outlineLevel="0" collapsed="false"/>
    <row r="53" s="590" customFormat="true" ht="11.45" hidden="false" customHeight="true" outlineLevel="0" collapsed="false"/>
    <row r="54" s="590" customFormat="true" ht="11.45" hidden="false" customHeight="true" outlineLevel="0" collapsed="false"/>
    <row r="55" s="590" customFormat="true" ht="11.45" hidden="false" customHeight="true" outlineLevel="0" collapsed="false"/>
    <row r="56" s="590" customFormat="true" ht="11.45" hidden="false" customHeight="true" outlineLevel="0" collapsed="false"/>
    <row r="57" s="590" customFormat="true" ht="11.45" hidden="false" customHeight="true" outlineLevel="0" collapsed="false"/>
    <row r="58" s="600" customFormat="true" ht="11.45" hidden="false" customHeight="true" outlineLevel="0" collapsed="false"/>
    <row r="59" s="600" customFormat="true" ht="11.45" hidden="false" customHeight="true" outlineLevel="0" collapsed="false"/>
    <row r="60" s="600" customFormat="true" ht="11.45" hidden="false" customHeight="true" outlineLevel="0" collapsed="false"/>
    <row r="61" s="600" customFormat="true" ht="11.45" hidden="false" customHeight="true" outlineLevel="0" collapsed="false"/>
    <row r="62" s="600" customFormat="true" ht="11.45" hidden="false" customHeight="true" outlineLevel="0" collapsed="false"/>
    <row r="63" s="600" customFormat="true" ht="11.45" hidden="false" customHeight="true" outlineLevel="0" collapsed="false"/>
    <row r="64" s="600" customFormat="true" ht="11.45" hidden="false" customHeight="true" outlineLevel="0" collapsed="false"/>
    <row r="65" s="600" customFormat="true" ht="11.45" hidden="false" customHeight="true" outlineLevel="0" collapsed="false"/>
    <row r="66" s="600" customFormat="true" ht="11.45" hidden="false" customHeight="true" outlineLevel="0" collapsed="false"/>
    <row r="67" s="600" customFormat="true" ht="11.45" hidden="false" customHeight="true" outlineLevel="0" collapsed="false"/>
    <row r="68" s="600" customFormat="true" ht="11.45" hidden="false" customHeight="true" outlineLevel="0" collapsed="false"/>
    <row r="69" s="600" customFormat="true" ht="11.45" hidden="false" customHeight="true" outlineLevel="0" collapsed="false"/>
    <row r="70" s="600" customFormat="true" ht="11.45" hidden="false" customHeight="true" outlineLevel="0" collapsed="false"/>
    <row r="71" s="600" customFormat="true" ht="11.45" hidden="false" customHeight="true" outlineLevel="0" collapsed="false"/>
    <row r="72" s="600" customFormat="true" ht="11.45" hidden="false" customHeight="true" outlineLevel="0" collapsed="false"/>
    <row r="73" s="600" customFormat="true" ht="11.45" hidden="false" customHeight="true" outlineLevel="0" collapsed="false"/>
    <row r="74" s="601" customFormat="true" ht="3.75" hidden="false" customHeight="true" outlineLevel="0" collapsed="false"/>
    <row r="75" s="601" customFormat="true" ht="11.1" hidden="false" customHeight="true" outlineLevel="0" collapsed="false"/>
    <row r="76" s="601" customFormat="true" ht="11.1" hidden="false" customHeight="true" outlineLevel="0" collapsed="false"/>
    <row r="77" s="601" customFormat="true" ht="11.1" hidden="false" customHeight="true" outlineLevel="0" collapsed="false"/>
    <row r="78" s="601" customFormat="true" ht="11.1" hidden="false" customHeight="true" outlineLevel="0" collapsed="false"/>
    <row r="79" s="601" customFormat="true" ht="11.1" hidden="false" customHeight="true" outlineLevel="0" collapsed="false"/>
  </sheetData>
  <mergeCells count="6">
    <mergeCell ref="D6:E6"/>
    <mergeCell ref="G6:H6"/>
    <mergeCell ref="J6:K6"/>
    <mergeCell ref="D7:E7"/>
    <mergeCell ref="G7:H7"/>
    <mergeCell ref="J7:K7"/>
  </mergeCells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2.4921875" defaultRowHeight="9" zeroHeight="false" outlineLevelRow="0" outlineLevelCol="0"/>
  <cols>
    <col collapsed="false" customWidth="true" hidden="false" outlineLevel="0" max="1" min="1" style="602" width="4.61"/>
    <col collapsed="false" customWidth="true" hidden="false" outlineLevel="0" max="2" min="2" style="602" width="12.99"/>
    <col collapsed="false" customWidth="true" hidden="false" outlineLevel="0" max="3" min="3" style="602" width="29.99"/>
    <col collapsed="false" customWidth="true" hidden="false" outlineLevel="0" max="7" min="4" style="602" width="12.99"/>
    <col collapsed="false" customWidth="false" hidden="false" outlineLevel="0" max="257" min="8" style="602" width="12.49"/>
  </cols>
  <sheetData>
    <row r="1" s="35" customFormat="true" ht="18" hidden="false" customHeight="true" outlineLevel="0" collapsed="false">
      <c r="B1" s="36" t="str">
        <f aca="false">Index!D26</f>
        <v>Past due loans not subject to impairment</v>
      </c>
      <c r="E1" s="37"/>
      <c r="F1" s="72"/>
      <c r="G1" s="38" t="s">
        <v>57</v>
      </c>
    </row>
    <row r="2" s="603" customFormat="true" ht="11.25" hidden="false" customHeight="false" outlineLevel="0" collapsed="false">
      <c r="B2" s="604"/>
      <c r="C2" s="604"/>
    </row>
    <row r="3" s="603" customFormat="true" ht="11.25" hidden="false" customHeight="false" outlineLevel="0" collapsed="false"/>
    <row r="4" s="603" customFormat="true" ht="11.25" hidden="false" customHeight="false" outlineLevel="0" collapsed="false"/>
    <row r="5" s="605" customFormat="true" ht="12" hidden="false" customHeight="true" outlineLevel="0" collapsed="false">
      <c r="B5" s="606"/>
      <c r="C5" s="607"/>
      <c r="D5" s="608"/>
      <c r="E5" s="608"/>
      <c r="F5" s="45"/>
      <c r="G5" s="45" t="s">
        <v>58</v>
      </c>
    </row>
    <row r="6" s="609" customFormat="true" ht="9.95" hidden="false" customHeight="true" outlineLevel="0" collapsed="false">
      <c r="B6" s="610" t="s">
        <v>66</v>
      </c>
      <c r="C6" s="610"/>
      <c r="D6" s="611"/>
      <c r="E6" s="611"/>
      <c r="F6" s="611" t="s">
        <v>232</v>
      </c>
      <c r="G6" s="611" t="s">
        <v>233</v>
      </c>
    </row>
    <row r="7" s="609" customFormat="true" ht="11.45" hidden="false" customHeight="true" outlineLevel="0" collapsed="false">
      <c r="B7" s="612" t="s">
        <v>426</v>
      </c>
      <c r="C7" s="612"/>
      <c r="D7" s="56"/>
      <c r="E7" s="56"/>
      <c r="F7" s="56"/>
      <c r="G7" s="56"/>
    </row>
    <row r="8" s="613" customFormat="true" ht="11.45" hidden="false" customHeight="true" outlineLevel="0" collapsed="false">
      <c r="B8" s="614" t="s">
        <v>427</v>
      </c>
      <c r="C8" s="614"/>
      <c r="D8" s="56"/>
      <c r="E8" s="56"/>
      <c r="F8" s="56" t="n">
        <v>453</v>
      </c>
      <c r="G8" s="56" t="n">
        <v>208</v>
      </c>
    </row>
    <row r="9" s="613" customFormat="true" ht="11.45" hidden="false" customHeight="true" outlineLevel="0" collapsed="false">
      <c r="B9" s="615" t="s">
        <v>428</v>
      </c>
      <c r="C9" s="615"/>
      <c r="D9" s="56"/>
      <c r="E9" s="56"/>
      <c r="F9" s="56" t="n">
        <v>246</v>
      </c>
      <c r="G9" s="56" t="n">
        <v>263</v>
      </c>
    </row>
    <row r="10" s="613" customFormat="true" ht="11.45" hidden="false" customHeight="true" outlineLevel="0" collapsed="false">
      <c r="B10" s="615" t="s">
        <v>429</v>
      </c>
      <c r="C10" s="615"/>
      <c r="D10" s="56"/>
      <c r="E10" s="56"/>
      <c r="F10" s="56" t="n">
        <v>33</v>
      </c>
      <c r="G10" s="56" t="n">
        <v>95</v>
      </c>
    </row>
    <row r="11" s="613" customFormat="true" ht="11.45" hidden="false" customHeight="true" outlineLevel="0" collapsed="false">
      <c r="B11" s="615" t="s">
        <v>430</v>
      </c>
      <c r="C11" s="615"/>
      <c r="D11" s="56"/>
      <c r="E11" s="56"/>
      <c r="F11" s="56" t="n">
        <v>382</v>
      </c>
      <c r="G11" s="56" t="n">
        <v>213</v>
      </c>
    </row>
    <row r="12" s="613" customFormat="true" ht="11.45" hidden="false" customHeight="true" outlineLevel="0" collapsed="false">
      <c r="B12" s="616" t="s">
        <v>36</v>
      </c>
      <c r="C12" s="616"/>
      <c r="D12" s="194"/>
      <c r="E12" s="194"/>
      <c r="F12" s="194" t="n">
        <v>1114</v>
      </c>
      <c r="G12" s="194" t="n">
        <v>779</v>
      </c>
    </row>
    <row r="13" s="617" customFormat="true" ht="11.45" hidden="false" customHeight="true" outlineLevel="0" collapsed="false">
      <c r="B13" s="618"/>
      <c r="C13" s="618"/>
      <c r="D13" s="68"/>
      <c r="E13" s="68"/>
      <c r="F13" s="68"/>
      <c r="G13" s="68"/>
    </row>
    <row r="14" s="617" customFormat="true" ht="11.45" hidden="false" customHeight="true" outlineLevel="0" collapsed="false">
      <c r="B14" s="618"/>
      <c r="C14" s="618"/>
      <c r="D14" s="68"/>
      <c r="E14" s="68"/>
      <c r="F14" s="68"/>
      <c r="G14" s="68"/>
    </row>
    <row r="15" s="617" customFormat="true" ht="11.45" hidden="false" customHeight="true" outlineLevel="0" collapsed="false"/>
    <row r="16" s="603" customFormat="true" ht="11.25" hidden="false" customHeight="false" outlineLevel="0" collapsed="false"/>
    <row r="17" s="613" customFormat="true" ht="13.5" hidden="false" customHeight="true" outlineLevel="0" collapsed="false"/>
    <row r="18" s="605" customFormat="true" ht="12" hidden="false" customHeight="true" outlineLevel="0" collapsed="false"/>
    <row r="19" s="609" customFormat="true" ht="9.95" hidden="false" customHeight="true" outlineLevel="0" collapsed="false"/>
    <row r="20" s="609" customFormat="true" ht="11.45" hidden="false" customHeight="true" outlineLevel="0" collapsed="false"/>
    <row r="21" s="613" customFormat="true" ht="11.45" hidden="false" customHeight="true" outlineLevel="0" collapsed="false"/>
    <row r="22" s="613" customFormat="true" ht="11.45" hidden="false" customHeight="true" outlineLevel="0" collapsed="false"/>
    <row r="23" s="613" customFormat="true" ht="11.45" hidden="false" customHeight="true" outlineLevel="0" collapsed="false"/>
    <row r="24" s="613" customFormat="true" ht="11.45" hidden="false" customHeight="true" outlineLevel="0" collapsed="false"/>
    <row r="25" s="613" customFormat="true" ht="11.45" hidden="false" customHeight="true" outlineLevel="0" collapsed="false"/>
    <row r="26" s="603" customFormat="true" ht="11.25" hidden="false" customHeight="false" outlineLevel="0" collapsed="false"/>
    <row r="27" s="603" customFormat="true" ht="11.25" hidden="false" customHeight="false" outlineLevel="0" collapsed="false"/>
    <row r="28" s="603" customFormat="true" ht="11.25" hidden="false" customHeight="false" outlineLevel="0" collapsed="false"/>
    <row r="29" s="603" customFormat="true" ht="11.25" hidden="false" customHeight="false" outlineLevel="0" collapsed="false"/>
    <row r="30" s="603" customFormat="true" ht="11.25" hidden="false" customHeight="false" outlineLevel="0" collapsed="false"/>
    <row r="31" s="603" customFormat="true" ht="11.25" hidden="false" customHeight="false" outlineLevel="0" collapsed="false"/>
    <row r="32" s="603" customFormat="true" ht="11.25" hidden="false" customHeight="false" outlineLevel="0" collapsed="false"/>
    <row r="33" s="603" customFormat="true" ht="11.25" hidden="false" customHeight="false" outlineLevel="0" collapsed="false"/>
    <row r="34" s="603" customFormat="true" ht="11.25" hidden="false" customHeight="false" outlineLevel="0" collapsed="false"/>
    <row r="35" s="603" customFormat="true" ht="11.25" hidden="false" customHeight="false" outlineLevel="0" collapsed="false"/>
    <row r="36" s="603" customFormat="true" ht="11.25" hidden="false" customHeight="false" outlineLevel="0" collapsed="false"/>
    <row r="37" s="603" customFormat="true" ht="11.25" hidden="false" customHeight="false" outlineLevel="0" collapsed="false"/>
    <row r="38" s="603" customFormat="true" ht="11.25" hidden="false" customHeight="false" outlineLevel="0" collapsed="false"/>
    <row r="39" s="603" customFormat="true" ht="11.25" hidden="false" customHeight="false" outlineLevel="0" collapsed="false"/>
    <row r="40" s="603" customFormat="true" ht="11.25" hidden="false" customHeight="false" outlineLevel="0" collapsed="false"/>
    <row r="41" s="603" customFormat="true" ht="11.25" hidden="false" customHeight="false" outlineLevel="0" collapsed="false"/>
    <row r="42" s="603" customFormat="true" ht="11.25" hidden="false" customHeight="false" outlineLevel="0" collapsed="false"/>
    <row r="43" s="603" customFormat="true" ht="11.25" hidden="false" customHeight="false" outlineLevel="0" collapsed="false"/>
    <row r="44" s="603" customFormat="true" ht="11.25" hidden="false" customHeight="false" outlineLevel="0" collapsed="false"/>
    <row r="45" s="603" customFormat="true" ht="11.25" hidden="false" customHeight="false" outlineLevel="0" collapsed="false"/>
    <row r="46" s="603" customFormat="true" ht="11.25" hidden="false" customHeight="false" outlineLevel="0" collapsed="false"/>
    <row r="47" s="603" customFormat="true" ht="11.25" hidden="false" customHeight="false" outlineLevel="0" collapsed="false"/>
    <row r="48" s="603" customFormat="true" ht="11.25" hidden="false" customHeight="false" outlineLevel="0" collapsed="false"/>
    <row r="49" s="603" customFormat="true" ht="11.25" hidden="false" customHeight="false" outlineLevel="0" collapsed="false"/>
    <row r="50" s="603" customFormat="true" ht="11.25" hidden="false" customHeight="false" outlineLevel="0" collapsed="false"/>
    <row r="51" s="603" customFormat="true" ht="11.25" hidden="false" customHeight="false" outlineLevel="0" collapsed="false"/>
    <row r="52" s="603" customFormat="true" ht="11.25" hidden="false" customHeight="false" outlineLevel="0" collapsed="false"/>
    <row r="53" s="603" customFormat="true" ht="11.25" hidden="false" customHeight="false" outlineLevel="0" collapsed="false"/>
    <row r="54" s="603" customFormat="true" ht="11.25" hidden="false" customHeight="false" outlineLevel="0" collapsed="false"/>
    <row r="55" s="603" customFormat="true" ht="11.25" hidden="false" customHeight="false" outlineLevel="0" collapsed="false"/>
    <row r="56" s="603" customFormat="true" ht="11.25" hidden="false" customHeight="false" outlineLevel="0" collapsed="false"/>
    <row r="57" s="603" customFormat="true" ht="11.25" hidden="false" customHeight="false" outlineLevel="0" collapsed="false"/>
  </sheetData>
  <hyperlinks>
    <hyperlink ref="G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11.37109375" defaultRowHeight="9" zeroHeight="false" outlineLevelRow="0" outlineLevelCol="0"/>
  <cols>
    <col collapsed="false" customWidth="true" hidden="false" outlineLevel="0" max="1" min="1" style="619" width="4.61"/>
    <col collapsed="false" customWidth="true" hidden="false" outlineLevel="0" max="2" min="2" style="619" width="26.99"/>
    <col collapsed="false" customWidth="true" hidden="false" outlineLevel="0" max="3" min="3" style="620" width="8.49"/>
    <col collapsed="false" customWidth="true" hidden="false" outlineLevel="0" max="6" min="4" style="619" width="8.49"/>
    <col collapsed="false" customWidth="true" hidden="false" outlineLevel="0" max="7" min="7" style="619" width="1.12"/>
    <col collapsed="false" customWidth="true" hidden="false" outlineLevel="0" max="8" min="8" style="619" width="7.37"/>
    <col collapsed="false" customWidth="true" hidden="false" outlineLevel="0" max="11" min="9" style="619" width="8.49"/>
    <col collapsed="false" customWidth="false" hidden="false" outlineLevel="0" max="257" min="12" style="619" width="11.37"/>
  </cols>
  <sheetData>
    <row r="1" s="35" customFormat="true" ht="18" hidden="false" customHeight="true" outlineLevel="0" collapsed="false">
      <c r="B1" s="36" t="str">
        <f aca="false">Index!D27</f>
        <v>Impairment on loans and guarantees for principal sectors</v>
      </c>
      <c r="E1" s="37"/>
      <c r="F1" s="621" t="s">
        <v>64</v>
      </c>
      <c r="G1" s="37"/>
      <c r="H1" s="37"/>
      <c r="I1" s="37"/>
      <c r="J1" s="37"/>
      <c r="K1" s="38" t="s">
        <v>57</v>
      </c>
    </row>
    <row r="2" s="622" customFormat="true" ht="11.25" hidden="false" customHeight="false" outlineLevel="0" collapsed="false">
      <c r="B2" s="623"/>
      <c r="C2" s="624"/>
    </row>
    <row r="3" s="622" customFormat="true" ht="11.25" hidden="false" customHeight="false" outlineLevel="0" collapsed="false">
      <c r="C3" s="624"/>
    </row>
    <row r="4" s="622" customFormat="true" ht="11.25" hidden="false" customHeight="false" outlineLevel="0" collapsed="false">
      <c r="C4" s="625"/>
      <c r="D4" s="625"/>
      <c r="E4" s="625"/>
      <c r="F4" s="625"/>
      <c r="G4" s="625"/>
      <c r="H4" s="625"/>
      <c r="I4" s="625"/>
      <c r="J4" s="625"/>
      <c r="K4" s="45" t="s">
        <v>58</v>
      </c>
    </row>
    <row r="5" s="622" customFormat="true" ht="20.25" hidden="false" customHeight="true" outlineLevel="0" collapsed="false">
      <c r="C5" s="626" t="n">
        <v>2012</v>
      </c>
      <c r="D5" s="626"/>
      <c r="E5" s="626"/>
      <c r="F5" s="626"/>
      <c r="G5" s="625"/>
      <c r="H5" s="626" t="n">
        <v>2011</v>
      </c>
      <c r="I5" s="626"/>
      <c r="J5" s="626"/>
      <c r="K5" s="626"/>
    </row>
    <row r="6" s="627" customFormat="true" ht="12" hidden="false" customHeight="true" outlineLevel="0" collapsed="false">
      <c r="C6" s="628"/>
      <c r="D6" s="628"/>
      <c r="E6" s="628" t="s">
        <v>431</v>
      </c>
      <c r="F6" s="628"/>
      <c r="G6" s="629"/>
      <c r="H6" s="628"/>
      <c r="I6" s="628"/>
      <c r="J6" s="628" t="s">
        <v>431</v>
      </c>
      <c r="K6" s="628"/>
    </row>
    <row r="7" s="627" customFormat="true" ht="12" hidden="false" customHeight="true" outlineLevel="0" collapsed="false">
      <c r="C7" s="628"/>
      <c r="D7" s="628"/>
      <c r="E7" s="628" t="s">
        <v>432</v>
      </c>
      <c r="F7" s="628"/>
      <c r="G7" s="629"/>
      <c r="H7" s="628"/>
      <c r="I7" s="628"/>
      <c r="J7" s="628" t="s">
        <v>432</v>
      </c>
      <c r="K7" s="628"/>
    </row>
    <row r="8" s="630" customFormat="true" ht="9.95" hidden="false" customHeight="true" outlineLevel="0" collapsed="false">
      <c r="C8" s="628" t="s">
        <v>433</v>
      </c>
      <c r="D8" s="628" t="s">
        <v>434</v>
      </c>
      <c r="E8" s="628" t="s">
        <v>435</v>
      </c>
      <c r="F8" s="628"/>
      <c r="G8" s="629"/>
      <c r="H8" s="628" t="s">
        <v>433</v>
      </c>
      <c r="I8" s="628" t="s">
        <v>434</v>
      </c>
      <c r="J8" s="628" t="s">
        <v>435</v>
      </c>
      <c r="K8" s="628"/>
    </row>
    <row r="9" s="630" customFormat="true" ht="9.95" hidden="false" customHeight="true" outlineLevel="0" collapsed="false">
      <c r="C9" s="628" t="s">
        <v>436</v>
      </c>
      <c r="D9" s="628" t="s">
        <v>436</v>
      </c>
      <c r="E9" s="628" t="s">
        <v>437</v>
      </c>
      <c r="F9" s="628" t="s">
        <v>438</v>
      </c>
      <c r="G9" s="629"/>
      <c r="H9" s="628" t="s">
        <v>436</v>
      </c>
      <c r="I9" s="628" t="s">
        <v>436</v>
      </c>
      <c r="J9" s="628" t="s">
        <v>437</v>
      </c>
      <c r="K9" s="628" t="s">
        <v>438</v>
      </c>
    </row>
    <row r="10" s="630" customFormat="true" ht="9.95" hidden="false" customHeight="true" outlineLevel="0" collapsed="false">
      <c r="B10" s="631" t="s">
        <v>66</v>
      </c>
      <c r="C10" s="632" t="s">
        <v>439</v>
      </c>
      <c r="D10" s="632" t="s">
        <v>439</v>
      </c>
      <c r="E10" s="632" t="s">
        <v>440</v>
      </c>
      <c r="F10" s="632" t="s">
        <v>439</v>
      </c>
      <c r="G10" s="633"/>
      <c r="H10" s="632" t="s">
        <v>439</v>
      </c>
      <c r="I10" s="632" t="s">
        <v>439</v>
      </c>
      <c r="J10" s="632" t="s">
        <v>440</v>
      </c>
      <c r="K10" s="632" t="s">
        <v>439</v>
      </c>
    </row>
    <row r="11" s="634" customFormat="true" ht="11.45" hidden="false" customHeight="true" outlineLevel="0" collapsed="false">
      <c r="B11" s="635" t="s">
        <v>441</v>
      </c>
      <c r="C11" s="56" t="n">
        <v>1072.30571</v>
      </c>
      <c r="D11" s="56" t="n">
        <v>68.30544</v>
      </c>
      <c r="E11" s="56" t="n">
        <v>377.672578</v>
      </c>
      <c r="F11" s="56" t="n">
        <v>626.327692</v>
      </c>
      <c r="G11" s="491"/>
      <c r="H11" s="56" t="n">
        <v>1758.442817</v>
      </c>
      <c r="I11" s="56" t="n">
        <v>224.613475</v>
      </c>
      <c r="J11" s="56" t="n">
        <v>359.806824</v>
      </c>
      <c r="K11" s="56" t="n">
        <v>1174.022518</v>
      </c>
    </row>
    <row r="12" s="634" customFormat="true" ht="11.45" hidden="false" customHeight="true" outlineLevel="0" collapsed="false">
      <c r="B12" s="635" t="s">
        <v>442</v>
      </c>
      <c r="C12" s="635"/>
      <c r="D12" s="635"/>
      <c r="E12" s="635"/>
      <c r="F12" s="635"/>
      <c r="G12" s="495"/>
      <c r="H12" s="635"/>
      <c r="I12" s="635"/>
      <c r="J12" s="635"/>
      <c r="K12" s="635"/>
    </row>
    <row r="13" s="634" customFormat="true" ht="11.45" hidden="false" customHeight="true" outlineLevel="0" collapsed="false">
      <c r="B13" s="635" t="s">
        <v>443</v>
      </c>
      <c r="C13" s="56" t="n">
        <v>1146.007063</v>
      </c>
      <c r="D13" s="56" t="n">
        <v>1.430465</v>
      </c>
      <c r="E13" s="56" t="n">
        <v>2.388</v>
      </c>
      <c r="F13" s="56" t="n">
        <v>1142.188598</v>
      </c>
      <c r="G13" s="495"/>
      <c r="H13" s="56" t="n">
        <v>417.400978</v>
      </c>
      <c r="I13" s="56" t="n">
        <v>77.191745</v>
      </c>
      <c r="J13" s="56" t="n">
        <v>4.258492</v>
      </c>
      <c r="K13" s="56" t="n">
        <v>335.950741</v>
      </c>
    </row>
    <row r="14" s="634" customFormat="true" ht="11.45" hidden="false" customHeight="true" outlineLevel="0" collapsed="false">
      <c r="B14" s="635" t="s">
        <v>315</v>
      </c>
      <c r="C14" s="56" t="n">
        <v>631.370272</v>
      </c>
      <c r="D14" s="56" t="n">
        <v>186.008284</v>
      </c>
      <c r="E14" s="56" t="n">
        <v>11.841266</v>
      </c>
      <c r="F14" s="56" t="n">
        <v>433.520722</v>
      </c>
      <c r="G14" s="495"/>
      <c r="H14" s="56" t="n">
        <v>916.591014</v>
      </c>
      <c r="I14" s="56" t="n">
        <v>166.846047</v>
      </c>
      <c r="J14" s="56" t="n">
        <v>11.833502</v>
      </c>
      <c r="K14" s="56" t="n">
        <v>737.911465</v>
      </c>
    </row>
    <row r="15" s="634" customFormat="true" ht="11.45" hidden="false" customHeight="true" outlineLevel="0" collapsed="false">
      <c r="B15" s="635" t="s">
        <v>316</v>
      </c>
      <c r="C15" s="56" t="n">
        <v>147.376479</v>
      </c>
      <c r="D15" s="56" t="n">
        <v>216.521925</v>
      </c>
      <c r="E15" s="56" t="n">
        <v>1.758207</v>
      </c>
      <c r="F15" s="56" t="n">
        <v>-70.903653</v>
      </c>
      <c r="G15" s="495"/>
      <c r="H15" s="56" t="n">
        <v>280.97329</v>
      </c>
      <c r="I15" s="56" t="n">
        <v>108.759769</v>
      </c>
      <c r="J15" s="56" t="n">
        <v>0.908324</v>
      </c>
      <c r="K15" s="56" t="n">
        <v>171.305197</v>
      </c>
    </row>
    <row r="16" s="634" customFormat="true" ht="11.45" hidden="false" customHeight="true" outlineLevel="0" collapsed="false">
      <c r="B16" s="635" t="s">
        <v>403</v>
      </c>
      <c r="C16" s="56" t="n">
        <v>278.813244</v>
      </c>
      <c r="D16" s="56" t="n">
        <v>128.376117</v>
      </c>
      <c r="E16" s="56" t="n">
        <v>3.301092</v>
      </c>
      <c r="F16" s="56" t="n">
        <v>147.136035</v>
      </c>
      <c r="G16" s="495"/>
      <c r="H16" s="56" t="n">
        <v>212.61444</v>
      </c>
      <c r="I16" s="56" t="n">
        <v>73.109864</v>
      </c>
      <c r="J16" s="56" t="n">
        <v>4.06976</v>
      </c>
      <c r="K16" s="56" t="n">
        <v>135.434816</v>
      </c>
    </row>
    <row r="17" s="634" customFormat="true" ht="11.45" hidden="false" customHeight="true" outlineLevel="0" collapsed="false">
      <c r="B17" s="635" t="s">
        <v>318</v>
      </c>
      <c r="C17" s="56" t="n">
        <v>219.63804</v>
      </c>
      <c r="D17" s="56" t="n">
        <v>76.173739</v>
      </c>
      <c r="E17" s="56" t="n">
        <v>4.448143</v>
      </c>
      <c r="F17" s="56" t="n">
        <v>139.016158</v>
      </c>
      <c r="G17" s="495"/>
      <c r="H17" s="56" t="n">
        <v>315.545646</v>
      </c>
      <c r="I17" s="56" t="n">
        <v>105.048016</v>
      </c>
      <c r="J17" s="56" t="n">
        <v>7.113348</v>
      </c>
      <c r="K17" s="56" t="n">
        <v>203.384282</v>
      </c>
    </row>
    <row r="18" s="634" customFormat="true" ht="11.45" hidden="false" customHeight="true" outlineLevel="0" collapsed="false">
      <c r="B18" s="635" t="s">
        <v>319</v>
      </c>
      <c r="C18" s="56" t="n">
        <v>35.153</v>
      </c>
      <c r="D18" s="56" t="n">
        <v>0</v>
      </c>
      <c r="E18" s="56" t="n">
        <v>0</v>
      </c>
      <c r="F18" s="56" t="n">
        <v>35.153</v>
      </c>
      <c r="G18" s="495"/>
      <c r="H18" s="56" t="n">
        <v>0.940875</v>
      </c>
      <c r="I18" s="56" t="n">
        <v>0</v>
      </c>
      <c r="J18" s="56" t="n">
        <v>0</v>
      </c>
      <c r="K18" s="56" t="n">
        <v>0.940875</v>
      </c>
    </row>
    <row r="19" s="634" customFormat="true" ht="11.45" hidden="false" customHeight="true" outlineLevel="0" collapsed="false">
      <c r="B19" s="635" t="s">
        <v>320</v>
      </c>
      <c r="C19" s="56" t="n">
        <v>120.635913</v>
      </c>
      <c r="D19" s="56" t="n">
        <v>21.989228</v>
      </c>
      <c r="E19" s="56" t="n">
        <v>2.919911</v>
      </c>
      <c r="F19" s="56" t="n">
        <v>95.726774</v>
      </c>
      <c r="G19" s="495"/>
      <c r="H19" s="56" t="n">
        <v>74.149989</v>
      </c>
      <c r="I19" s="56" t="n">
        <v>52.47279</v>
      </c>
      <c r="J19" s="56" t="n">
        <v>6.590617</v>
      </c>
      <c r="K19" s="56" t="n">
        <v>15.086582</v>
      </c>
    </row>
    <row r="20" s="634" customFormat="true" ht="11.45" hidden="false" customHeight="true" outlineLevel="0" collapsed="false">
      <c r="B20" s="635" t="s">
        <v>321</v>
      </c>
      <c r="C20" s="56" t="n">
        <v>269.339656</v>
      </c>
      <c r="D20" s="56" t="n">
        <v>58.482659</v>
      </c>
      <c r="E20" s="56" t="n">
        <v>2.686936</v>
      </c>
      <c r="F20" s="56" t="n">
        <v>208.170061</v>
      </c>
      <c r="G20" s="495"/>
      <c r="H20" s="56" t="n">
        <v>526.663718</v>
      </c>
      <c r="I20" s="56" t="n">
        <v>105.197325</v>
      </c>
      <c r="J20" s="56" t="n">
        <v>5.187275</v>
      </c>
      <c r="K20" s="56" t="n">
        <v>416.279118</v>
      </c>
    </row>
    <row r="21" s="634" customFormat="true" ht="11.45" hidden="false" customHeight="true" outlineLevel="0" collapsed="false">
      <c r="B21" s="635" t="s">
        <v>322</v>
      </c>
      <c r="C21" s="56" t="n">
        <v>98.636355</v>
      </c>
      <c r="D21" s="56" t="n">
        <v>0.372764</v>
      </c>
      <c r="E21" s="56" t="n">
        <v>0.228577</v>
      </c>
      <c r="F21" s="56" t="n">
        <v>98.035014</v>
      </c>
      <c r="G21" s="495" t="n">
        <v>0</v>
      </c>
      <c r="H21" s="56" t="n">
        <v>3.146763</v>
      </c>
      <c r="I21" s="56" t="n">
        <v>9.869683</v>
      </c>
      <c r="J21" s="56" t="n">
        <v>0.116599</v>
      </c>
      <c r="K21" s="56" t="n">
        <v>-6.839519</v>
      </c>
    </row>
    <row r="22" s="634" customFormat="true" ht="11.45" hidden="false" customHeight="true" outlineLevel="0" collapsed="false">
      <c r="B22" s="635" t="s">
        <v>323</v>
      </c>
      <c r="C22" s="56" t="n">
        <v>8.692884</v>
      </c>
      <c r="D22" s="56" t="n">
        <v>3.081377</v>
      </c>
      <c r="E22" s="56" t="n">
        <v>0.078578</v>
      </c>
      <c r="F22" s="56" t="n">
        <v>5.532929</v>
      </c>
      <c r="G22" s="495"/>
      <c r="H22" s="56" t="n">
        <v>23.531638</v>
      </c>
      <c r="I22" s="56" t="n">
        <v>20.228547</v>
      </c>
      <c r="J22" s="56" t="n">
        <v>0.048864</v>
      </c>
      <c r="K22" s="56" t="n">
        <v>3.254227</v>
      </c>
    </row>
    <row r="23" s="634" customFormat="true" ht="11.45" hidden="false" customHeight="true" outlineLevel="0" collapsed="false">
      <c r="B23" s="635" t="s">
        <v>324</v>
      </c>
      <c r="C23" s="56" t="n">
        <v>50.824478</v>
      </c>
      <c r="D23" s="56" t="n">
        <v>16.071822</v>
      </c>
      <c r="E23" s="56" t="n">
        <v>0.214403</v>
      </c>
      <c r="F23" s="56" t="n">
        <v>34.538253</v>
      </c>
      <c r="G23" s="495"/>
      <c r="H23" s="56" t="n">
        <v>47.841739</v>
      </c>
      <c r="I23" s="56" t="n">
        <v>27.272182</v>
      </c>
      <c r="J23" s="56" t="n">
        <v>0.477793</v>
      </c>
      <c r="K23" s="56" t="n">
        <v>20.091764</v>
      </c>
    </row>
    <row r="24" s="634" customFormat="true" ht="11.45" hidden="false" customHeight="true" outlineLevel="0" collapsed="false">
      <c r="B24" s="635" t="s">
        <v>325</v>
      </c>
      <c r="C24" s="56" t="n">
        <v>45.407854</v>
      </c>
      <c r="D24" s="56" t="n">
        <v>38.966487</v>
      </c>
      <c r="E24" s="56" t="n">
        <v>0.918344</v>
      </c>
      <c r="F24" s="56" t="n">
        <v>5.523023</v>
      </c>
      <c r="G24" s="495"/>
      <c r="H24" s="56" t="n">
        <v>59.311821</v>
      </c>
      <c r="I24" s="56" t="n">
        <v>42.674424</v>
      </c>
      <c r="J24" s="56" t="n">
        <v>0.587088</v>
      </c>
      <c r="K24" s="56" t="n">
        <v>16.050309</v>
      </c>
    </row>
    <row r="25" s="634" customFormat="true" ht="11.45" hidden="false" customHeight="true" outlineLevel="0" collapsed="false">
      <c r="B25" s="635" t="s">
        <v>326</v>
      </c>
      <c r="C25" s="56" t="n">
        <v>0.098243</v>
      </c>
      <c r="D25" s="56" t="n">
        <v>0.020789</v>
      </c>
      <c r="E25" s="56" t="n">
        <v>1.892096</v>
      </c>
      <c r="F25" s="56" t="n">
        <v>-1.814642</v>
      </c>
      <c r="G25" s="495"/>
      <c r="H25" s="56" t="n">
        <v>0</v>
      </c>
      <c r="I25" s="56" t="n">
        <v>0</v>
      </c>
      <c r="J25" s="56" t="n">
        <v>0</v>
      </c>
      <c r="K25" s="56" t="n">
        <v>0</v>
      </c>
    </row>
    <row r="26" s="634" customFormat="true" ht="11.45" hidden="false" customHeight="true" outlineLevel="0" collapsed="false">
      <c r="B26" s="635" t="s">
        <v>327</v>
      </c>
      <c r="C26" s="56" t="n">
        <v>20.16434</v>
      </c>
      <c r="D26" s="56" t="n">
        <v>0.007</v>
      </c>
      <c r="E26" s="56" t="n">
        <v>1.681224</v>
      </c>
      <c r="F26" s="56" t="n">
        <v>18.476116</v>
      </c>
      <c r="G26" s="495"/>
      <c r="H26" s="56" t="n">
        <v>7.60404</v>
      </c>
      <c r="I26" s="56" t="n">
        <v>1.284084</v>
      </c>
      <c r="J26" s="56" t="n">
        <v>4.763134</v>
      </c>
      <c r="K26" s="56" t="n">
        <v>1.556822</v>
      </c>
    </row>
    <row r="27" s="634" customFormat="true" ht="11.45" hidden="false" customHeight="true" outlineLevel="0" collapsed="false">
      <c r="B27" s="636" t="s">
        <v>404</v>
      </c>
      <c r="C27" s="199" t="n">
        <v>4144.463531</v>
      </c>
      <c r="D27" s="199" t="n">
        <v>815.808096</v>
      </c>
      <c r="E27" s="199" t="n">
        <v>412.029355</v>
      </c>
      <c r="F27" s="199" t="n">
        <v>2916.62608</v>
      </c>
      <c r="G27" s="491"/>
      <c r="H27" s="199" t="n">
        <v>4643.758768</v>
      </c>
      <c r="I27" s="199" t="n">
        <v>1014.567951</v>
      </c>
      <c r="J27" s="199" t="n">
        <v>405.76162</v>
      </c>
      <c r="K27" s="199" t="n">
        <v>3222.429197</v>
      </c>
    </row>
    <row r="28" s="634" customFormat="true" ht="11.45" hidden="false" customHeight="true" outlineLevel="0" collapsed="false">
      <c r="B28" s="635" t="s">
        <v>405</v>
      </c>
      <c r="C28" s="56" t="n">
        <v>0.003</v>
      </c>
      <c r="D28" s="56" t="n">
        <v>1.778</v>
      </c>
      <c r="E28" s="56" t="n">
        <v>0</v>
      </c>
      <c r="F28" s="56" t="n">
        <v>-1.775</v>
      </c>
      <c r="G28" s="495"/>
      <c r="H28" s="56" t="n">
        <v>25.984</v>
      </c>
      <c r="I28" s="56" t="n">
        <v>0</v>
      </c>
      <c r="J28" s="56" t="n">
        <v>30.59</v>
      </c>
      <c r="K28" s="56" t="n">
        <v>-4.606</v>
      </c>
    </row>
    <row r="29" s="634" customFormat="true" ht="11.45" hidden="false" customHeight="true" outlineLevel="0" collapsed="false">
      <c r="B29" s="635" t="s">
        <v>444</v>
      </c>
      <c r="C29" s="637" t="n">
        <v>0</v>
      </c>
      <c r="D29" s="637" t="n">
        <v>0</v>
      </c>
      <c r="E29" s="637" t="n">
        <v>0</v>
      </c>
      <c r="F29" s="56" t="n">
        <v>264.540063</v>
      </c>
      <c r="G29" s="495"/>
      <c r="H29" s="637" t="n">
        <v>0</v>
      </c>
      <c r="I29" s="637" t="n">
        <v>0</v>
      </c>
      <c r="J29" s="637" t="n">
        <v>0</v>
      </c>
      <c r="K29" s="56" t="n">
        <v>227</v>
      </c>
    </row>
    <row r="30" s="638" customFormat="true" ht="11.45" hidden="false" customHeight="true" outlineLevel="0" collapsed="false">
      <c r="B30" s="639" t="s">
        <v>445</v>
      </c>
      <c r="C30" s="356" t="n">
        <v>4144.466531</v>
      </c>
      <c r="D30" s="356" t="n">
        <v>817.586096</v>
      </c>
      <c r="E30" s="356" t="n">
        <v>412.029355</v>
      </c>
      <c r="F30" s="356" t="n">
        <v>3179.391143</v>
      </c>
      <c r="G30" s="513"/>
      <c r="H30" s="356" t="n">
        <v>4669.742768</v>
      </c>
      <c r="I30" s="356" t="n">
        <v>1014.567951</v>
      </c>
      <c r="J30" s="356" t="n">
        <v>437.35162</v>
      </c>
      <c r="K30" s="356" t="n">
        <v>3444.823197</v>
      </c>
    </row>
    <row r="31" s="634" customFormat="true" ht="6" hidden="false" customHeight="true" outlineLevel="0" collapsed="false">
      <c r="C31" s="640"/>
      <c r="D31" s="641"/>
      <c r="E31" s="641"/>
      <c r="F31" s="641"/>
      <c r="G31" s="91"/>
      <c r="H31" s="642"/>
      <c r="I31" s="642"/>
      <c r="J31" s="642"/>
      <c r="K31" s="642"/>
    </row>
    <row r="32" s="643" customFormat="true" ht="11.1" hidden="false" customHeight="true" outlineLevel="0" collapsed="false">
      <c r="B32" s="644" t="s">
        <v>446</v>
      </c>
      <c r="C32" s="645"/>
      <c r="D32" s="646"/>
      <c r="E32" s="647"/>
      <c r="F32" s="646"/>
      <c r="G32" s="531"/>
      <c r="H32" s="642"/>
      <c r="I32" s="642"/>
      <c r="J32" s="642"/>
      <c r="K32" s="642"/>
    </row>
    <row r="33" s="643" customFormat="true" ht="11.1" hidden="false" customHeight="true" outlineLevel="0" collapsed="false">
      <c r="B33" s="648" t="s">
        <v>447</v>
      </c>
      <c r="C33" s="645" t="n">
        <v>82.989205086</v>
      </c>
      <c r="D33" s="646" t="n">
        <v>20.070151956</v>
      </c>
      <c r="E33" s="647" t="n">
        <v>0.35</v>
      </c>
      <c r="F33" s="646" t="n">
        <v>62.56905313</v>
      </c>
      <c r="G33" s="531"/>
      <c r="H33" s="646" t="n">
        <v>73</v>
      </c>
      <c r="I33" s="646" t="n">
        <v>47</v>
      </c>
      <c r="J33" s="647" t="n">
        <v>0</v>
      </c>
      <c r="K33" s="646" t="n">
        <v>26</v>
      </c>
    </row>
    <row r="34" s="643" customFormat="true" ht="11.1" hidden="false" customHeight="true" outlineLevel="0" collapsed="false">
      <c r="B34" s="649"/>
      <c r="C34" s="650"/>
      <c r="D34" s="335"/>
      <c r="E34" s="651"/>
      <c r="F34" s="335"/>
      <c r="G34" s="335"/>
      <c r="H34" s="335"/>
      <c r="I34" s="335"/>
      <c r="J34" s="335"/>
      <c r="K34" s="335"/>
    </row>
    <row r="35" s="643" customFormat="true" ht="11.1" hidden="false" customHeight="true" outlineLevel="0" collapsed="false">
      <c r="B35" s="634" t="s">
        <v>337</v>
      </c>
      <c r="C35" s="650"/>
      <c r="D35" s="335"/>
      <c r="E35" s="651"/>
      <c r="F35" s="335"/>
      <c r="G35" s="335"/>
      <c r="H35" s="335"/>
      <c r="I35" s="335"/>
      <c r="J35" s="335"/>
      <c r="K35" s="335"/>
    </row>
    <row r="36" s="643" customFormat="true" ht="11.1" hidden="false" customHeight="true" outlineLevel="0" collapsed="false">
      <c r="C36" s="650"/>
      <c r="D36" s="335"/>
      <c r="E36" s="651"/>
      <c r="F36" s="335"/>
      <c r="G36" s="335"/>
      <c r="H36" s="335"/>
      <c r="I36" s="335"/>
      <c r="J36" s="335"/>
      <c r="K36" s="335"/>
    </row>
    <row r="37" s="643" customFormat="true" ht="11.1" hidden="false" customHeight="true" outlineLevel="0" collapsed="false"/>
    <row r="38" s="634" customFormat="true" ht="11.1" hidden="false" customHeight="true" outlineLevel="0" collapsed="false"/>
    <row r="39" s="634" customFormat="true" ht="14.25" hidden="false" customHeight="true" outlineLevel="0" collapsed="false"/>
    <row r="40" s="627" customFormat="true" ht="12" hidden="false" customHeight="true" outlineLevel="0" collapsed="false"/>
    <row r="41" s="627" customFormat="true" ht="12" hidden="false" customHeight="true" outlineLevel="0" collapsed="false"/>
    <row r="42" s="630" customFormat="true" ht="9.95" hidden="false" customHeight="true" outlineLevel="0" collapsed="false"/>
    <row r="43" s="630" customFormat="true" ht="9.95" hidden="false" customHeight="true" outlineLevel="0" collapsed="false"/>
    <row r="44" s="630" customFormat="true" ht="9.95" hidden="false" customHeight="true" outlineLevel="0" collapsed="false"/>
    <row r="45" s="630" customFormat="true" ht="9.95" hidden="false" customHeight="true" outlineLevel="0" collapsed="false"/>
    <row r="46" s="634" customFormat="true" ht="11.45" hidden="false" customHeight="true" outlineLevel="0" collapsed="false"/>
    <row r="47" s="634" customFormat="true" ht="11.45" hidden="false" customHeight="true" outlineLevel="0" collapsed="false"/>
    <row r="48" s="634" customFormat="true" ht="11.45" hidden="false" customHeight="true" outlineLevel="0" collapsed="false"/>
    <row r="49" s="634" customFormat="true" ht="11.45" hidden="false" customHeight="true" outlineLevel="0" collapsed="false"/>
    <row r="50" s="634" customFormat="true" ht="11.45" hidden="false" customHeight="true" outlineLevel="0" collapsed="false"/>
    <row r="51" s="634" customFormat="true" ht="11.45" hidden="false" customHeight="true" outlineLevel="0" collapsed="false"/>
    <row r="52" s="634" customFormat="true" ht="11.45" hidden="false" customHeight="true" outlineLevel="0" collapsed="false"/>
    <row r="53" s="634" customFormat="true" ht="11.45" hidden="false" customHeight="true" outlineLevel="0" collapsed="false"/>
    <row r="54" s="634" customFormat="true" ht="11.45" hidden="false" customHeight="true" outlineLevel="0" collapsed="false"/>
    <row r="55" s="634" customFormat="true" ht="11.45" hidden="false" customHeight="true" outlineLevel="0" collapsed="false"/>
    <row r="56" s="634" customFormat="true" ht="11.45" hidden="false" customHeight="true" outlineLevel="0" collapsed="false"/>
    <row r="57" s="634" customFormat="true" ht="11.45" hidden="false" customHeight="true" outlineLevel="0" collapsed="false"/>
    <row r="58" s="652" customFormat="true" ht="11.45" hidden="false" customHeight="true" outlineLevel="0" collapsed="false"/>
    <row r="59" s="652" customFormat="true" ht="11.45" hidden="false" customHeight="true" outlineLevel="0" collapsed="false"/>
    <row r="60" s="652" customFormat="true" ht="11.45" hidden="false" customHeight="true" outlineLevel="0" collapsed="false"/>
    <row r="61" s="652" customFormat="true" ht="11.45" hidden="false" customHeight="true" outlineLevel="0" collapsed="false"/>
    <row r="62" s="652" customFormat="true" ht="11.45" hidden="false" customHeight="true" outlineLevel="0" collapsed="false"/>
    <row r="63" s="652" customFormat="true" ht="11.45" hidden="false" customHeight="true" outlineLevel="0" collapsed="false"/>
    <row r="64" s="652" customFormat="true" ht="11.45" hidden="false" customHeight="true" outlineLevel="0" collapsed="false"/>
    <row r="65" s="652" customFormat="true" ht="11.45" hidden="false" customHeight="true" outlineLevel="0" collapsed="false"/>
    <row r="66" s="653" customFormat="true" ht="11.45" hidden="false" customHeight="true" outlineLevel="0" collapsed="false"/>
    <row r="67" s="652" customFormat="true" ht="6" hidden="false" customHeight="true" outlineLevel="0" collapsed="false"/>
    <row r="68" s="654" customFormat="true" ht="11.1" hidden="false" customHeight="true" outlineLevel="0" collapsed="false"/>
    <row r="69" s="654" customFormat="true" ht="11.1" hidden="false" customHeight="true" outlineLevel="0" collapsed="false"/>
    <row r="70" customFormat="false" ht="9" hidden="false" customHeight="false" outlineLevel="0" collapsed="false">
      <c r="C70" s="619"/>
    </row>
    <row r="71" customFormat="false" ht="9" hidden="false" customHeight="false" outlineLevel="0" collapsed="false">
      <c r="C71" s="619"/>
    </row>
    <row r="72" customFormat="false" ht="9" hidden="false" customHeight="false" outlineLevel="0" collapsed="false">
      <c r="C72" s="619"/>
    </row>
    <row r="73" customFormat="false" ht="9" hidden="false" customHeight="false" outlineLevel="0" collapsed="false">
      <c r="C73" s="619"/>
    </row>
    <row r="74" customFormat="false" ht="9" hidden="false" customHeight="false" outlineLevel="0" collapsed="false">
      <c r="C74" s="619"/>
    </row>
    <row r="75" customFormat="false" ht="9" hidden="false" customHeight="false" outlineLevel="0" collapsed="false">
      <c r="B75" s="655"/>
      <c r="C75" s="656"/>
      <c r="D75" s="657"/>
      <c r="E75" s="657"/>
      <c r="F75" s="657"/>
      <c r="G75" s="657"/>
      <c r="H75" s="657"/>
      <c r="I75" s="657"/>
      <c r="J75" s="657"/>
      <c r="K75" s="657"/>
    </row>
    <row r="76" customFormat="false" ht="9" hidden="false" customHeight="false" outlineLevel="0" collapsed="false">
      <c r="B76" s="655"/>
      <c r="C76" s="656"/>
      <c r="D76" s="657"/>
      <c r="E76" s="657"/>
      <c r="F76" s="657"/>
      <c r="G76" s="657"/>
      <c r="H76" s="657"/>
      <c r="I76" s="657"/>
      <c r="J76" s="657"/>
      <c r="K76" s="657"/>
    </row>
    <row r="77" customFormat="false" ht="9" hidden="false" customHeight="false" outlineLevel="0" collapsed="false">
      <c r="B77" s="655"/>
      <c r="C77" s="656"/>
      <c r="D77" s="657"/>
      <c r="E77" s="657"/>
      <c r="F77" s="657"/>
      <c r="G77" s="657"/>
      <c r="H77" s="657"/>
      <c r="I77" s="657"/>
      <c r="J77" s="657"/>
      <c r="K77" s="657"/>
    </row>
    <row r="78" customFormat="false" ht="9" hidden="false" customHeight="false" outlineLevel="0" collapsed="false">
      <c r="B78" s="655"/>
      <c r="C78" s="656"/>
      <c r="D78" s="657"/>
      <c r="E78" s="657"/>
      <c r="F78" s="657"/>
      <c r="G78" s="657"/>
      <c r="H78" s="657"/>
      <c r="I78" s="657"/>
      <c r="J78" s="657"/>
      <c r="K78" s="657"/>
    </row>
    <row r="79" customFormat="false" ht="9" hidden="false" customHeight="false" outlineLevel="0" collapsed="false">
      <c r="B79" s="655"/>
      <c r="C79" s="656"/>
      <c r="D79" s="657"/>
      <c r="E79" s="657"/>
      <c r="F79" s="657"/>
      <c r="G79" s="657"/>
      <c r="H79" s="657"/>
      <c r="I79" s="657"/>
      <c r="J79" s="657"/>
      <c r="K79" s="657"/>
    </row>
    <row r="80" customFormat="false" ht="9" hidden="false" customHeight="false" outlineLevel="0" collapsed="false">
      <c r="B80" s="655"/>
      <c r="C80" s="656"/>
      <c r="D80" s="657"/>
      <c r="E80" s="657"/>
      <c r="F80" s="657"/>
      <c r="G80" s="657"/>
      <c r="H80" s="657"/>
      <c r="I80" s="657"/>
      <c r="J80" s="657"/>
      <c r="K80" s="657"/>
    </row>
    <row r="81" customFormat="false" ht="9" hidden="false" customHeight="false" outlineLevel="0" collapsed="false">
      <c r="B81" s="655"/>
      <c r="C81" s="656"/>
      <c r="D81" s="657"/>
      <c r="E81" s="657"/>
      <c r="F81" s="657"/>
      <c r="G81" s="657"/>
      <c r="H81" s="657"/>
      <c r="I81" s="657"/>
      <c r="J81" s="657"/>
      <c r="K81" s="657"/>
    </row>
    <row r="82" customFormat="false" ht="9" hidden="false" customHeight="false" outlineLevel="0" collapsed="false">
      <c r="B82" s="655"/>
      <c r="C82" s="656"/>
      <c r="D82" s="657"/>
      <c r="E82" s="657"/>
      <c r="F82" s="657"/>
      <c r="G82" s="657"/>
      <c r="H82" s="657"/>
      <c r="I82" s="657"/>
      <c r="J82" s="657"/>
      <c r="K82" s="657"/>
    </row>
    <row r="83" customFormat="false" ht="9" hidden="false" customHeight="false" outlineLevel="0" collapsed="false">
      <c r="B83" s="655"/>
      <c r="C83" s="656"/>
      <c r="D83" s="657"/>
      <c r="E83" s="657"/>
      <c r="F83" s="657"/>
      <c r="G83" s="657"/>
      <c r="H83" s="657"/>
      <c r="I83" s="657"/>
      <c r="J83" s="657"/>
      <c r="K83" s="657"/>
    </row>
    <row r="84" customFormat="false" ht="9" hidden="false" customHeight="false" outlineLevel="0" collapsed="false">
      <c r="B84" s="655"/>
      <c r="C84" s="656"/>
      <c r="D84" s="657"/>
      <c r="E84" s="657"/>
      <c r="F84" s="657"/>
      <c r="G84" s="657"/>
      <c r="H84" s="657"/>
      <c r="I84" s="657"/>
      <c r="J84" s="657"/>
      <c r="K84" s="657"/>
    </row>
    <row r="85" customFormat="false" ht="9" hidden="false" customHeight="false" outlineLevel="0" collapsed="false">
      <c r="B85" s="655"/>
      <c r="C85" s="656"/>
      <c r="D85" s="657"/>
      <c r="E85" s="657"/>
      <c r="F85" s="657"/>
      <c r="G85" s="657"/>
      <c r="H85" s="657"/>
      <c r="I85" s="657"/>
      <c r="J85" s="657"/>
      <c r="K85" s="657"/>
    </row>
  </sheetData>
  <mergeCells count="2">
    <mergeCell ref="C5:F5"/>
    <mergeCell ref="H5:K5"/>
  </mergeCells>
  <hyperlinks>
    <hyperlink ref="K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" zeroHeight="false" outlineLevelRow="0" outlineLevelCol="0"/>
  <cols>
    <col collapsed="false" customWidth="true" hidden="false" outlineLevel="0" max="1" min="1" style="619" width="4.61"/>
    <col collapsed="false" customWidth="true" hidden="false" outlineLevel="0" max="2" min="2" style="619" width="6.37"/>
    <col collapsed="false" customWidth="true" hidden="false" outlineLevel="0" max="3" min="3" style="619" width="20.61"/>
    <col collapsed="false" customWidth="true" hidden="false" outlineLevel="0" max="6" min="4" style="619" width="8.49"/>
    <col collapsed="false" customWidth="true" hidden="false" outlineLevel="0" max="7" min="7" style="620" width="8.49"/>
    <col collapsed="false" customWidth="true" hidden="false" outlineLevel="0" max="8" min="8" style="619" width="1.12"/>
    <col collapsed="false" customWidth="true" hidden="false" outlineLevel="0" max="9" min="9" style="619" width="7.37"/>
    <col collapsed="false" customWidth="true" hidden="false" outlineLevel="0" max="12" min="10" style="619" width="8.49"/>
    <col collapsed="false" customWidth="false" hidden="false" outlineLevel="0" max="257" min="13" style="619" width="11.37"/>
  </cols>
  <sheetData>
    <row r="1" s="35" customFormat="true" ht="18" hidden="false" customHeight="true" outlineLevel="0" collapsed="false">
      <c r="B1" s="36" t="str">
        <f aca="false">Index!D28</f>
        <v>Developments in impairment on loans and guarantees</v>
      </c>
      <c r="E1" s="37"/>
      <c r="F1" s="72"/>
      <c r="G1" s="37"/>
      <c r="H1" s="37"/>
      <c r="I1" s="37"/>
      <c r="J1" s="37"/>
      <c r="K1" s="37"/>
      <c r="L1" s="38" t="s">
        <v>57</v>
      </c>
      <c r="M1" s="37"/>
      <c r="N1" s="37"/>
    </row>
    <row r="2" s="622" customFormat="true" ht="11.25" hidden="false" customHeight="false" outlineLevel="0" collapsed="false">
      <c r="B2" s="623"/>
      <c r="C2" s="623"/>
      <c r="G2" s="624"/>
      <c r="M2" s="219"/>
    </row>
    <row r="3" s="622" customFormat="true" ht="11.25" hidden="false" customHeight="false" outlineLevel="0" collapsed="false">
      <c r="G3" s="624"/>
    </row>
    <row r="4" s="622" customFormat="true" ht="11.25" hidden="false" customHeight="false" outlineLevel="0" collapsed="false">
      <c r="G4" s="624"/>
    </row>
    <row r="5" s="627" customFormat="true" ht="12" hidden="false" customHeight="true" outlineLevel="0" collapsed="false">
      <c r="D5" s="625"/>
      <c r="E5" s="625"/>
      <c r="F5" s="625"/>
      <c r="G5" s="625"/>
      <c r="H5" s="625"/>
      <c r="I5" s="625"/>
      <c r="J5" s="625"/>
      <c r="L5" s="45" t="s">
        <v>58</v>
      </c>
    </row>
    <row r="6" s="627" customFormat="true" ht="12" hidden="false" customHeight="true" outlineLevel="0" collapsed="false">
      <c r="D6" s="626" t="n">
        <v>2012</v>
      </c>
      <c r="E6" s="626"/>
      <c r="F6" s="626"/>
      <c r="G6" s="626"/>
      <c r="H6" s="625"/>
      <c r="I6" s="626" t="n">
        <v>2011</v>
      </c>
      <c r="J6" s="626"/>
      <c r="K6" s="626"/>
      <c r="L6" s="626"/>
    </row>
    <row r="7" s="630" customFormat="true" ht="9.95" hidden="false" customHeight="true" outlineLevel="0" collapsed="false">
      <c r="D7" s="629" t="s">
        <v>448</v>
      </c>
      <c r="E7" s="629"/>
      <c r="F7" s="629"/>
      <c r="G7" s="629"/>
      <c r="H7" s="629"/>
      <c r="I7" s="629" t="s">
        <v>448</v>
      </c>
      <c r="J7" s="629"/>
      <c r="K7" s="629"/>
      <c r="L7" s="629"/>
    </row>
    <row r="8" s="630" customFormat="true" ht="9.95" hidden="false" customHeight="true" outlineLevel="0" collapsed="false">
      <c r="D8" s="629" t="s">
        <v>449</v>
      </c>
      <c r="E8" s="629" t="s">
        <v>450</v>
      </c>
      <c r="F8" s="629"/>
      <c r="G8" s="629"/>
      <c r="H8" s="629"/>
      <c r="I8" s="629" t="s">
        <v>449</v>
      </c>
      <c r="J8" s="629" t="s">
        <v>450</v>
      </c>
      <c r="K8" s="629"/>
      <c r="L8" s="629"/>
    </row>
    <row r="9" s="630" customFormat="true" ht="9.95" hidden="false" customHeight="true" outlineLevel="0" collapsed="false">
      <c r="B9" s="631" t="s">
        <v>66</v>
      </c>
      <c r="C9" s="631"/>
      <c r="D9" s="629" t="s">
        <v>451</v>
      </c>
      <c r="E9" s="629" t="s">
        <v>452</v>
      </c>
      <c r="F9" s="629" t="s">
        <v>309</v>
      </c>
      <c r="G9" s="629" t="s">
        <v>453</v>
      </c>
      <c r="H9" s="629"/>
      <c r="I9" s="629" t="s">
        <v>451</v>
      </c>
      <c r="J9" s="629" t="s">
        <v>452</v>
      </c>
      <c r="K9" s="629" t="s">
        <v>309</v>
      </c>
      <c r="L9" s="629" t="s">
        <v>453</v>
      </c>
    </row>
    <row r="10" s="634" customFormat="true" ht="11.45" hidden="false" customHeight="true" outlineLevel="0" collapsed="false">
      <c r="B10" s="658" t="s">
        <v>454</v>
      </c>
      <c r="C10" s="658"/>
      <c r="D10" s="194" t="n">
        <v>25.334287244</v>
      </c>
      <c r="E10" s="194" t="n">
        <v>12350.047725767</v>
      </c>
      <c r="F10" s="194" t="n">
        <v>77.895</v>
      </c>
      <c r="G10" s="194" t="n">
        <v>12453.277013011</v>
      </c>
      <c r="H10" s="544"/>
      <c r="I10" s="194" t="n">
        <v>1</v>
      </c>
      <c r="J10" s="194" t="n">
        <v>11737.379454011</v>
      </c>
      <c r="K10" s="194" t="n">
        <v>64.895</v>
      </c>
      <c r="L10" s="194" t="n">
        <v>11803.274454011</v>
      </c>
    </row>
    <row r="11" s="634" customFormat="true" ht="11.45" hidden="false" customHeight="true" outlineLevel="0" collapsed="false">
      <c r="B11" s="659" t="s">
        <v>455</v>
      </c>
      <c r="C11" s="659"/>
      <c r="D11" s="56" t="n">
        <v>0.003</v>
      </c>
      <c r="E11" s="56" t="n">
        <v>2400.12576</v>
      </c>
      <c r="F11" s="56" t="n">
        <v>82.868205</v>
      </c>
      <c r="G11" s="56" t="n">
        <v>2482.996965</v>
      </c>
      <c r="H11" s="495"/>
      <c r="I11" s="56" t="n">
        <v>25.584</v>
      </c>
      <c r="J11" s="56" t="n">
        <v>2320.416</v>
      </c>
      <c r="K11" s="56" t="n">
        <v>53</v>
      </c>
      <c r="L11" s="56" t="n">
        <v>2399</v>
      </c>
    </row>
    <row r="12" s="634" customFormat="true" ht="11.45" hidden="false" customHeight="true" outlineLevel="0" collapsed="false">
      <c r="B12" s="659" t="s">
        <v>456</v>
      </c>
      <c r="C12" s="659"/>
      <c r="D12" s="56" t="n">
        <v>0</v>
      </c>
      <c r="E12" s="56" t="n">
        <v>1316.991313</v>
      </c>
      <c r="F12" s="56" t="n">
        <v>0</v>
      </c>
      <c r="G12" s="56" t="n">
        <v>1316.991313</v>
      </c>
      <c r="H12" s="495"/>
      <c r="I12" s="56" t="n">
        <v>0</v>
      </c>
      <c r="J12" s="56" t="n">
        <v>1701</v>
      </c>
      <c r="K12" s="56" t="n">
        <v>21</v>
      </c>
      <c r="L12" s="56" t="n">
        <v>1722</v>
      </c>
    </row>
    <row r="13" s="634" customFormat="true" ht="11.45" hidden="false" customHeight="true" outlineLevel="0" collapsed="false">
      <c r="B13" s="659" t="s">
        <v>457</v>
      </c>
      <c r="C13" s="659"/>
      <c r="D13" s="56" t="n">
        <v>1.778</v>
      </c>
      <c r="E13" s="56" t="n">
        <v>795.718011</v>
      </c>
      <c r="F13" s="56" t="n">
        <v>20.070152</v>
      </c>
      <c r="G13" s="56" t="n">
        <v>817.566163</v>
      </c>
      <c r="H13" s="495"/>
      <c r="I13" s="56" t="n">
        <v>0</v>
      </c>
      <c r="J13" s="56" t="n">
        <v>968</v>
      </c>
      <c r="K13" s="56" t="n">
        <v>47</v>
      </c>
      <c r="L13" s="56" t="n">
        <v>1015</v>
      </c>
    </row>
    <row r="14" s="634" customFormat="true" ht="11.45" hidden="false" customHeight="true" outlineLevel="0" collapsed="false">
      <c r="B14" s="659" t="s">
        <v>458</v>
      </c>
      <c r="C14" s="659"/>
      <c r="D14" s="56" t="n">
        <v>0</v>
      </c>
      <c r="E14" s="56" t="n">
        <v>2876.369322</v>
      </c>
      <c r="F14" s="56" t="n">
        <v>2.288493</v>
      </c>
      <c r="G14" s="56" t="n">
        <v>2878.657815</v>
      </c>
      <c r="H14" s="495"/>
      <c r="I14" s="56" t="n">
        <v>0</v>
      </c>
      <c r="J14" s="56" t="n">
        <v>2740</v>
      </c>
      <c r="K14" s="56" t="n">
        <v>13</v>
      </c>
      <c r="L14" s="56" t="n">
        <v>2753</v>
      </c>
    </row>
    <row r="15" s="634" customFormat="true" ht="11.45" hidden="false" customHeight="true" outlineLevel="0" collapsed="false">
      <c r="B15" s="659" t="s">
        <v>459</v>
      </c>
      <c r="C15" s="659"/>
      <c r="D15" s="56"/>
      <c r="E15" s="56"/>
      <c r="F15" s="56"/>
      <c r="G15" s="56"/>
      <c r="H15" s="495"/>
      <c r="I15" s="56"/>
      <c r="J15" s="56"/>
      <c r="K15" s="56"/>
      <c r="L15" s="56"/>
    </row>
    <row r="16" s="634" customFormat="true" ht="11.45" hidden="false" customHeight="true" outlineLevel="0" collapsed="false">
      <c r="B16" s="660" t="s">
        <v>460</v>
      </c>
      <c r="C16" s="659"/>
      <c r="D16" s="56" t="n">
        <v>1</v>
      </c>
      <c r="E16" s="56" t="n">
        <v>-2.344672</v>
      </c>
      <c r="F16" s="661" t="n">
        <v>0</v>
      </c>
      <c r="G16" s="56" t="n">
        <v>-1.344672</v>
      </c>
      <c r="H16" s="495"/>
      <c r="I16" s="56" t="n">
        <v>0.000814</v>
      </c>
      <c r="J16" s="56" t="n">
        <v>52</v>
      </c>
      <c r="K16" s="661" t="n">
        <v>0</v>
      </c>
      <c r="L16" s="56" t="n">
        <v>52.000814</v>
      </c>
    </row>
    <row r="17" s="634" customFormat="true" ht="11.45" hidden="false" customHeight="true" outlineLevel="0" collapsed="false">
      <c r="B17" s="659" t="s">
        <v>461</v>
      </c>
      <c r="C17" s="659"/>
      <c r="D17" s="56" t="n">
        <v>0</v>
      </c>
      <c r="E17" s="56" t="n">
        <v>264.540063</v>
      </c>
      <c r="F17" s="661" t="n">
        <v>0</v>
      </c>
      <c r="G17" s="56" t="n">
        <v>264.540063</v>
      </c>
      <c r="H17" s="495"/>
      <c r="I17" s="56" t="n">
        <v>0.001745</v>
      </c>
      <c r="J17" s="56" t="n">
        <v>227</v>
      </c>
      <c r="K17" s="661" t="n">
        <v>0</v>
      </c>
      <c r="L17" s="56" t="n">
        <v>227.001745</v>
      </c>
    </row>
    <row r="18" s="634" customFormat="true" ht="11.25" hidden="false" customHeight="false" outlineLevel="0" collapsed="false">
      <c r="B18" s="659" t="s">
        <v>462</v>
      </c>
      <c r="C18" s="659"/>
      <c r="D18" s="56" t="n">
        <v>0</v>
      </c>
      <c r="E18" s="56" t="n">
        <v>0</v>
      </c>
      <c r="F18" s="56" t="n">
        <v>0</v>
      </c>
      <c r="G18" s="56" t="n">
        <v>0</v>
      </c>
      <c r="H18" s="495"/>
      <c r="I18" s="56" t="n">
        <v>0</v>
      </c>
      <c r="J18" s="56" t="n">
        <v>0</v>
      </c>
      <c r="K18" s="56" t="n">
        <v>0</v>
      </c>
      <c r="L18" s="56" t="n">
        <v>0</v>
      </c>
    </row>
    <row r="19" s="634" customFormat="true" ht="11.25" hidden="false" customHeight="false" outlineLevel="0" collapsed="false">
      <c r="B19" s="659" t="s">
        <v>463</v>
      </c>
      <c r="C19" s="659"/>
      <c r="D19" s="56" t="n">
        <v>0</v>
      </c>
      <c r="E19" s="56" t="n">
        <v>-318.755313</v>
      </c>
      <c r="F19" s="56" t="n">
        <v>0.14981</v>
      </c>
      <c r="G19" s="56" t="n">
        <v>-318.605503</v>
      </c>
      <c r="H19" s="495"/>
      <c r="I19" s="56" t="n">
        <v>-1.252271756</v>
      </c>
      <c r="J19" s="56" t="n">
        <v>20.252271756</v>
      </c>
      <c r="K19" s="56" t="n">
        <v>0</v>
      </c>
      <c r="L19" s="56" t="n">
        <v>19</v>
      </c>
    </row>
    <row r="20" s="634" customFormat="true" ht="11.25" hidden="false" customHeight="false" outlineLevel="0" collapsed="false">
      <c r="B20" s="662" t="s">
        <v>464</v>
      </c>
      <c r="C20" s="662"/>
      <c r="D20" s="194" t="n">
        <v>24.559287244</v>
      </c>
      <c r="E20" s="194" t="n">
        <v>12336.517543767</v>
      </c>
      <c r="F20" s="194" t="n">
        <v>138.55437</v>
      </c>
      <c r="G20" s="194" t="n">
        <v>12500.631201011</v>
      </c>
      <c r="H20" s="544"/>
      <c r="I20" s="194" t="n">
        <v>25.334287244</v>
      </c>
      <c r="J20" s="194" t="n">
        <v>12350.047725767</v>
      </c>
      <c r="K20" s="194" t="n">
        <v>77.895</v>
      </c>
      <c r="L20" s="194" t="n">
        <v>12453.277013011</v>
      </c>
    </row>
    <row r="21" s="634" customFormat="true" ht="11.25" hidden="false" customHeight="false" outlineLevel="0" collapsed="false">
      <c r="D21" s="91"/>
      <c r="E21" s="91"/>
      <c r="F21" s="91"/>
      <c r="G21" s="91"/>
      <c r="H21" s="91"/>
      <c r="I21" s="91"/>
      <c r="J21" s="91"/>
      <c r="K21" s="91"/>
      <c r="L21" s="91"/>
      <c r="M21" s="663"/>
    </row>
    <row r="22" s="634" customFormat="true" ht="11.25" hidden="false" customHeight="false" outlineLevel="0" collapsed="false">
      <c r="B22" s="644" t="s">
        <v>229</v>
      </c>
      <c r="C22" s="644" t="s">
        <v>465</v>
      </c>
      <c r="D22" s="531" t="n">
        <v>24.724665</v>
      </c>
      <c r="E22" s="531" t="n">
        <v>9308.328498</v>
      </c>
      <c r="F22" s="531" t="n">
        <v>138.689274</v>
      </c>
      <c r="G22" s="646" t="n">
        <v>9471.742437</v>
      </c>
      <c r="H22" s="531"/>
      <c r="I22" s="531" t="n">
        <v>25.329169244</v>
      </c>
      <c r="J22" s="531" t="n">
        <v>9520.50716565</v>
      </c>
      <c r="K22" s="531" t="n">
        <v>78.029904119</v>
      </c>
      <c r="L22" s="646" t="n">
        <v>9623.868798013</v>
      </c>
    </row>
    <row r="23" s="643" customFormat="true" ht="11.25" hidden="false" customHeight="false" outlineLevel="0" collapsed="false">
      <c r="C23" s="644" t="s">
        <v>466</v>
      </c>
      <c r="D23" s="529"/>
      <c r="E23" s="531"/>
      <c r="F23" s="664"/>
      <c r="G23" s="646"/>
      <c r="H23" s="531"/>
      <c r="I23" s="529"/>
      <c r="J23" s="664"/>
      <c r="K23" s="664"/>
      <c r="L23" s="664"/>
    </row>
    <row r="24" s="643" customFormat="true" ht="11.25" hidden="false" customHeight="false" outlineLevel="0" collapsed="false">
      <c r="C24" s="648" t="s">
        <v>467</v>
      </c>
      <c r="D24" s="529" t="n">
        <v>0.672976</v>
      </c>
      <c r="E24" s="531" t="n">
        <v>708.102414</v>
      </c>
      <c r="F24" s="664" t="n">
        <v>0</v>
      </c>
      <c r="G24" s="646" t="n">
        <v>708.77539</v>
      </c>
      <c r="H24" s="531"/>
      <c r="I24" s="529" t="n">
        <v>0</v>
      </c>
      <c r="J24" s="664" t="n">
        <v>710.11924757</v>
      </c>
      <c r="K24" s="664" t="n">
        <v>0</v>
      </c>
      <c r="L24" s="664" t="n">
        <v>710.11924757</v>
      </c>
    </row>
    <row r="25" s="643" customFormat="true" ht="11.25" hidden="false" customHeight="false" outlineLevel="0" collapsed="false">
      <c r="B25" s="644"/>
      <c r="C25" s="644" t="s">
        <v>468</v>
      </c>
      <c r="D25" s="529" t="n">
        <v>0</v>
      </c>
      <c r="E25" s="531" t="n">
        <v>2320.869132</v>
      </c>
      <c r="F25" s="661" t="n">
        <v>0</v>
      </c>
      <c r="G25" s="646" t="n">
        <v>2320.869132</v>
      </c>
      <c r="H25" s="531"/>
      <c r="I25" s="529" t="n">
        <v>0</v>
      </c>
      <c r="J25" s="531" t="n">
        <v>2119.044725687</v>
      </c>
      <c r="K25" s="661" t="n">
        <v>0</v>
      </c>
      <c r="L25" s="646" t="n">
        <v>2119.044725687</v>
      </c>
    </row>
    <row r="26" s="643" customFormat="true" ht="11.25" hidden="false" customHeight="false" outlineLevel="0" collapsed="false">
      <c r="B26" s="665"/>
      <c r="C26" s="666"/>
      <c r="D26" s="529"/>
      <c r="E26" s="667"/>
      <c r="F26" s="667"/>
      <c r="G26" s="667"/>
      <c r="H26" s="646"/>
      <c r="I26" s="529"/>
      <c r="J26" s="667"/>
      <c r="K26" s="667"/>
      <c r="L26" s="667"/>
    </row>
    <row r="27" s="643" customFormat="true" ht="11.25" hidden="false" customHeight="false" outlineLevel="0" collapsed="false">
      <c r="B27" s="665"/>
      <c r="C27" s="665"/>
      <c r="D27" s="529"/>
      <c r="E27" s="646"/>
      <c r="F27" s="507"/>
      <c r="G27" s="646"/>
      <c r="H27" s="646"/>
      <c r="I27" s="529"/>
      <c r="J27" s="646"/>
      <c r="K27" s="507"/>
      <c r="L27" s="646"/>
    </row>
    <row r="28" s="643" customFormat="true" ht="11.25" hidden="false" customHeight="false" outlineLevel="0" collapsed="false">
      <c r="D28" s="249"/>
      <c r="E28" s="249"/>
      <c r="F28" s="249"/>
      <c r="G28" s="668"/>
      <c r="H28" s="249"/>
      <c r="I28" s="249"/>
      <c r="J28" s="249"/>
      <c r="K28" s="249"/>
      <c r="L28" s="249"/>
    </row>
    <row r="29" s="643" customFormat="true" ht="11.25" hidden="false" customHeight="false" outlineLevel="0" collapsed="false">
      <c r="D29" s="335"/>
      <c r="E29" s="335"/>
      <c r="F29" s="335"/>
      <c r="G29" s="650"/>
      <c r="H29" s="335"/>
      <c r="I29" s="335"/>
      <c r="J29" s="335"/>
      <c r="K29" s="335"/>
      <c r="L29" s="335"/>
    </row>
    <row r="30" s="643" customFormat="true" ht="11.25" hidden="false" customHeight="false" outlineLevel="0" collapsed="false">
      <c r="D30" s="335"/>
      <c r="E30" s="335"/>
      <c r="F30" s="335"/>
      <c r="G30" s="650"/>
      <c r="H30" s="335"/>
      <c r="I30" s="335"/>
      <c r="J30" s="335"/>
      <c r="K30" s="335"/>
      <c r="L30" s="335"/>
    </row>
    <row r="31" s="643" customFormat="true" ht="11.25" hidden="false" customHeight="false" outlineLevel="0" collapsed="false"/>
    <row r="32" s="622" customFormat="true" ht="11.25" hidden="false" customHeight="false" outlineLevel="0" collapsed="false"/>
    <row r="33" s="627" customFormat="true" ht="12" hidden="false" customHeight="true" outlineLevel="0" collapsed="false"/>
    <row r="34" s="627" customFormat="true" ht="12" hidden="false" customHeight="true" outlineLevel="0" collapsed="false"/>
    <row r="35" s="630" customFormat="true" ht="9.95" hidden="false" customHeight="true" outlineLevel="0" collapsed="false"/>
    <row r="36" s="630" customFormat="true" ht="9.95" hidden="false" customHeight="true" outlineLevel="0" collapsed="false"/>
    <row r="37" s="630" customFormat="true" ht="9.95" hidden="false" customHeight="true" outlineLevel="0" collapsed="false"/>
    <row r="38" s="634" customFormat="true" ht="11.45" hidden="false" customHeight="true" outlineLevel="0" collapsed="false"/>
    <row r="39" s="634" customFormat="true" ht="11.45" hidden="false" customHeight="true" outlineLevel="0" collapsed="false"/>
    <row r="40" s="634" customFormat="true" ht="11.45" hidden="false" customHeight="true" outlineLevel="0" collapsed="false"/>
    <row r="41" s="634" customFormat="true" ht="11.45" hidden="false" customHeight="true" outlineLevel="0" collapsed="false"/>
    <row r="42" s="634" customFormat="true" ht="11.45" hidden="false" customHeight="true" outlineLevel="0" collapsed="false"/>
    <row r="43" s="634" customFormat="true" ht="11.45" hidden="false" customHeight="true" outlineLevel="0" collapsed="false"/>
    <row r="44" s="634" customFormat="true" ht="11.45" hidden="false" customHeight="true" outlineLevel="0" collapsed="false"/>
    <row r="45" s="634" customFormat="true" ht="11.45" hidden="false" customHeight="true" outlineLevel="0" collapsed="false"/>
    <row r="46" s="634" customFormat="true" ht="11.45" hidden="false" customHeight="true" outlineLevel="0" collapsed="false"/>
    <row r="47" s="634" customFormat="true" ht="11.45" hidden="false" customHeight="true" outlineLevel="0" collapsed="false"/>
    <row r="48" s="634" customFormat="true" ht="11.45" hidden="false" customHeight="true" outlineLevel="0" collapsed="false"/>
    <row r="49" s="634" customFormat="true" ht="6" hidden="false" customHeight="true" outlineLevel="0" collapsed="false"/>
    <row r="50" s="643" customFormat="true" ht="11.1" hidden="false" customHeight="true" outlineLevel="0" collapsed="false"/>
    <row r="51" s="643" customFormat="true" ht="11.1" hidden="false" customHeight="true" outlineLevel="0" collapsed="false"/>
    <row r="52" s="643" customFormat="true" ht="11.1" hidden="false" customHeight="true" outlineLevel="0" collapsed="false"/>
    <row r="53" s="643" customFormat="true" ht="11.1" hidden="false" customHeight="true" outlineLevel="0" collapsed="false"/>
    <row r="54" s="622" customFormat="true" ht="11.25" hidden="false" customHeight="false" outlineLevel="0" collapsed="false"/>
    <row r="55" s="622" customFormat="true" ht="11.25" hidden="false" customHeight="false" outlineLevel="0" collapsed="false"/>
    <row r="56" s="622" customFormat="true" ht="11.25" hidden="false" customHeight="false" outlineLevel="0" collapsed="false"/>
    <row r="57" s="622" customFormat="true" ht="11.25" hidden="false" customHeight="false" outlineLevel="0" collapsed="false"/>
    <row r="58" customFormat="false" ht="9" hidden="false" customHeight="false" outlineLevel="0" collapsed="false">
      <c r="G58" s="619"/>
    </row>
    <row r="59" customFormat="false" ht="9" hidden="false" customHeight="false" outlineLevel="0" collapsed="false">
      <c r="G59" s="619"/>
    </row>
    <row r="60" customFormat="false" ht="9" hidden="false" customHeight="false" outlineLevel="0" collapsed="false">
      <c r="G60" s="619"/>
    </row>
    <row r="61" customFormat="false" ht="9" hidden="false" customHeight="false" outlineLevel="0" collapsed="false">
      <c r="B61" s="655"/>
      <c r="C61" s="655"/>
      <c r="D61" s="657"/>
      <c r="E61" s="657"/>
      <c r="F61" s="657"/>
      <c r="G61" s="656"/>
      <c r="H61" s="657"/>
      <c r="I61" s="657"/>
      <c r="J61" s="657"/>
      <c r="K61" s="657"/>
      <c r="L61" s="657"/>
    </row>
    <row r="62" customFormat="false" ht="9" hidden="false" customHeight="false" outlineLevel="0" collapsed="false">
      <c r="B62" s="655"/>
      <c r="C62" s="655"/>
      <c r="D62" s="657"/>
      <c r="E62" s="657"/>
      <c r="F62" s="657"/>
      <c r="G62" s="656"/>
      <c r="H62" s="657"/>
      <c r="I62" s="657"/>
      <c r="J62" s="657"/>
      <c r="K62" s="657"/>
      <c r="L62" s="657"/>
    </row>
    <row r="63" customFormat="false" ht="9" hidden="false" customHeight="false" outlineLevel="0" collapsed="false">
      <c r="B63" s="655"/>
      <c r="C63" s="655"/>
      <c r="D63" s="657"/>
      <c r="E63" s="657"/>
      <c r="F63" s="657"/>
      <c r="G63" s="656"/>
      <c r="H63" s="657"/>
      <c r="I63" s="657"/>
      <c r="J63" s="657"/>
      <c r="K63" s="657"/>
      <c r="L63" s="657"/>
    </row>
    <row r="64" customFormat="false" ht="9" hidden="false" customHeight="false" outlineLevel="0" collapsed="false">
      <c r="B64" s="655"/>
      <c r="C64" s="655"/>
      <c r="D64" s="657"/>
      <c r="E64" s="657"/>
      <c r="F64" s="657"/>
      <c r="G64" s="656"/>
      <c r="H64" s="657"/>
      <c r="I64" s="657"/>
      <c r="J64" s="657"/>
      <c r="K64" s="657"/>
      <c r="L64" s="657"/>
    </row>
    <row r="65" customFormat="false" ht="9" hidden="false" customHeight="false" outlineLevel="0" collapsed="false">
      <c r="B65" s="655"/>
      <c r="C65" s="655"/>
      <c r="D65" s="657"/>
      <c r="E65" s="657"/>
      <c r="F65" s="657"/>
      <c r="G65" s="656"/>
      <c r="H65" s="657"/>
      <c r="I65" s="657"/>
      <c r="J65" s="657"/>
      <c r="K65" s="657"/>
      <c r="L65" s="657"/>
    </row>
    <row r="66" customFormat="false" ht="9" hidden="false" customHeight="false" outlineLevel="0" collapsed="false">
      <c r="B66" s="655"/>
      <c r="C66" s="655"/>
      <c r="D66" s="657"/>
      <c r="E66" s="657"/>
      <c r="F66" s="657"/>
      <c r="G66" s="656"/>
      <c r="H66" s="657"/>
      <c r="I66" s="657"/>
      <c r="J66" s="657"/>
      <c r="K66" s="657"/>
      <c r="L66" s="657"/>
    </row>
    <row r="67" customFormat="false" ht="9" hidden="false" customHeight="false" outlineLevel="0" collapsed="false">
      <c r="B67" s="655"/>
      <c r="C67" s="655"/>
      <c r="D67" s="657"/>
      <c r="E67" s="657"/>
      <c r="F67" s="657"/>
      <c r="G67" s="656"/>
      <c r="H67" s="657"/>
      <c r="I67" s="657"/>
      <c r="J67" s="657"/>
      <c r="K67" s="657"/>
      <c r="L67" s="657"/>
    </row>
    <row r="68" customFormat="false" ht="9" hidden="false" customHeight="false" outlineLevel="0" collapsed="false">
      <c r="B68" s="655"/>
      <c r="C68" s="655"/>
      <c r="D68" s="657"/>
      <c r="E68" s="657"/>
      <c r="F68" s="657"/>
      <c r="G68" s="656"/>
      <c r="H68" s="657"/>
      <c r="I68" s="657"/>
      <c r="J68" s="657"/>
      <c r="K68" s="657"/>
      <c r="L68" s="657"/>
    </row>
    <row r="69" customFormat="false" ht="9" hidden="false" customHeight="false" outlineLevel="0" collapsed="false">
      <c r="B69" s="655"/>
      <c r="C69" s="655"/>
      <c r="D69" s="657"/>
      <c r="E69" s="657"/>
      <c r="F69" s="657"/>
      <c r="G69" s="656"/>
      <c r="H69" s="657"/>
      <c r="I69" s="657"/>
      <c r="J69" s="657"/>
      <c r="K69" s="657"/>
      <c r="L69" s="657"/>
    </row>
  </sheetData>
  <mergeCells count="2">
    <mergeCell ref="D6:G6"/>
    <mergeCell ref="I6:L6"/>
  </mergeCells>
  <hyperlinks>
    <hyperlink ref="L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" zeroHeight="false" outlineLevelRow="0" outlineLevelCol="0"/>
  <cols>
    <col collapsed="false" customWidth="true" hidden="false" outlineLevel="0" max="1" min="1" style="669" width="4.61"/>
    <col collapsed="false" customWidth="true" hidden="false" outlineLevel="0" max="2" min="2" style="669" width="42.61"/>
    <col collapsed="false" customWidth="true" hidden="false" outlineLevel="0" max="5" min="3" style="669" width="8.75"/>
    <col collapsed="false" customWidth="true" hidden="false" outlineLevel="0" max="6" min="6" style="669" width="1.12"/>
    <col collapsed="false" customWidth="true" hidden="false" outlineLevel="0" max="7" min="7" style="669" width="7.62"/>
    <col collapsed="false" customWidth="true" hidden="false" outlineLevel="0" max="9" min="8" style="669" width="8.75"/>
    <col collapsed="false" customWidth="true" hidden="false" outlineLevel="0" max="10" min="10" style="669" width="7.37"/>
    <col collapsed="false" customWidth="false" hidden="false" outlineLevel="0" max="257" min="11" style="669" width="11.37"/>
  </cols>
  <sheetData>
    <row r="1" s="35" customFormat="true" ht="18" hidden="false" customHeight="true" outlineLevel="0" collapsed="false">
      <c r="B1" s="36" t="str">
        <f aca="false">Index!D29</f>
        <v>Impairment on loans and guarantees</v>
      </c>
      <c r="E1" s="37"/>
      <c r="F1" s="72"/>
      <c r="G1" s="37"/>
      <c r="H1" s="37"/>
      <c r="I1" s="38" t="s">
        <v>57</v>
      </c>
      <c r="J1" s="37"/>
      <c r="K1" s="37"/>
      <c r="L1" s="37"/>
      <c r="M1" s="37"/>
      <c r="N1" s="37"/>
    </row>
    <row r="2" s="317" customFormat="true" ht="11.25" hidden="false" customHeight="false" outlineLevel="0" collapsed="false">
      <c r="B2" s="623"/>
      <c r="J2" s="219"/>
    </row>
    <row r="3" s="317" customFormat="true" ht="11.25" hidden="false" customHeight="false" outlineLevel="0" collapsed="false"/>
    <row r="4" s="317" customFormat="true" ht="11.25" hidden="false" customHeight="false" outlineLevel="0" collapsed="false">
      <c r="C4" s="91"/>
      <c r="D4" s="91"/>
      <c r="E4" s="91"/>
      <c r="F4" s="91"/>
      <c r="G4" s="91"/>
      <c r="H4" s="91"/>
      <c r="I4" s="91"/>
    </row>
    <row r="5" s="670" customFormat="true" ht="12" hidden="false" customHeight="true" outlineLevel="0" collapsed="false">
      <c r="B5" s="671"/>
      <c r="C5" s="344"/>
      <c r="D5" s="344"/>
      <c r="E5" s="344"/>
      <c r="F5" s="344"/>
      <c r="G5" s="348"/>
      <c r="H5" s="344"/>
      <c r="I5" s="349" t="s">
        <v>58</v>
      </c>
      <c r="J5" s="223"/>
    </row>
    <row r="6" s="325" customFormat="true" ht="9.95" hidden="false" customHeight="true" outlineLevel="0" collapsed="false">
      <c r="B6" s="318"/>
      <c r="C6" s="672" t="s">
        <v>122</v>
      </c>
      <c r="D6" s="672"/>
      <c r="E6" s="672"/>
      <c r="F6" s="346"/>
      <c r="G6" s="672" t="s">
        <v>123</v>
      </c>
      <c r="H6" s="672"/>
      <c r="I6" s="672"/>
      <c r="J6" s="279"/>
    </row>
    <row r="7" s="327" customFormat="true" ht="11.45" hidden="false" customHeight="true" outlineLevel="0" collapsed="false">
      <c r="B7" s="161" t="s">
        <v>66</v>
      </c>
      <c r="C7" s="350" t="s">
        <v>469</v>
      </c>
      <c r="D7" s="350" t="s">
        <v>309</v>
      </c>
      <c r="E7" s="350" t="s">
        <v>453</v>
      </c>
      <c r="F7" s="350"/>
      <c r="G7" s="350" t="s">
        <v>469</v>
      </c>
      <c r="H7" s="350" t="s">
        <v>309</v>
      </c>
      <c r="I7" s="350" t="s">
        <v>453</v>
      </c>
      <c r="J7" s="279"/>
    </row>
    <row r="8" s="325" customFormat="true" ht="11.45" hidden="false" customHeight="true" outlineLevel="0" collapsed="false">
      <c r="B8" s="198" t="s">
        <v>470</v>
      </c>
      <c r="C8" s="199" t="n">
        <v>344.363695</v>
      </c>
      <c r="D8" s="199" t="n">
        <v>0.121</v>
      </c>
      <c r="E8" s="199" t="n">
        <v>344.484695</v>
      </c>
      <c r="F8" s="491"/>
      <c r="G8" s="199" t="n">
        <v>550.284772</v>
      </c>
      <c r="H8" s="199" t="n">
        <v>0</v>
      </c>
      <c r="I8" s="199" t="n">
        <v>549.639848</v>
      </c>
      <c r="J8" s="249"/>
    </row>
    <row r="9" s="325" customFormat="true" ht="11.45" hidden="false" customHeight="true" outlineLevel="0" collapsed="false">
      <c r="B9" s="173" t="s">
        <v>471</v>
      </c>
      <c r="C9" s="197" t="n">
        <v>3717.120073</v>
      </c>
      <c r="D9" s="197" t="n">
        <v>82.868205</v>
      </c>
      <c r="E9" s="197" t="n">
        <v>3799.988278</v>
      </c>
      <c r="F9" s="503"/>
      <c r="G9" s="197" t="n">
        <v>4046.534066</v>
      </c>
      <c r="H9" s="197" t="n">
        <v>73.00275</v>
      </c>
      <c r="I9" s="197" t="n">
        <v>4120.18174</v>
      </c>
      <c r="J9" s="249"/>
    </row>
    <row r="10" s="325" customFormat="true" ht="11.45" hidden="false" customHeight="true" outlineLevel="0" collapsed="false">
      <c r="B10" s="171" t="s">
        <v>472</v>
      </c>
      <c r="C10" s="56" t="n">
        <v>4061.483768</v>
      </c>
      <c r="D10" s="56" t="n">
        <v>82.989205</v>
      </c>
      <c r="E10" s="56" t="n">
        <v>4144.472973</v>
      </c>
      <c r="F10" s="495"/>
      <c r="G10" s="56" t="n">
        <v>4596.818838</v>
      </c>
      <c r="H10" s="56" t="n">
        <v>73.00275</v>
      </c>
      <c r="I10" s="56" t="n">
        <v>4669.821588</v>
      </c>
      <c r="J10" s="249"/>
    </row>
    <row r="11" s="325" customFormat="true" ht="11.45" hidden="false" customHeight="true" outlineLevel="0" collapsed="false">
      <c r="B11" s="171" t="s">
        <v>473</v>
      </c>
      <c r="C11" s="56" t="n">
        <v>797.496011</v>
      </c>
      <c r="D11" s="56" t="n">
        <v>20.070152</v>
      </c>
      <c r="E11" s="56" t="n">
        <v>817.566163</v>
      </c>
      <c r="F11" s="495"/>
      <c r="G11" s="56" t="n">
        <v>967.736849</v>
      </c>
      <c r="H11" s="56" t="n">
        <v>47.406503</v>
      </c>
      <c r="I11" s="56" t="n">
        <v>1015.143352</v>
      </c>
      <c r="J11" s="249"/>
    </row>
    <row r="12" s="325" customFormat="true" ht="11.45" hidden="false" customHeight="true" outlineLevel="0" collapsed="false">
      <c r="B12" s="173" t="s">
        <v>474</v>
      </c>
      <c r="C12" s="197" t="n">
        <v>411.681522</v>
      </c>
      <c r="D12" s="197" t="n">
        <v>0.35</v>
      </c>
      <c r="E12" s="197" t="n">
        <v>412.031522</v>
      </c>
      <c r="F12" s="503"/>
      <c r="G12" s="197" t="n">
        <v>437.348361</v>
      </c>
      <c r="H12" s="197" t="n">
        <v>0</v>
      </c>
      <c r="I12" s="197" t="n">
        <v>437.348361</v>
      </c>
      <c r="J12" s="249"/>
    </row>
    <row r="13" s="325" customFormat="true" ht="11.45" hidden="false" customHeight="true" outlineLevel="0" collapsed="false">
      <c r="B13" s="171" t="s">
        <v>475</v>
      </c>
      <c r="C13" s="199" t="n">
        <v>2852.306235</v>
      </c>
      <c r="D13" s="199" t="n">
        <v>62.569053</v>
      </c>
      <c r="E13" s="199" t="n">
        <v>2914.875288</v>
      </c>
      <c r="F13" s="491"/>
      <c r="G13" s="199" t="n">
        <v>3191.733628</v>
      </c>
      <c r="H13" s="199" t="n">
        <v>25.596247</v>
      </c>
      <c r="I13" s="199" t="n">
        <v>3217.329875</v>
      </c>
      <c r="J13" s="249"/>
    </row>
    <row r="14" s="325" customFormat="true" ht="11.25" hidden="false" customHeight="true" outlineLevel="0" collapsed="false">
      <c r="B14" s="171" t="s">
        <v>476</v>
      </c>
      <c r="C14" s="56" t="n">
        <v>264.540063</v>
      </c>
      <c r="D14" s="507" t="n">
        <v>0</v>
      </c>
      <c r="E14" s="56" t="n">
        <v>264.540063</v>
      </c>
      <c r="F14" s="495"/>
      <c r="G14" s="56" t="n">
        <v>227.498216</v>
      </c>
      <c r="H14" s="507" t="n">
        <v>0</v>
      </c>
      <c r="I14" s="56" t="n">
        <v>227.498216</v>
      </c>
      <c r="J14" s="249"/>
    </row>
    <row r="15" s="673" customFormat="true" ht="11.45" hidden="false" customHeight="true" outlineLevel="0" collapsed="false">
      <c r="B15" s="674" t="s">
        <v>477</v>
      </c>
      <c r="C15" s="356" t="n">
        <v>3116.846298</v>
      </c>
      <c r="D15" s="356" t="n">
        <v>62.569053</v>
      </c>
      <c r="E15" s="356" t="n">
        <v>3179.415351</v>
      </c>
      <c r="F15" s="513"/>
      <c r="G15" s="356" t="n">
        <v>3419.231844</v>
      </c>
      <c r="H15" s="356" t="n">
        <v>25.596247</v>
      </c>
      <c r="I15" s="356" t="n">
        <v>3444.828091</v>
      </c>
      <c r="J15" s="675"/>
    </row>
    <row r="16" s="325" customFormat="true" ht="11.25" hidden="false" customHeight="true" outlineLevel="0" collapsed="false">
      <c r="B16" s="171" t="s">
        <v>478</v>
      </c>
      <c r="C16" s="318"/>
      <c r="D16" s="318"/>
      <c r="E16" s="318"/>
      <c r="F16" s="56"/>
      <c r="G16" s="56"/>
      <c r="H16" s="56"/>
      <c r="I16" s="56"/>
      <c r="J16" s="249"/>
    </row>
    <row r="17" s="325" customFormat="true" ht="11.25" hidden="false" customHeight="true" outlineLevel="0" collapsed="false">
      <c r="B17" s="167" t="s">
        <v>479</v>
      </c>
      <c r="C17" s="56" t="n">
        <v>2876.369322</v>
      </c>
      <c r="D17" s="56" t="n">
        <v>2.288493</v>
      </c>
      <c r="E17" s="56" t="n">
        <v>2878.657815</v>
      </c>
      <c r="F17" s="641"/>
      <c r="G17" s="56" t="n">
        <v>2740.089696</v>
      </c>
      <c r="H17" s="56" t="n">
        <v>13.290124</v>
      </c>
      <c r="I17" s="56" t="n">
        <v>2753.37982</v>
      </c>
      <c r="J17" s="249"/>
    </row>
    <row r="18" s="676" customFormat="true" ht="7.15" hidden="false" customHeight="true" outlineLevel="0" collapsed="false">
      <c r="B18" s="677"/>
      <c r="C18" s="678"/>
      <c r="D18" s="678"/>
      <c r="E18" s="678"/>
      <c r="F18" s="678"/>
      <c r="G18" s="679"/>
      <c r="H18" s="678"/>
      <c r="I18" s="680"/>
    </row>
    <row r="19" s="681" customFormat="true" ht="11.45" hidden="false" customHeight="true" outlineLevel="0" collapsed="false">
      <c r="B19" s="682"/>
      <c r="C19" s="683"/>
      <c r="D19" s="683"/>
      <c r="E19" s="683"/>
      <c r="F19" s="683"/>
      <c r="G19" s="334"/>
      <c r="H19" s="683"/>
      <c r="I19" s="684"/>
    </row>
    <row r="20" s="325" customFormat="true" ht="11.1" hidden="false" customHeight="true" outlineLevel="0" collapsed="false">
      <c r="B20" s="149" t="s">
        <v>480</v>
      </c>
      <c r="C20" s="249"/>
      <c r="D20" s="249"/>
      <c r="E20" s="249"/>
      <c r="F20" s="249"/>
      <c r="G20" s="249"/>
      <c r="H20" s="249"/>
      <c r="I20" s="249"/>
      <c r="J20" s="249"/>
    </row>
    <row r="21" s="325" customFormat="true" ht="11.1" hidden="false" customHeight="true" outlineLevel="0" collapsed="false">
      <c r="C21" s="249"/>
      <c r="D21" s="249"/>
      <c r="E21" s="249"/>
      <c r="F21" s="249"/>
      <c r="G21" s="249"/>
      <c r="H21" s="249"/>
      <c r="I21" s="249"/>
      <c r="J21" s="249"/>
    </row>
    <row r="22" s="325" customFormat="true" ht="11.1" hidden="false" customHeight="true" outlineLevel="0" collapsed="false">
      <c r="B22" s="249"/>
    </row>
    <row r="23" s="325" customFormat="true" ht="11.1" hidden="false" customHeight="true" outlineLevel="0" collapsed="false">
      <c r="B23" s="249"/>
    </row>
    <row r="24" s="670" customFormat="true" ht="12" hidden="false" customHeight="true" outlineLevel="0" collapsed="false">
      <c r="B24" s="223"/>
    </row>
    <row r="25" s="325" customFormat="true" ht="9.95" hidden="false" customHeight="true" outlineLevel="0" collapsed="false">
      <c r="B25" s="279"/>
    </row>
    <row r="26" s="327" customFormat="true" ht="11.45" hidden="false" customHeight="true" outlineLevel="0" collapsed="false">
      <c r="B26" s="279"/>
    </row>
    <row r="27" s="325" customFormat="true" ht="11.45" hidden="false" customHeight="true" outlineLevel="0" collapsed="false">
      <c r="B27" s="249"/>
    </row>
    <row r="28" s="325" customFormat="true" ht="11.45" hidden="false" customHeight="true" outlineLevel="0" collapsed="false">
      <c r="B28" s="249"/>
    </row>
    <row r="29" s="325" customFormat="true" ht="11.45" hidden="false" customHeight="true" outlineLevel="0" collapsed="false">
      <c r="B29" s="249"/>
    </row>
    <row r="30" s="325" customFormat="true" ht="11.45" hidden="false" customHeight="true" outlineLevel="0" collapsed="false">
      <c r="B30" s="249"/>
    </row>
    <row r="31" s="325" customFormat="true" ht="11.45" hidden="false" customHeight="true" outlineLevel="0" collapsed="false">
      <c r="B31" s="249"/>
    </row>
    <row r="32" s="325" customFormat="true" ht="11.45" hidden="false" customHeight="true" outlineLevel="0" collapsed="false">
      <c r="B32" s="249"/>
    </row>
    <row r="33" s="325" customFormat="true" ht="11.45" hidden="false" customHeight="true" outlineLevel="0" collapsed="false">
      <c r="B33" s="249"/>
    </row>
    <row r="34" s="673" customFormat="true" ht="11.45" hidden="false" customHeight="true" outlineLevel="0" collapsed="false">
      <c r="B34" s="675"/>
    </row>
    <row r="35" s="325" customFormat="true" ht="11.25" hidden="false" customHeight="true" outlineLevel="0" collapsed="false">
      <c r="B35" s="249"/>
    </row>
    <row r="36" s="317" customFormat="true" ht="11.25" hidden="false" customHeight="true" outlineLevel="0" collapsed="false"/>
    <row r="37" s="676" customFormat="true" ht="7.15" hidden="false" customHeight="true" outlineLevel="0" collapsed="false"/>
    <row r="38" s="681" customFormat="true" ht="11.45" hidden="false" customHeight="true" outlineLevel="0" collapsed="false"/>
    <row r="39" s="317" customFormat="true" ht="11.25" hidden="false" customHeight="false" outlineLevel="0" collapsed="false"/>
    <row r="40" s="317" customFormat="true" ht="11.25" hidden="false" customHeight="false" outlineLevel="0" collapsed="false"/>
    <row r="41" s="317" customFormat="true" ht="11.25" hidden="false" customHeight="false" outlineLevel="0" collapsed="false"/>
    <row r="42" s="317" customFormat="true" ht="11.25" hidden="false" customHeight="false" outlineLevel="0" collapsed="false"/>
    <row r="43" s="317" customFormat="true" ht="11.25" hidden="false" customHeight="false" outlineLevel="0" collapsed="false"/>
    <row r="44" s="317" customFormat="true" ht="11.25" hidden="false" customHeight="false" outlineLevel="0" collapsed="false"/>
    <row r="45" s="317" customFormat="true" ht="11.25" hidden="false" customHeight="false" outlineLevel="0" collapsed="false"/>
    <row r="46" s="317" customFormat="true" ht="11.25" hidden="false" customHeight="false" outlineLevel="0" collapsed="false"/>
    <row r="47" s="317" customFormat="true" ht="11.25" hidden="false" customHeight="false" outlineLevel="0" collapsed="false"/>
    <row r="48" s="317" customFormat="true" ht="11.25" hidden="false" customHeight="false" outlineLevel="0" collapsed="false"/>
    <row r="49" s="317" customFormat="true" ht="11.25" hidden="false" customHeight="false" outlineLevel="0" collapsed="false"/>
    <row r="50" s="317" customFormat="true" ht="11.25" hidden="false" customHeight="false" outlineLevel="0" collapsed="false"/>
    <row r="51" s="317" customFormat="true" ht="11.25" hidden="false" customHeight="false" outlineLevel="0" collapsed="false"/>
    <row r="52" s="317" customFormat="true" ht="11.25" hidden="false" customHeight="false" outlineLevel="0" collapsed="false"/>
    <row r="53" s="317" customFormat="true" ht="11.25" hidden="false" customHeight="false" outlineLevel="0" collapsed="false"/>
    <row r="54" s="317" customFormat="true" ht="11.25" hidden="false" customHeight="false" outlineLevel="0" collapsed="false"/>
    <row r="55" s="317" customFormat="true" ht="11.25" hidden="false" customHeight="false" outlineLevel="0" collapsed="false"/>
    <row r="56" s="317" customFormat="true" ht="11.25" hidden="false" customHeight="false" outlineLevel="0" collapsed="false"/>
    <row r="57" s="317" customFormat="true" ht="11.25" hidden="false" customHeight="false" outlineLevel="0" collapsed="false"/>
  </sheetData>
  <mergeCells count="2">
    <mergeCell ref="C6:E6"/>
    <mergeCell ref="G6:I6"/>
  </mergeCells>
  <hyperlinks>
    <hyperlink ref="I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0" activeCellId="0" sqref="N20"/>
    </sheetView>
  </sheetViews>
  <sheetFormatPr defaultColWidth="11.37109375" defaultRowHeight="9" zeroHeight="false" outlineLevelRow="0" outlineLevelCol="0"/>
  <cols>
    <col collapsed="false" customWidth="true" hidden="false" outlineLevel="0" max="1" min="1" style="685" width="4.61"/>
    <col collapsed="false" customWidth="true" hidden="false" outlineLevel="0" max="2" min="2" style="685" width="1.99"/>
    <col collapsed="false" customWidth="true" hidden="false" outlineLevel="0" max="3" min="3" style="685" width="30.25"/>
    <col collapsed="false" customWidth="true" hidden="false" outlineLevel="0" max="4" min="4" style="686" width="6.49"/>
    <col collapsed="false" customWidth="true" hidden="false" outlineLevel="0" max="5" min="5" style="685" width="6.87"/>
    <col collapsed="false" customWidth="true" hidden="false" outlineLevel="0" max="6" min="6" style="685" width="6.49"/>
    <col collapsed="false" customWidth="true" hidden="false" outlineLevel="0" max="7" min="7" style="685" width="6.87"/>
    <col collapsed="false" customWidth="true" hidden="false" outlineLevel="0" max="8" min="8" style="685" width="6.49"/>
    <col collapsed="false" customWidth="true" hidden="false" outlineLevel="0" max="9" min="9" style="685" width="6.87"/>
    <col collapsed="false" customWidth="true" hidden="false" outlineLevel="0" max="10" min="10" style="685" width="6.49"/>
    <col collapsed="false" customWidth="true" hidden="false" outlineLevel="0" max="11" min="11" style="685" width="6.87"/>
    <col collapsed="false" customWidth="false" hidden="false" outlineLevel="0" max="12" min="12" style="685" width="11.37"/>
    <col collapsed="false" customWidth="true" hidden="false" outlineLevel="0" max="13" min="13" style="685" width="30.25"/>
    <col collapsed="false" customWidth="true" hidden="false" outlineLevel="0" max="14" min="14" style="685" width="15.99"/>
    <col collapsed="false" customWidth="true" hidden="false" outlineLevel="0" max="18" min="15" style="685" width="6.49"/>
    <col collapsed="false" customWidth="false" hidden="false" outlineLevel="0" max="257" min="19" style="685" width="11.37"/>
  </cols>
  <sheetData>
    <row r="1" s="35" customFormat="true" ht="18" hidden="false" customHeight="true" outlineLevel="0" collapsed="false">
      <c r="B1" s="36" t="str">
        <f aca="false">Index!D30</f>
        <v>Risk parameters versus actual outcome</v>
      </c>
      <c r="E1" s="37"/>
      <c r="F1" s="72"/>
      <c r="G1" s="37"/>
      <c r="I1" s="37"/>
      <c r="J1" s="37"/>
      <c r="K1" s="37"/>
      <c r="L1" s="37"/>
      <c r="M1" s="37"/>
      <c r="N1" s="37"/>
      <c r="S1" s="38" t="s">
        <v>57</v>
      </c>
    </row>
    <row r="2" s="687" customFormat="true" ht="12" hidden="false" customHeight="true" outlineLevel="0" collapsed="false">
      <c r="D2" s="688"/>
    </row>
    <row r="3" s="687" customFormat="true" ht="12" hidden="false" customHeight="true" outlineLevel="0" collapsed="false">
      <c r="C3" s="689" t="s">
        <v>303</v>
      </c>
      <c r="D3" s="690"/>
      <c r="E3" s="691"/>
      <c r="F3" s="691"/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</row>
    <row r="4" s="687" customFormat="true" ht="12" hidden="false" customHeight="true" outlineLevel="0" collapsed="false">
      <c r="D4" s="690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1"/>
      <c r="Q4" s="691"/>
      <c r="R4" s="691"/>
    </row>
    <row r="5" s="687" customFormat="true" ht="12" hidden="false" customHeight="true" outlineLevel="0" collapsed="false">
      <c r="C5" s="691"/>
      <c r="D5" s="690"/>
      <c r="E5" s="691"/>
      <c r="F5" s="691"/>
      <c r="G5" s="691"/>
      <c r="H5" s="691"/>
      <c r="I5" s="691"/>
      <c r="J5" s="691"/>
      <c r="K5" s="691"/>
      <c r="L5" s="691"/>
      <c r="M5" s="691"/>
      <c r="N5" s="691"/>
      <c r="O5" s="691"/>
      <c r="P5" s="691"/>
      <c r="Q5" s="691"/>
      <c r="R5" s="691"/>
    </row>
    <row r="6" s="687" customFormat="true" ht="12" hidden="false" customHeight="true" outlineLevel="0" collapsed="false">
      <c r="C6" s="692" t="s">
        <v>481</v>
      </c>
      <c r="D6" s="693" t="n">
        <v>2008</v>
      </c>
      <c r="E6" s="693"/>
      <c r="F6" s="693" t="n">
        <v>2009</v>
      </c>
      <c r="G6" s="693"/>
      <c r="H6" s="693" t="n">
        <v>2010</v>
      </c>
      <c r="I6" s="693"/>
      <c r="J6" s="693" t="n">
        <v>2011</v>
      </c>
      <c r="K6" s="693"/>
      <c r="L6" s="691"/>
      <c r="M6" s="694" t="s">
        <v>482</v>
      </c>
      <c r="N6" s="695" t="s">
        <v>483</v>
      </c>
      <c r="O6" s="696" t="n">
        <v>2008</v>
      </c>
      <c r="P6" s="697" t="n">
        <v>2009</v>
      </c>
      <c r="Q6" s="697" t="n">
        <v>2010</v>
      </c>
      <c r="R6" s="696" t="n">
        <v>2011</v>
      </c>
    </row>
    <row r="7" s="687" customFormat="true" ht="12" hidden="false" customHeight="true" outlineLevel="0" collapsed="false">
      <c r="C7" s="698"/>
      <c r="D7" s="699" t="s">
        <v>484</v>
      </c>
      <c r="E7" s="700" t="s">
        <v>485</v>
      </c>
      <c r="F7" s="699" t="s">
        <v>484</v>
      </c>
      <c r="G7" s="700" t="s">
        <v>485</v>
      </c>
      <c r="H7" s="699" t="s">
        <v>484</v>
      </c>
      <c r="I7" s="700" t="s">
        <v>485</v>
      </c>
      <c r="J7" s="699" t="s">
        <v>484</v>
      </c>
      <c r="K7" s="700" t="s">
        <v>485</v>
      </c>
      <c r="L7" s="691"/>
      <c r="M7" s="701" t="s">
        <v>486</v>
      </c>
      <c r="N7" s="702" t="s">
        <v>487</v>
      </c>
      <c r="O7" s="703" t="n">
        <v>89.3</v>
      </c>
      <c r="P7" s="704" t="n">
        <v>82</v>
      </c>
      <c r="Q7" s="704" t="n">
        <v>77.6</v>
      </c>
      <c r="R7" s="703" t="n">
        <v>78.1</v>
      </c>
    </row>
    <row r="8" s="687" customFormat="true" ht="12" hidden="false" customHeight="true" outlineLevel="0" collapsed="false">
      <c r="C8" s="701" t="s">
        <v>486</v>
      </c>
      <c r="D8" s="705" t="n">
        <v>1.83</v>
      </c>
      <c r="E8" s="706" t="n">
        <v>2.06</v>
      </c>
      <c r="F8" s="705" t="n">
        <v>1.84</v>
      </c>
      <c r="G8" s="706" t="n">
        <v>2.52</v>
      </c>
      <c r="H8" s="705" t="n">
        <v>2.22</v>
      </c>
      <c r="I8" s="706" t="n">
        <v>2.49</v>
      </c>
      <c r="J8" s="705" t="n">
        <v>1.99</v>
      </c>
      <c r="K8" s="706" t="n">
        <v>2.36</v>
      </c>
      <c r="L8" s="691"/>
      <c r="M8" s="701"/>
      <c r="N8" s="707" t="s">
        <v>488</v>
      </c>
      <c r="O8" s="708"/>
      <c r="P8" s="709"/>
      <c r="Q8" s="704" t="n">
        <v>47.4</v>
      </c>
      <c r="R8" s="703" t="n">
        <v>67.2</v>
      </c>
    </row>
    <row r="9" s="687" customFormat="true" ht="12" hidden="false" customHeight="true" outlineLevel="0" collapsed="false">
      <c r="C9" s="701"/>
      <c r="D9" s="710"/>
      <c r="E9" s="711"/>
      <c r="F9" s="710"/>
      <c r="G9" s="711"/>
      <c r="H9" s="710"/>
      <c r="I9" s="711"/>
      <c r="J9" s="710"/>
      <c r="K9" s="711"/>
      <c r="L9" s="691"/>
      <c r="M9" s="701"/>
      <c r="N9" s="707"/>
      <c r="O9" s="708"/>
      <c r="P9" s="709"/>
      <c r="Q9" s="709"/>
      <c r="R9" s="708"/>
    </row>
    <row r="10" s="687" customFormat="true" ht="12" hidden="false" customHeight="true" outlineLevel="0" collapsed="false">
      <c r="C10" s="701" t="s">
        <v>489</v>
      </c>
      <c r="D10" s="705" t="n">
        <v>2.33</v>
      </c>
      <c r="E10" s="706" t="n">
        <v>1.88</v>
      </c>
      <c r="F10" s="705" t="n">
        <v>2.21</v>
      </c>
      <c r="G10" s="706" t="n">
        <v>1.56</v>
      </c>
      <c r="H10" s="705" t="n">
        <v>3.62</v>
      </c>
      <c r="I10" s="706" t="n">
        <v>1.89</v>
      </c>
      <c r="J10" s="705" t="n">
        <v>2.87</v>
      </c>
      <c r="K10" s="706" t="n">
        <v>1.93</v>
      </c>
      <c r="L10" s="691"/>
      <c r="M10" s="701" t="s">
        <v>489</v>
      </c>
      <c r="N10" s="707" t="s">
        <v>487</v>
      </c>
      <c r="O10" s="703" t="n">
        <v>89.3</v>
      </c>
      <c r="P10" s="704" t="n">
        <v>82</v>
      </c>
      <c r="Q10" s="704" t="n">
        <v>77.6</v>
      </c>
      <c r="R10" s="703" t="n">
        <v>78.1</v>
      </c>
    </row>
    <row r="11" s="687" customFormat="true" ht="12" hidden="false" customHeight="true" outlineLevel="0" collapsed="false">
      <c r="C11" s="701"/>
      <c r="D11" s="710"/>
      <c r="E11" s="711"/>
      <c r="F11" s="710"/>
      <c r="G11" s="711"/>
      <c r="H11" s="710"/>
      <c r="I11" s="711"/>
      <c r="J11" s="710"/>
      <c r="K11" s="711"/>
      <c r="L11" s="691"/>
      <c r="M11" s="701"/>
      <c r="N11" s="707" t="s">
        <v>488</v>
      </c>
      <c r="O11" s="708"/>
      <c r="P11" s="709"/>
      <c r="Q11" s="704" t="n">
        <v>36.6</v>
      </c>
      <c r="R11" s="703" t="n">
        <v>58.3</v>
      </c>
    </row>
    <row r="12" s="687" customFormat="true" ht="12" hidden="false" customHeight="true" outlineLevel="0" collapsed="false">
      <c r="C12" s="701" t="s">
        <v>490</v>
      </c>
      <c r="D12" s="705" t="n">
        <v>2.6</v>
      </c>
      <c r="E12" s="706" t="n">
        <v>1.34</v>
      </c>
      <c r="F12" s="705" t="n">
        <v>1.84</v>
      </c>
      <c r="G12" s="706" t="n">
        <v>1.76</v>
      </c>
      <c r="H12" s="705" t="n">
        <v>2.41</v>
      </c>
      <c r="I12" s="706" t="n">
        <v>1.85</v>
      </c>
      <c r="J12" s="705" t="n">
        <v>1.59</v>
      </c>
      <c r="K12" s="706" t="n">
        <v>1.64</v>
      </c>
      <c r="L12" s="691"/>
      <c r="M12" s="701"/>
      <c r="N12" s="707"/>
      <c r="O12" s="708"/>
      <c r="P12" s="709"/>
      <c r="Q12" s="709"/>
      <c r="R12" s="708"/>
    </row>
    <row r="13" s="687" customFormat="true" ht="12" hidden="false" customHeight="true" outlineLevel="0" collapsed="false">
      <c r="C13" s="701"/>
      <c r="D13" s="710"/>
      <c r="E13" s="711"/>
      <c r="F13" s="710"/>
      <c r="G13" s="711"/>
      <c r="H13" s="710"/>
      <c r="I13" s="711"/>
      <c r="J13" s="710"/>
      <c r="K13" s="711"/>
      <c r="L13" s="691"/>
      <c r="M13" s="701" t="s">
        <v>490</v>
      </c>
      <c r="N13" s="707" t="s">
        <v>487</v>
      </c>
      <c r="O13" s="703" t="n">
        <v>89.3</v>
      </c>
      <c r="P13" s="704" t="n">
        <v>82</v>
      </c>
      <c r="Q13" s="704" t="n">
        <v>77.6</v>
      </c>
      <c r="R13" s="703" t="n">
        <v>78.1</v>
      </c>
    </row>
    <row r="14" s="687" customFormat="true" ht="12" hidden="false" customHeight="true" outlineLevel="0" collapsed="false">
      <c r="C14" s="701" t="s">
        <v>491</v>
      </c>
      <c r="D14" s="705" t="n">
        <v>0.8</v>
      </c>
      <c r="E14" s="706" t="n">
        <v>0.34</v>
      </c>
      <c r="F14" s="705" t="n">
        <v>0.77</v>
      </c>
      <c r="G14" s="706" t="n">
        <v>0.46</v>
      </c>
      <c r="H14" s="705" t="n">
        <v>0.65</v>
      </c>
      <c r="I14" s="706" t="n">
        <v>0.36</v>
      </c>
      <c r="J14" s="705" t="n">
        <v>0.62</v>
      </c>
      <c r="K14" s="706" t="n">
        <v>0.27</v>
      </c>
      <c r="L14" s="691"/>
      <c r="M14" s="701"/>
      <c r="N14" s="707"/>
      <c r="O14" s="708"/>
      <c r="P14" s="709"/>
      <c r="Q14" s="709"/>
      <c r="R14" s="708"/>
    </row>
    <row r="15" s="687" customFormat="true" ht="12" hidden="false" customHeight="true" outlineLevel="0" collapsed="false">
      <c r="C15" s="701"/>
      <c r="D15" s="710"/>
      <c r="E15" s="711"/>
      <c r="F15" s="710"/>
      <c r="G15" s="711"/>
      <c r="H15" s="710"/>
      <c r="I15" s="711"/>
      <c r="J15" s="710"/>
      <c r="K15" s="711"/>
      <c r="L15" s="691"/>
      <c r="M15" s="701" t="s">
        <v>491</v>
      </c>
      <c r="N15" s="707" t="s">
        <v>487</v>
      </c>
      <c r="O15" s="708"/>
      <c r="P15" s="704" t="n">
        <v>97.8</v>
      </c>
      <c r="Q15" s="704" t="n">
        <v>96.9</v>
      </c>
      <c r="R15" s="703" t="n">
        <v>96.2</v>
      </c>
    </row>
    <row r="16" s="687" customFormat="true" ht="12" hidden="false" customHeight="true" outlineLevel="0" collapsed="false">
      <c r="C16" s="701" t="s">
        <v>492</v>
      </c>
      <c r="D16" s="710"/>
      <c r="E16" s="711"/>
      <c r="F16" s="710"/>
      <c r="G16" s="711"/>
      <c r="H16" s="705" t="n">
        <v>2.24</v>
      </c>
      <c r="I16" s="706" t="n">
        <v>1.7</v>
      </c>
      <c r="J16" s="705" t="n">
        <v>2.16</v>
      </c>
      <c r="K16" s="706" t="n">
        <v>1.34</v>
      </c>
      <c r="L16" s="691"/>
      <c r="M16" s="701"/>
      <c r="N16" s="707" t="s">
        <v>488</v>
      </c>
      <c r="O16" s="703" t="n">
        <v>93.4</v>
      </c>
      <c r="P16" s="704" t="n">
        <v>94.7</v>
      </c>
      <c r="Q16" s="704" t="n">
        <v>93.1</v>
      </c>
      <c r="R16" s="703" t="n">
        <v>94.5</v>
      </c>
    </row>
    <row r="17" s="687" customFormat="true" ht="12" hidden="false" customHeight="true" outlineLevel="0" collapsed="false">
      <c r="C17" s="701"/>
      <c r="D17" s="710"/>
      <c r="E17" s="711"/>
      <c r="F17" s="710"/>
      <c r="G17" s="711"/>
      <c r="H17" s="710"/>
      <c r="I17" s="711"/>
      <c r="J17" s="710"/>
      <c r="K17" s="711"/>
      <c r="L17" s="691"/>
      <c r="M17" s="701"/>
      <c r="N17" s="707"/>
      <c r="O17" s="708"/>
      <c r="P17" s="709"/>
      <c r="Q17" s="709"/>
      <c r="R17" s="708"/>
    </row>
    <row r="18" s="687" customFormat="true" ht="12" hidden="false" customHeight="true" outlineLevel="0" collapsed="false">
      <c r="C18" s="701" t="s">
        <v>493</v>
      </c>
      <c r="D18" s="710"/>
      <c r="E18" s="711"/>
      <c r="F18" s="710"/>
      <c r="G18" s="711"/>
      <c r="H18" s="705" t="n">
        <v>2.74</v>
      </c>
      <c r="I18" s="706" t="n">
        <v>1.74</v>
      </c>
      <c r="J18" s="705" t="n">
        <v>2.57</v>
      </c>
      <c r="K18" s="706" t="n">
        <v>1.86</v>
      </c>
      <c r="L18" s="691"/>
      <c r="M18" s="701" t="s">
        <v>492</v>
      </c>
      <c r="N18" s="707" t="s">
        <v>487</v>
      </c>
      <c r="O18" s="708"/>
      <c r="P18" s="709"/>
      <c r="Q18" s="704" t="n">
        <v>95.5</v>
      </c>
      <c r="R18" s="703" t="n">
        <v>95.7</v>
      </c>
    </row>
    <row r="19" s="687" customFormat="true" ht="12" hidden="false" customHeight="true" outlineLevel="0" collapsed="false">
      <c r="C19" s="701"/>
      <c r="D19" s="710"/>
      <c r="E19" s="711"/>
      <c r="F19" s="710"/>
      <c r="G19" s="711"/>
      <c r="H19" s="710"/>
      <c r="I19" s="711"/>
      <c r="J19" s="710"/>
      <c r="K19" s="711"/>
      <c r="L19" s="691"/>
      <c r="M19" s="701"/>
      <c r="N19" s="707"/>
      <c r="O19" s="708"/>
      <c r="P19" s="709"/>
      <c r="Q19" s="709"/>
      <c r="R19" s="708"/>
    </row>
    <row r="20" s="687" customFormat="true" ht="12" hidden="false" customHeight="true" outlineLevel="0" collapsed="false">
      <c r="C20" s="712" t="s">
        <v>494</v>
      </c>
      <c r="D20" s="713"/>
      <c r="E20" s="714"/>
      <c r="F20" s="713"/>
      <c r="G20" s="714"/>
      <c r="H20" s="715" t="n">
        <v>1.92</v>
      </c>
      <c r="I20" s="716" t="n">
        <v>0.94</v>
      </c>
      <c r="J20" s="715" t="n">
        <v>1.59</v>
      </c>
      <c r="K20" s="716" t="n">
        <v>0.42</v>
      </c>
      <c r="L20" s="691"/>
      <c r="M20" s="712" t="s">
        <v>493</v>
      </c>
      <c r="N20" s="717" t="s">
        <v>488</v>
      </c>
      <c r="O20" s="718"/>
      <c r="P20" s="719"/>
      <c r="Q20" s="720" t="n">
        <v>44.1</v>
      </c>
      <c r="R20" s="721" t="n">
        <v>59.3</v>
      </c>
    </row>
    <row r="21" s="687" customFormat="true" ht="12" hidden="false" customHeight="true" outlineLevel="0" collapsed="false">
      <c r="C21" s="691"/>
      <c r="D21" s="690"/>
      <c r="E21" s="691"/>
      <c r="F21" s="691"/>
      <c r="G21" s="691"/>
      <c r="H21" s="691"/>
      <c r="I21" s="691"/>
      <c r="J21" s="691"/>
      <c r="K21" s="691"/>
      <c r="L21" s="691"/>
      <c r="M21" s="691"/>
      <c r="N21" s="691"/>
      <c r="O21" s="691"/>
      <c r="P21" s="691"/>
      <c r="Q21" s="691"/>
      <c r="R21" s="691"/>
    </row>
    <row r="22" s="687" customFormat="true" ht="12" hidden="false" customHeight="true" outlineLevel="0" collapsed="false">
      <c r="C22" s="691"/>
      <c r="D22" s="690"/>
      <c r="E22" s="691"/>
      <c r="F22" s="691"/>
      <c r="G22" s="691"/>
      <c r="H22" s="691"/>
      <c r="I22" s="691"/>
      <c r="J22" s="691"/>
      <c r="K22" s="691"/>
      <c r="L22" s="691"/>
      <c r="M22" s="691"/>
      <c r="N22" s="691"/>
      <c r="O22" s="691"/>
      <c r="P22" s="691"/>
      <c r="Q22" s="691"/>
      <c r="R22" s="691"/>
    </row>
    <row r="23" s="687" customFormat="true" ht="12" hidden="false" customHeight="true" outlineLevel="0" collapsed="false">
      <c r="C23" s="691"/>
      <c r="D23" s="691"/>
      <c r="E23" s="691"/>
      <c r="F23" s="691"/>
      <c r="G23" s="691"/>
      <c r="H23" s="691"/>
      <c r="I23" s="691"/>
      <c r="J23" s="691"/>
      <c r="K23" s="691"/>
      <c r="L23" s="691"/>
      <c r="M23" s="691"/>
      <c r="N23" s="691"/>
      <c r="O23" s="691"/>
      <c r="P23" s="691"/>
      <c r="Q23" s="691"/>
      <c r="R23" s="691"/>
    </row>
    <row r="24" s="687" customFormat="true" ht="12" hidden="false" customHeight="true" outlineLevel="0" collapsed="false">
      <c r="C24" s="692" t="s">
        <v>495</v>
      </c>
      <c r="D24" s="693" t="n">
        <v>2009</v>
      </c>
      <c r="E24" s="693"/>
      <c r="F24" s="693" t="n">
        <v>2010</v>
      </c>
      <c r="G24" s="693"/>
      <c r="H24" s="693" t="n">
        <v>2011</v>
      </c>
      <c r="I24" s="693"/>
      <c r="J24" s="691"/>
      <c r="K24" s="691"/>
      <c r="L24" s="691"/>
      <c r="M24" s="691"/>
      <c r="N24" s="691"/>
      <c r="O24" s="691"/>
      <c r="P24" s="691"/>
      <c r="Q24" s="691"/>
      <c r="R24" s="691"/>
    </row>
    <row r="25" s="687" customFormat="true" ht="12" hidden="false" customHeight="true" outlineLevel="0" collapsed="false">
      <c r="C25" s="712"/>
      <c r="D25" s="699" t="s">
        <v>484</v>
      </c>
      <c r="E25" s="700" t="s">
        <v>485</v>
      </c>
      <c r="F25" s="699" t="s">
        <v>484</v>
      </c>
      <c r="G25" s="700" t="s">
        <v>485</v>
      </c>
      <c r="H25" s="699" t="s">
        <v>484</v>
      </c>
      <c r="I25" s="700" t="s">
        <v>485</v>
      </c>
      <c r="J25" s="691"/>
      <c r="K25" s="691"/>
      <c r="L25" s="691"/>
      <c r="M25" s="691"/>
      <c r="N25" s="691"/>
      <c r="O25" s="691"/>
      <c r="P25" s="691"/>
      <c r="Q25" s="691"/>
      <c r="R25" s="691"/>
    </row>
    <row r="26" s="687" customFormat="true" ht="12" hidden="false" customHeight="true" outlineLevel="0" collapsed="false">
      <c r="C26" s="701" t="s">
        <v>486</v>
      </c>
      <c r="D26" s="722" t="n">
        <v>30.4</v>
      </c>
      <c r="E26" s="703" t="n">
        <v>19.7</v>
      </c>
      <c r="F26" s="722" t="n">
        <v>31.8</v>
      </c>
      <c r="G26" s="703" t="n">
        <v>20.6</v>
      </c>
      <c r="H26" s="722" t="n">
        <v>31.2</v>
      </c>
      <c r="I26" s="703" t="n">
        <v>20.9</v>
      </c>
      <c r="J26" s="691"/>
      <c r="K26" s="691"/>
      <c r="L26" s="691"/>
      <c r="M26" s="691"/>
      <c r="N26" s="691"/>
      <c r="O26" s="691"/>
      <c r="P26" s="691"/>
      <c r="Q26" s="691"/>
      <c r="R26" s="691"/>
    </row>
    <row r="27" s="687" customFormat="true" ht="12" hidden="false" customHeight="true" outlineLevel="0" collapsed="false">
      <c r="C27" s="701"/>
      <c r="D27" s="723"/>
      <c r="E27" s="703"/>
      <c r="F27" s="722"/>
      <c r="G27" s="703"/>
      <c r="H27" s="722"/>
      <c r="I27" s="703"/>
      <c r="J27" s="691"/>
      <c r="K27" s="691"/>
      <c r="L27" s="691"/>
      <c r="M27" s="691"/>
      <c r="N27" s="691"/>
      <c r="O27" s="691"/>
      <c r="P27" s="691"/>
      <c r="Q27" s="691"/>
      <c r="R27" s="691"/>
    </row>
    <row r="28" s="687" customFormat="true" ht="12" hidden="false" customHeight="true" outlineLevel="0" collapsed="false">
      <c r="C28" s="701" t="s">
        <v>489</v>
      </c>
      <c r="D28" s="722" t="n">
        <v>23</v>
      </c>
      <c r="E28" s="703" t="n">
        <v>9.1</v>
      </c>
      <c r="F28" s="722" t="n">
        <v>24.7</v>
      </c>
      <c r="G28" s="703" t="n">
        <v>9.6</v>
      </c>
      <c r="H28" s="722" t="n">
        <v>24</v>
      </c>
      <c r="I28" s="703" t="n">
        <v>16.4</v>
      </c>
      <c r="J28" s="691"/>
      <c r="K28" s="691"/>
      <c r="L28" s="691"/>
      <c r="M28" s="691"/>
      <c r="N28" s="691"/>
      <c r="O28" s="691"/>
      <c r="P28" s="691"/>
      <c r="Q28" s="691"/>
      <c r="R28" s="691"/>
    </row>
    <row r="29" s="687" customFormat="true" ht="12" hidden="false" customHeight="true" outlineLevel="0" collapsed="false">
      <c r="C29" s="701"/>
      <c r="D29" s="723"/>
      <c r="E29" s="708"/>
      <c r="F29" s="723"/>
      <c r="G29" s="708"/>
      <c r="H29" s="723"/>
      <c r="I29" s="708"/>
      <c r="J29" s="691"/>
      <c r="K29" s="691"/>
      <c r="L29" s="691"/>
      <c r="M29" s="691"/>
      <c r="N29" s="691"/>
      <c r="O29" s="691"/>
      <c r="P29" s="691"/>
      <c r="Q29" s="691"/>
      <c r="R29" s="691"/>
    </row>
    <row r="30" s="687" customFormat="true" ht="12" hidden="false" customHeight="true" outlineLevel="0" collapsed="false">
      <c r="C30" s="701" t="s">
        <v>490</v>
      </c>
      <c r="D30" s="722" t="n">
        <v>23.3</v>
      </c>
      <c r="E30" s="703" t="n">
        <v>8.1</v>
      </c>
      <c r="F30" s="722" t="n">
        <v>32.4</v>
      </c>
      <c r="G30" s="703" t="n">
        <v>26.3</v>
      </c>
      <c r="H30" s="722" t="n">
        <v>24.9</v>
      </c>
      <c r="I30" s="703" t="n">
        <v>10.1</v>
      </c>
      <c r="J30" s="691"/>
      <c r="K30" s="691"/>
      <c r="L30" s="691"/>
      <c r="M30" s="691"/>
      <c r="N30" s="691"/>
      <c r="O30" s="691"/>
      <c r="P30" s="691"/>
      <c r="Q30" s="691"/>
      <c r="R30" s="691"/>
    </row>
    <row r="31" s="687" customFormat="true" ht="12" hidden="false" customHeight="true" outlineLevel="0" collapsed="false">
      <c r="C31" s="701"/>
      <c r="D31" s="723"/>
      <c r="E31" s="708"/>
      <c r="F31" s="723"/>
      <c r="G31" s="708"/>
      <c r="H31" s="723"/>
      <c r="I31" s="708"/>
      <c r="J31" s="691"/>
      <c r="K31" s="691"/>
      <c r="L31" s="691"/>
      <c r="M31" s="691"/>
      <c r="N31" s="691"/>
      <c r="O31" s="691"/>
      <c r="P31" s="691"/>
      <c r="Q31" s="691"/>
      <c r="R31" s="691"/>
    </row>
    <row r="32" s="687" customFormat="true" ht="12" hidden="false" customHeight="true" outlineLevel="0" collapsed="false">
      <c r="C32" s="701" t="s">
        <v>491</v>
      </c>
      <c r="D32" s="723"/>
      <c r="E32" s="708"/>
      <c r="F32" s="722" t="n">
        <v>16.4</v>
      </c>
      <c r="G32" s="703" t="n">
        <v>8.6</v>
      </c>
      <c r="H32" s="722" t="n">
        <v>15.1</v>
      </c>
      <c r="I32" s="703" t="n">
        <v>9.6</v>
      </c>
      <c r="J32" s="691"/>
      <c r="K32" s="691"/>
      <c r="L32" s="691"/>
      <c r="M32" s="691"/>
      <c r="N32" s="691"/>
      <c r="O32" s="691"/>
      <c r="P32" s="691"/>
      <c r="Q32" s="691"/>
      <c r="R32" s="691"/>
    </row>
    <row r="33" s="687" customFormat="true" ht="12" hidden="false" customHeight="true" outlineLevel="0" collapsed="false">
      <c r="C33" s="701"/>
      <c r="D33" s="723"/>
      <c r="E33" s="708"/>
      <c r="F33" s="723"/>
      <c r="G33" s="708"/>
      <c r="H33" s="723"/>
      <c r="I33" s="708"/>
      <c r="J33" s="691"/>
      <c r="K33" s="691"/>
      <c r="L33" s="691"/>
      <c r="M33" s="691"/>
      <c r="N33" s="691"/>
      <c r="O33" s="691"/>
      <c r="P33" s="691"/>
      <c r="Q33" s="691"/>
      <c r="R33" s="691"/>
    </row>
    <row r="34" s="687" customFormat="true" ht="12" hidden="false" customHeight="true" outlineLevel="0" collapsed="false">
      <c r="C34" s="701" t="s">
        <v>492</v>
      </c>
      <c r="D34" s="723"/>
      <c r="E34" s="708"/>
      <c r="F34" s="722" t="n">
        <v>39</v>
      </c>
      <c r="G34" s="703" t="n">
        <v>33.5</v>
      </c>
      <c r="H34" s="722" t="n">
        <v>46.4</v>
      </c>
      <c r="I34" s="703" t="n">
        <v>31.8</v>
      </c>
      <c r="J34" s="691"/>
      <c r="K34" s="691"/>
      <c r="L34" s="691"/>
      <c r="M34" s="691"/>
      <c r="N34" s="691"/>
      <c r="O34" s="691"/>
      <c r="P34" s="691"/>
      <c r="Q34" s="691"/>
      <c r="R34" s="691"/>
    </row>
    <row r="35" s="687" customFormat="true" ht="12" hidden="false" customHeight="true" outlineLevel="0" collapsed="false">
      <c r="C35" s="701"/>
      <c r="D35" s="723"/>
      <c r="E35" s="708"/>
      <c r="F35" s="723"/>
      <c r="G35" s="708"/>
      <c r="H35" s="723"/>
      <c r="I35" s="708"/>
      <c r="J35" s="691"/>
      <c r="K35" s="691"/>
      <c r="L35" s="691"/>
      <c r="M35" s="691"/>
      <c r="N35" s="691"/>
      <c r="O35" s="691"/>
      <c r="P35" s="691"/>
      <c r="Q35" s="691"/>
      <c r="R35" s="691"/>
    </row>
    <row r="36" s="687" customFormat="true" ht="12" hidden="false" customHeight="true" outlineLevel="0" collapsed="false">
      <c r="C36" s="701" t="s">
        <v>493</v>
      </c>
      <c r="D36" s="723"/>
      <c r="E36" s="708"/>
      <c r="F36" s="722" t="n">
        <v>25.2</v>
      </c>
      <c r="G36" s="703" t="n">
        <v>17.9</v>
      </c>
      <c r="H36" s="722" t="n">
        <v>27.8</v>
      </c>
      <c r="I36" s="703" t="n">
        <v>28.7</v>
      </c>
      <c r="J36" s="691"/>
      <c r="K36" s="691"/>
      <c r="L36" s="691"/>
      <c r="M36" s="691"/>
      <c r="N36" s="691"/>
      <c r="O36" s="691"/>
      <c r="P36" s="691"/>
      <c r="Q36" s="691"/>
      <c r="R36" s="691"/>
    </row>
    <row r="37" s="687" customFormat="true" ht="12" hidden="false" customHeight="true" outlineLevel="0" collapsed="false">
      <c r="C37" s="701"/>
      <c r="D37" s="723"/>
      <c r="E37" s="708"/>
      <c r="F37" s="723"/>
      <c r="G37" s="708"/>
      <c r="H37" s="723"/>
      <c r="I37" s="708"/>
      <c r="J37" s="691"/>
      <c r="K37" s="691"/>
      <c r="L37" s="691"/>
      <c r="M37" s="691"/>
      <c r="N37" s="691"/>
      <c r="O37" s="691"/>
      <c r="P37" s="691"/>
      <c r="Q37" s="691"/>
      <c r="R37" s="691"/>
    </row>
    <row r="38" s="687" customFormat="true" ht="12" hidden="false" customHeight="true" outlineLevel="0" collapsed="false">
      <c r="C38" s="712" t="s">
        <v>494</v>
      </c>
      <c r="D38" s="724"/>
      <c r="E38" s="718"/>
      <c r="F38" s="725" t="n">
        <v>29.5</v>
      </c>
      <c r="G38" s="721" t="n">
        <v>8.8</v>
      </c>
      <c r="H38" s="725" t="n">
        <v>27.7</v>
      </c>
      <c r="I38" s="721" t="n">
        <v>8.9</v>
      </c>
      <c r="J38" s="691"/>
      <c r="K38" s="691"/>
      <c r="L38" s="691"/>
      <c r="M38" s="691"/>
      <c r="N38" s="691"/>
      <c r="O38" s="691"/>
      <c r="P38" s="691"/>
      <c r="Q38" s="691"/>
      <c r="R38" s="691"/>
    </row>
    <row r="39" s="687" customFormat="true" ht="12" hidden="false" customHeight="true" outlineLevel="0" collapsed="false">
      <c r="C39" s="691"/>
      <c r="D39" s="690"/>
      <c r="E39" s="691"/>
      <c r="F39" s="691"/>
      <c r="G39" s="691"/>
      <c r="H39" s="691"/>
      <c r="I39" s="691"/>
      <c r="J39" s="691"/>
      <c r="K39" s="691"/>
      <c r="L39" s="691"/>
      <c r="M39" s="691"/>
      <c r="N39" s="691"/>
      <c r="O39" s="691"/>
      <c r="P39" s="691"/>
      <c r="Q39" s="691"/>
      <c r="R39" s="691"/>
    </row>
    <row r="40" s="687" customFormat="true" ht="12" hidden="false" customHeight="true" outlineLevel="0" collapsed="false">
      <c r="C40" s="691"/>
      <c r="D40" s="690"/>
      <c r="E40" s="691"/>
      <c r="F40" s="691"/>
      <c r="G40" s="691"/>
      <c r="H40" s="691"/>
      <c r="I40" s="691"/>
      <c r="J40" s="691"/>
      <c r="K40" s="691"/>
      <c r="L40" s="691"/>
      <c r="M40" s="691"/>
      <c r="N40" s="691"/>
      <c r="O40" s="691"/>
      <c r="P40" s="691"/>
      <c r="Q40" s="691"/>
      <c r="R40" s="691"/>
    </row>
    <row r="41" s="687" customFormat="true" ht="12" hidden="false" customHeight="true" outlineLevel="0" collapsed="false">
      <c r="C41" s="691"/>
      <c r="D41" s="690"/>
      <c r="E41" s="691"/>
      <c r="F41" s="691"/>
      <c r="G41" s="691"/>
      <c r="H41" s="691"/>
      <c r="I41" s="691"/>
      <c r="J41" s="691"/>
      <c r="K41" s="691"/>
      <c r="L41" s="691"/>
      <c r="M41" s="691"/>
      <c r="N41" s="691"/>
      <c r="O41" s="691"/>
      <c r="P41" s="691"/>
      <c r="Q41" s="691"/>
      <c r="R41" s="691"/>
    </row>
    <row r="42" s="687" customFormat="true" ht="12" hidden="false" customHeight="true" outlineLevel="0" collapsed="false">
      <c r="D42" s="688"/>
    </row>
    <row r="43" s="687" customFormat="true" ht="12" hidden="false" customHeight="true" outlineLevel="0" collapsed="false">
      <c r="D43" s="688"/>
    </row>
    <row r="44" s="687" customFormat="true" ht="12" hidden="false" customHeight="true" outlineLevel="0" collapsed="false">
      <c r="D44" s="688"/>
    </row>
    <row r="45" s="687" customFormat="true" ht="12" hidden="false" customHeight="true" outlineLevel="0" collapsed="false"/>
    <row r="46" s="687" customFormat="true" ht="12" hidden="false" customHeight="true" outlineLevel="0" collapsed="false"/>
    <row r="47" s="687" customFormat="true" ht="12" hidden="false" customHeight="true" outlineLevel="0" collapsed="false"/>
    <row r="48" s="687" customFormat="true" ht="12" hidden="false" customHeight="true" outlineLevel="0" collapsed="false"/>
    <row r="49" s="687" customFormat="true" ht="12" hidden="false" customHeight="true" outlineLevel="0" collapsed="false"/>
    <row r="50" s="687" customFormat="true" ht="12" hidden="false" customHeight="true" outlineLevel="0" collapsed="false"/>
    <row r="51" s="687" customFormat="true" ht="12" hidden="false" customHeight="true" outlineLevel="0" collapsed="false"/>
    <row r="52" s="687" customFormat="true" ht="12" hidden="false" customHeight="true" outlineLevel="0" collapsed="false"/>
    <row r="53" s="687" customFormat="true" ht="12" hidden="false" customHeight="true" outlineLevel="0" collapsed="false"/>
    <row r="54" s="687" customFormat="true" ht="12" hidden="false" customHeight="true" outlineLevel="0" collapsed="false"/>
    <row r="55" s="687" customFormat="true" ht="12" hidden="false" customHeight="true" outlineLevel="0" collapsed="false"/>
    <row r="56" s="687" customFormat="true" ht="12" hidden="false" customHeight="true" outlineLevel="0" collapsed="false"/>
    <row r="57" s="687" customFormat="true" ht="12" hidden="false" customHeight="true" outlineLevel="0" collapsed="false"/>
    <row r="58" customFormat="false" ht="12" hidden="false" customHeight="true" outlineLevel="0" collapsed="false">
      <c r="D58" s="685"/>
    </row>
    <row r="59" customFormat="false" ht="12" hidden="false" customHeight="true" outlineLevel="0" collapsed="false">
      <c r="D59" s="685"/>
    </row>
    <row r="60" customFormat="false" ht="12" hidden="false" customHeight="true" outlineLevel="0" collapsed="false">
      <c r="D60" s="685"/>
    </row>
    <row r="61" customFormat="false" ht="12" hidden="false" customHeight="true" outlineLevel="0" collapsed="false">
      <c r="D61" s="685"/>
    </row>
    <row r="62" customFormat="false" ht="12" hidden="false" customHeight="true" outlineLevel="0" collapsed="false">
      <c r="D62" s="685"/>
    </row>
    <row r="63" customFormat="false" ht="12" hidden="false" customHeight="true" outlineLevel="0" collapsed="false">
      <c r="D63" s="685"/>
    </row>
    <row r="64" customFormat="false" ht="12" hidden="false" customHeight="true" outlineLevel="0" collapsed="false">
      <c r="D64" s="685"/>
    </row>
    <row r="65" customFormat="false" ht="12" hidden="false" customHeight="true" outlineLevel="0" collapsed="false">
      <c r="D65" s="685"/>
    </row>
    <row r="66" customFormat="false" ht="12" hidden="false" customHeight="true" outlineLevel="0" collapsed="false">
      <c r="D66" s="685"/>
    </row>
    <row r="67" customFormat="false" ht="12" hidden="false" customHeight="true" outlineLevel="0" collapsed="false">
      <c r="D67" s="685"/>
    </row>
    <row r="68" customFormat="false" ht="12" hidden="false" customHeight="true" outlineLevel="0" collapsed="false">
      <c r="D68" s="685"/>
    </row>
    <row r="69" customFormat="false" ht="12" hidden="false" customHeight="true" outlineLevel="0" collapsed="false">
      <c r="D69" s="685"/>
    </row>
    <row r="70" customFormat="false" ht="12" hidden="false" customHeight="true" outlineLevel="0" collapsed="false">
      <c r="D70" s="685"/>
    </row>
    <row r="71" customFormat="false" ht="12" hidden="false" customHeight="true" outlineLevel="0" collapsed="false">
      <c r="D71" s="685"/>
    </row>
    <row r="72" customFormat="false" ht="12" hidden="false" customHeight="true" outlineLevel="0" collapsed="false">
      <c r="D72" s="685"/>
    </row>
    <row r="73" customFormat="false" ht="12" hidden="false" customHeight="true" outlineLevel="0" collapsed="false">
      <c r="D73" s="685"/>
    </row>
    <row r="74" customFormat="false" ht="12" hidden="false" customHeight="true" outlineLevel="0" collapsed="false">
      <c r="D74" s="685"/>
    </row>
    <row r="75" customFormat="false" ht="12" hidden="false" customHeight="true" outlineLevel="0" collapsed="false">
      <c r="D75" s="685"/>
    </row>
    <row r="76" customFormat="false" ht="12" hidden="false" customHeight="true" outlineLevel="0" collapsed="false">
      <c r="D76" s="685"/>
    </row>
    <row r="77" customFormat="false" ht="12" hidden="false" customHeight="true" outlineLevel="0" collapsed="false">
      <c r="D77" s="685"/>
    </row>
    <row r="78" customFormat="false" ht="12" hidden="false" customHeight="true" outlineLevel="0" collapsed="false"/>
    <row r="79" customFormat="false" ht="12" hidden="false" customHeight="true" outlineLevel="0" collapsed="false">
      <c r="D79" s="685"/>
    </row>
    <row r="80" customFormat="false" ht="12" hidden="false" customHeight="true" outlineLevel="0" collapsed="false">
      <c r="D80" s="685"/>
    </row>
    <row r="81" customFormat="false" ht="12" hidden="false" customHeight="true" outlineLevel="0" collapsed="false">
      <c r="D81" s="685"/>
    </row>
    <row r="82" customFormat="false" ht="12" hidden="false" customHeight="true" outlineLevel="0" collapsed="false">
      <c r="D82" s="685"/>
    </row>
    <row r="83" customFormat="false" ht="12" hidden="false" customHeight="true" outlineLevel="0" collapsed="false">
      <c r="D83" s="685"/>
    </row>
    <row r="84" customFormat="false" ht="12" hidden="false" customHeight="true" outlineLevel="0" collapsed="false">
      <c r="D84" s="685"/>
    </row>
    <row r="85" customFormat="false" ht="12" hidden="false" customHeight="true" outlineLevel="0" collapsed="false">
      <c r="D85" s="685"/>
    </row>
    <row r="86" customFormat="false" ht="12" hidden="false" customHeight="true" outlineLevel="0" collapsed="false">
      <c r="D86" s="685"/>
    </row>
    <row r="87" customFormat="false" ht="12" hidden="false" customHeight="true" outlineLevel="0" collapsed="false">
      <c r="D87" s="685"/>
    </row>
    <row r="88" customFormat="false" ht="12" hidden="false" customHeight="true" outlineLevel="0" collapsed="false">
      <c r="D88" s="685"/>
    </row>
    <row r="89" customFormat="false" ht="12" hidden="false" customHeight="true" outlineLevel="0" collapsed="false">
      <c r="D89" s="685"/>
    </row>
    <row r="90" customFormat="false" ht="12" hidden="false" customHeight="true" outlineLevel="0" collapsed="false">
      <c r="D90" s="685"/>
    </row>
    <row r="91" customFormat="false" ht="9" hidden="false" customHeight="false" outlineLevel="0" collapsed="false">
      <c r="D91" s="685"/>
    </row>
    <row r="92" customFormat="false" ht="9" hidden="false" customHeight="false" outlineLevel="0" collapsed="false">
      <c r="D92" s="685"/>
    </row>
    <row r="93" customFormat="false" ht="9" hidden="false" customHeight="false" outlineLevel="0" collapsed="false">
      <c r="D93" s="685"/>
    </row>
  </sheetData>
  <mergeCells count="7">
    <mergeCell ref="D6:E6"/>
    <mergeCell ref="F6:G6"/>
    <mergeCell ref="H6:I6"/>
    <mergeCell ref="J6:K6"/>
    <mergeCell ref="D24:E24"/>
    <mergeCell ref="F24:G24"/>
    <mergeCell ref="H24:I24"/>
  </mergeCells>
  <hyperlinks>
    <hyperlink ref="S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5" activeCellId="0" sqref="H15"/>
    </sheetView>
  </sheetViews>
  <sheetFormatPr defaultColWidth="11.37109375" defaultRowHeight="9" zeroHeight="false" outlineLevelRow="0" outlineLevelCol="0"/>
  <cols>
    <col collapsed="false" customWidth="true" hidden="false" outlineLevel="0" max="1" min="1" style="71" width="4.61"/>
    <col collapsed="false" customWidth="true" hidden="false" outlineLevel="0" max="2" min="2" style="71" width="15.49"/>
    <col collapsed="false" customWidth="true" hidden="false" outlineLevel="0" max="3" min="3" style="71" width="15.74"/>
    <col collapsed="false" customWidth="true" hidden="false" outlineLevel="0" max="5" min="4" style="71" width="7.37"/>
    <col collapsed="false" customWidth="true" hidden="false" outlineLevel="0" max="6" min="6" style="71" width="9.49"/>
    <col collapsed="false" customWidth="true" hidden="false" outlineLevel="0" max="7" min="7" style="71" width="7.11"/>
    <col collapsed="false" customWidth="true" hidden="false" outlineLevel="0" max="8" min="8" style="71" width="7.37"/>
    <col collapsed="false" customWidth="true" hidden="false" outlineLevel="0" max="9" min="9" style="71" width="7.99"/>
    <col collapsed="false" customWidth="true" hidden="false" outlineLevel="0" max="13" min="10" style="71" width="7.37"/>
    <col collapsed="false" customWidth="false" hidden="false" outlineLevel="0" max="257" min="14" style="71" width="11.37"/>
  </cols>
  <sheetData>
    <row r="1" s="35" customFormat="true" ht="18" hidden="false" customHeight="true" outlineLevel="0" collapsed="false">
      <c r="B1" s="36" t="str">
        <f aca="false">Index!D31</f>
        <v>Value adjustments</v>
      </c>
      <c r="E1" s="37"/>
      <c r="F1" s="72"/>
      <c r="G1" s="37"/>
      <c r="H1" s="37"/>
      <c r="I1" s="37"/>
      <c r="K1" s="37"/>
      <c r="L1" s="37"/>
      <c r="M1" s="37"/>
      <c r="N1" s="38" t="s">
        <v>57</v>
      </c>
    </row>
    <row r="2" s="73" customFormat="true" ht="11.25" hidden="false" customHeight="false" outlineLevel="0" collapsed="false">
      <c r="B2" s="726"/>
      <c r="K2" s="219"/>
    </row>
    <row r="3" s="73" customFormat="true" ht="11.25" hidden="false" customHeight="false" outlineLevel="0" collapsed="false"/>
    <row r="4" s="73" customFormat="true" ht="11.25" hidden="false" customHeight="false" outlineLevel="0" collapsed="false"/>
    <row r="5" s="145" customFormat="true" ht="11.1" hidden="false" customHeight="true" outlineLevel="0" collapsed="false">
      <c r="B5" s="727" t="s">
        <v>496</v>
      </c>
      <c r="C5" s="727"/>
      <c r="D5" s="728" t="s">
        <v>453</v>
      </c>
      <c r="E5" s="728"/>
      <c r="F5" s="728" t="s">
        <v>497</v>
      </c>
      <c r="G5" s="728"/>
      <c r="H5" s="728" t="s">
        <v>498</v>
      </c>
      <c r="I5" s="728"/>
      <c r="J5" s="728" t="s">
        <v>499</v>
      </c>
      <c r="K5" s="728"/>
      <c r="L5" s="728" t="s">
        <v>500</v>
      </c>
      <c r="M5" s="728"/>
    </row>
    <row r="6" s="145" customFormat="true" ht="11.1" hidden="false" customHeight="true" outlineLevel="0" collapsed="false">
      <c r="B6" s="727"/>
      <c r="C6" s="727"/>
      <c r="D6" s="729" t="n">
        <v>2011</v>
      </c>
      <c r="E6" s="730" t="n">
        <v>2012</v>
      </c>
      <c r="F6" s="729" t="n">
        <v>2011</v>
      </c>
      <c r="G6" s="730" t="n">
        <v>2012</v>
      </c>
      <c r="H6" s="729" t="n">
        <v>2011</v>
      </c>
      <c r="I6" s="730" t="n">
        <v>2012</v>
      </c>
      <c r="J6" s="729" t="n">
        <v>2011</v>
      </c>
      <c r="K6" s="730" t="n">
        <v>2012</v>
      </c>
      <c r="L6" s="729" t="n">
        <v>2011</v>
      </c>
      <c r="M6" s="730" t="n">
        <v>2012</v>
      </c>
    </row>
    <row r="7" s="75" customFormat="true" ht="25.5" hidden="false" customHeight="true" outlineLevel="0" collapsed="false">
      <c r="B7" s="731" t="s">
        <v>501</v>
      </c>
      <c r="C7" s="731"/>
      <c r="D7" s="732" t="n">
        <v>2909</v>
      </c>
      <c r="E7" s="733" t="n">
        <v>3064.18279162501</v>
      </c>
      <c r="F7" s="732" t="n">
        <v>405</v>
      </c>
      <c r="G7" s="733" t="n">
        <v>504.36223587589</v>
      </c>
      <c r="H7" s="732" t="n">
        <v>470</v>
      </c>
      <c r="I7" s="733" t="n">
        <v>458.491185749115</v>
      </c>
      <c r="J7" s="732" t="n">
        <v>2028</v>
      </c>
      <c r="K7" s="733" t="n">
        <v>2089.02163</v>
      </c>
      <c r="L7" s="732" t="n">
        <v>7</v>
      </c>
      <c r="M7" s="733" t="n">
        <v>12.30774</v>
      </c>
    </row>
    <row r="8" s="75" customFormat="true" ht="25.5" hidden="false" customHeight="true" outlineLevel="0" collapsed="false">
      <c r="B8" s="731" t="s">
        <v>502</v>
      </c>
      <c r="C8" s="731"/>
      <c r="D8" s="732" t="n">
        <v>2021</v>
      </c>
      <c r="E8" s="733" t="n">
        <v>1779.87009533</v>
      </c>
      <c r="F8" s="732" t="n">
        <v>131</v>
      </c>
      <c r="G8" s="733" t="n">
        <v>125.52216268</v>
      </c>
      <c r="H8" s="732" t="n">
        <v>224</v>
      </c>
      <c r="I8" s="733" t="n">
        <v>251.762451</v>
      </c>
      <c r="J8" s="732" t="n">
        <v>1666</v>
      </c>
      <c r="K8" s="733" t="n">
        <v>1402.58548165</v>
      </c>
      <c r="L8" s="732" t="s">
        <v>73</v>
      </c>
      <c r="M8" s="733" t="s">
        <v>73</v>
      </c>
    </row>
    <row r="9" s="88" customFormat="true" ht="25.5" hidden="false" customHeight="true" outlineLevel="0" collapsed="false">
      <c r="B9" s="731" t="s">
        <v>503</v>
      </c>
      <c r="C9" s="731"/>
      <c r="D9" s="734" t="n">
        <v>0.00254170351568194</v>
      </c>
      <c r="E9" s="735" t="n">
        <v>0.00236500686272968</v>
      </c>
      <c r="F9" s="734" t="n">
        <v>0.000815655721805374</v>
      </c>
      <c r="G9" s="735" t="n">
        <v>0.00093957369731991</v>
      </c>
      <c r="H9" s="734" t="n">
        <v>0.00709665008997736</v>
      </c>
      <c r="I9" s="735" t="n">
        <v>0.00627959305996203</v>
      </c>
      <c r="J9" s="734" t="n">
        <v>0.00349978044576754</v>
      </c>
      <c r="K9" s="735" t="n">
        <v>0.00307970821057017</v>
      </c>
      <c r="L9" s="734" t="n">
        <v>0.0030679906255881</v>
      </c>
      <c r="M9" s="735" t="n">
        <v>0.00164019020233946</v>
      </c>
    </row>
    <row r="10" s="88" customFormat="true" ht="25.5" hidden="false" customHeight="true" outlineLevel="0" collapsed="false">
      <c r="B10" s="736" t="s">
        <v>504</v>
      </c>
      <c r="C10" s="736"/>
      <c r="D10" s="737" t="n">
        <v>0.00176582427129364</v>
      </c>
      <c r="E10" s="738" t="n">
        <v>0.00137374473929163</v>
      </c>
      <c r="F10" s="737" t="n">
        <v>0.000263829381620998</v>
      </c>
      <c r="G10" s="738" t="n">
        <v>0.000233834561939447</v>
      </c>
      <c r="H10" s="737" t="n">
        <v>0.00338223323437219</v>
      </c>
      <c r="I10" s="738" t="n">
        <v>0.00344819222091595</v>
      </c>
      <c r="J10" s="737" t="n">
        <v>0.00287506618473803</v>
      </c>
      <c r="K10" s="738" t="n">
        <v>0.00206774020997764</v>
      </c>
      <c r="L10" s="737" t="s">
        <v>73</v>
      </c>
      <c r="M10" s="738" t="s">
        <v>73</v>
      </c>
    </row>
    <row r="11" s="73" customFormat="true" ht="18" hidden="false" customHeight="true" outlineLevel="0" collapsed="false"/>
    <row r="12" s="73" customFormat="true" ht="18" hidden="false" customHeight="true" outlineLevel="0" collapsed="false"/>
    <row r="13" s="73" customFormat="true" ht="18" hidden="false" customHeight="true" outlineLevel="0" collapsed="false"/>
    <row r="14" s="73" customFormat="true" ht="18" hidden="false" customHeight="true" outlineLevel="0" collapsed="false"/>
    <row r="15" s="73" customFormat="true" ht="18" hidden="false" customHeight="true" outlineLevel="0" collapsed="false"/>
    <row r="16" s="73" customFormat="true" ht="18" hidden="false" customHeight="true" outlineLevel="0" collapsed="false"/>
    <row r="17" s="73" customFormat="true" ht="18" hidden="false" customHeight="true" outlineLevel="0" collapsed="false"/>
    <row r="18" s="73" customFormat="true" ht="18" hidden="false" customHeight="true" outlineLevel="0" collapsed="false"/>
    <row r="19" s="73" customFormat="true" ht="18" hidden="false" customHeight="true" outlineLevel="0" collapsed="false"/>
    <row r="20" s="73" customFormat="true" ht="18" hidden="false" customHeight="true" outlineLevel="0" collapsed="false"/>
    <row r="21" s="73" customFormat="true" ht="18" hidden="false" customHeight="true" outlineLevel="0" collapsed="false"/>
    <row r="22" s="73" customFormat="true" ht="18" hidden="false" customHeight="true" outlineLevel="0" collapsed="false"/>
    <row r="23" s="73" customFormat="true" ht="18" hidden="false" customHeight="true" outlineLevel="0" collapsed="false"/>
    <row r="24" s="73" customFormat="true" ht="18" hidden="false" customHeight="true" outlineLevel="0" collapsed="false"/>
    <row r="25" s="73" customFormat="true" ht="18" hidden="false" customHeight="true" outlineLevel="0" collapsed="false"/>
    <row r="26" s="73" customFormat="true" ht="18" hidden="false" customHeight="true" outlineLevel="0" collapsed="false"/>
    <row r="27" s="73" customFormat="true" ht="11.25" hidden="false" customHeight="false" outlineLevel="0" collapsed="false"/>
    <row r="28" s="73" customFormat="true" ht="11.25" hidden="false" customHeight="false" outlineLevel="0" collapsed="false"/>
    <row r="29" s="73" customFormat="true" ht="11.25" hidden="false" customHeight="false" outlineLevel="0" collapsed="false"/>
    <row r="30" s="73" customFormat="true" ht="11.25" hidden="false" customHeight="false" outlineLevel="0" collapsed="false"/>
    <row r="31" s="73" customFormat="true" ht="11.25" hidden="false" customHeight="false" outlineLevel="0" collapsed="false"/>
    <row r="32" s="73" customFormat="true" ht="11.25" hidden="false" customHeight="false" outlineLevel="0" collapsed="false"/>
    <row r="33" s="73" customFormat="true" ht="11.25" hidden="false" customHeight="false" outlineLevel="0" collapsed="false"/>
    <row r="34" s="73" customFormat="true" ht="11.25" hidden="false" customHeight="false" outlineLevel="0" collapsed="false"/>
    <row r="35" s="73" customFormat="true" ht="11.25" hidden="false" customHeight="false" outlineLevel="0" collapsed="false"/>
    <row r="36" s="73" customFormat="true" ht="11.25" hidden="false" customHeight="false" outlineLevel="0" collapsed="false"/>
    <row r="37" s="73" customFormat="true" ht="11.25" hidden="false" customHeight="false" outlineLevel="0" collapsed="false"/>
    <row r="38" s="73" customFormat="true" ht="11.25" hidden="false" customHeight="false" outlineLevel="0" collapsed="false"/>
    <row r="39" s="73" customFormat="true" ht="11.25" hidden="false" customHeight="false" outlineLevel="0" collapsed="false"/>
    <row r="40" s="73" customFormat="true" ht="11.25" hidden="false" customHeight="false" outlineLevel="0" collapsed="false"/>
    <row r="41" s="73" customFormat="true" ht="11.25" hidden="false" customHeight="false" outlineLevel="0" collapsed="false"/>
    <row r="42" s="73" customFormat="true" ht="11.25" hidden="false" customHeight="false" outlineLevel="0" collapsed="false"/>
    <row r="43" s="73" customFormat="true" ht="11.25" hidden="false" customHeight="false" outlineLevel="0" collapsed="false"/>
    <row r="44" s="73" customFormat="true" ht="11.25" hidden="false" customHeight="false" outlineLevel="0" collapsed="false"/>
    <row r="45" s="73" customFormat="true" ht="11.25" hidden="false" customHeight="false" outlineLevel="0" collapsed="false"/>
    <row r="46" s="73" customFormat="true" ht="11.25" hidden="false" customHeight="false" outlineLevel="0" collapsed="false"/>
    <row r="47" s="73" customFormat="true" ht="11.25" hidden="false" customHeight="false" outlineLevel="0" collapsed="false"/>
    <row r="48" s="73" customFormat="true" ht="11.25" hidden="false" customHeight="false" outlineLevel="0" collapsed="false"/>
    <row r="49" s="73" customFormat="true" ht="11.25" hidden="false" customHeight="false" outlineLevel="0" collapsed="false"/>
    <row r="50" s="73" customFormat="true" ht="11.25" hidden="false" customHeight="false" outlineLevel="0" collapsed="false"/>
    <row r="51" s="73" customFormat="true" ht="11.25" hidden="false" customHeight="false" outlineLevel="0" collapsed="false"/>
    <row r="52" s="73" customFormat="true" ht="11.25" hidden="false" customHeight="false" outlineLevel="0" collapsed="false"/>
    <row r="53" s="73" customFormat="true" ht="11.25" hidden="false" customHeight="false" outlineLevel="0" collapsed="false"/>
    <row r="54" s="73" customFormat="true" ht="11.25" hidden="false" customHeight="false" outlineLevel="0" collapsed="false"/>
    <row r="55" s="73" customFormat="true" ht="11.25" hidden="false" customHeight="false" outlineLevel="0" collapsed="false"/>
    <row r="56" s="73" customFormat="true" ht="11.25" hidden="false" customHeight="false" outlineLevel="0" collapsed="false"/>
    <row r="57" s="73" customFormat="true" ht="11.25" hidden="false" customHeight="false" outlineLevel="0" collapsed="false"/>
    <row r="58" s="552" customFormat="true" ht="9" hidden="false" customHeight="false" outlineLevel="0" collapsed="false"/>
    <row r="59" s="552" customFormat="true" ht="9" hidden="false" customHeight="false" outlineLevel="0" collapsed="false"/>
    <row r="60" s="552" customFormat="true" ht="9" hidden="false" customHeight="false" outlineLevel="0" collapsed="false"/>
    <row r="61" s="552" customFormat="true" ht="9" hidden="false" customHeight="false" outlineLevel="0" collapsed="false"/>
    <row r="62" s="552" customFormat="true" ht="9" hidden="false" customHeight="false" outlineLevel="0" collapsed="false"/>
    <row r="63" s="552" customFormat="true" ht="9" hidden="false" customHeight="false" outlineLevel="0" collapsed="false"/>
    <row r="64" s="552" customFormat="true" ht="9" hidden="false" customHeight="false" outlineLevel="0" collapsed="false"/>
    <row r="65" s="552" customFormat="true" ht="9" hidden="false" customHeight="false" outlineLevel="0" collapsed="false"/>
    <row r="66" s="552" customFormat="true" ht="9" hidden="false" customHeight="false" outlineLevel="0" collapsed="false"/>
    <row r="67" s="552" customFormat="true" ht="9" hidden="false" customHeight="false" outlineLevel="0" collapsed="false"/>
    <row r="68" s="552" customFormat="true" ht="9" hidden="false" customHeight="false" outlineLevel="0" collapsed="false"/>
    <row r="69" s="552" customFormat="true" ht="9" hidden="false" customHeight="false" outlineLevel="0" collapsed="false"/>
    <row r="70" s="552" customFormat="true" ht="9" hidden="false" customHeight="false" outlineLevel="0" collapsed="false"/>
    <row r="71" s="552" customFormat="true" ht="9" hidden="false" customHeight="false" outlineLevel="0" collapsed="false"/>
    <row r="72" s="552" customFormat="true" ht="9" hidden="false" customHeight="false" outlineLevel="0" collapsed="false"/>
    <row r="73" s="552" customFormat="true" ht="9" hidden="false" customHeight="false" outlineLevel="0" collapsed="false"/>
    <row r="74" s="552" customFormat="true" ht="9" hidden="false" customHeight="false" outlineLevel="0" collapsed="false"/>
    <row r="75" s="552" customFormat="true" ht="9" hidden="false" customHeight="false" outlineLevel="0" collapsed="false"/>
    <row r="76" s="552" customFormat="true" ht="9" hidden="false" customHeight="false" outlineLevel="0" collapsed="false"/>
    <row r="77" s="552" customFormat="true" ht="9" hidden="false" customHeight="false" outlineLevel="0" collapsed="false"/>
    <row r="78" s="552" customFormat="true" ht="9" hidden="false" customHeight="false" outlineLevel="0" collapsed="false"/>
    <row r="79" s="552" customFormat="true" ht="9" hidden="false" customHeight="false" outlineLevel="0" collapsed="false"/>
    <row r="80" s="552" customFormat="true" ht="9" hidden="false" customHeight="false" outlineLevel="0" collapsed="false"/>
    <row r="81" s="552" customFormat="true" ht="9" hidden="false" customHeight="false" outlineLevel="0" collapsed="false"/>
    <row r="82" s="552" customFormat="true" ht="9" hidden="false" customHeight="false" outlineLevel="0" collapsed="false"/>
    <row r="83" s="552" customFormat="true" ht="9" hidden="false" customHeight="false" outlineLevel="0" collapsed="false"/>
    <row r="84" s="552" customFormat="true" ht="9" hidden="false" customHeight="false" outlineLevel="0" collapsed="false"/>
    <row r="85" s="552" customFormat="true" ht="9" hidden="false" customHeight="false" outlineLevel="0" collapsed="false"/>
    <row r="86" s="552" customFormat="true" ht="9" hidden="false" customHeight="false" outlineLevel="0" collapsed="false"/>
    <row r="87" s="552" customFormat="true" ht="9" hidden="false" customHeight="false" outlineLevel="0" collapsed="false"/>
    <row r="88" s="552" customFormat="true" ht="9" hidden="false" customHeight="false" outlineLevel="0" collapsed="false"/>
    <row r="89" s="552" customFormat="true" ht="9" hidden="false" customHeight="false" outlineLevel="0" collapsed="false"/>
    <row r="90" s="552" customFormat="true" ht="9" hidden="false" customHeight="false" outlineLevel="0" collapsed="false"/>
    <row r="91" s="552" customFormat="true" ht="9" hidden="false" customHeight="false" outlineLevel="0" collapsed="false"/>
    <row r="92" s="552" customFormat="true" ht="9" hidden="false" customHeight="false" outlineLevel="0" collapsed="false"/>
    <row r="93" s="552" customFormat="true" ht="9" hidden="false" customHeight="false" outlineLevel="0" collapsed="false"/>
    <row r="94" s="552" customFormat="true" ht="9" hidden="false" customHeight="false" outlineLevel="0" collapsed="false"/>
    <row r="95" s="552" customFormat="true" ht="9" hidden="false" customHeight="false" outlineLevel="0" collapsed="false"/>
    <row r="96" s="552" customFormat="true" ht="9" hidden="false" customHeight="false" outlineLevel="0" collapsed="false"/>
    <row r="97" s="552" customFormat="true" ht="9" hidden="false" customHeight="false" outlineLevel="0" collapsed="false"/>
    <row r="98" s="552" customFormat="true" ht="9" hidden="false" customHeight="false" outlineLevel="0" collapsed="false"/>
    <row r="99" s="552" customFormat="true" ht="9" hidden="false" customHeight="false" outlineLevel="0" collapsed="false"/>
    <row r="100" s="552" customFormat="true" ht="9" hidden="false" customHeight="false" outlineLevel="0" collapsed="false"/>
    <row r="101" s="552" customFormat="true" ht="9" hidden="false" customHeight="false" outlineLevel="0" collapsed="false"/>
    <row r="102" s="552" customFormat="true" ht="9" hidden="false" customHeight="false" outlineLevel="0" collapsed="false"/>
    <row r="103" s="552" customFormat="true" ht="9" hidden="false" customHeight="false" outlineLevel="0" collapsed="false"/>
    <row r="104" s="552" customFormat="true" ht="9" hidden="false" customHeight="false" outlineLevel="0" collapsed="false"/>
    <row r="105" s="552" customFormat="true" ht="9" hidden="false" customHeight="false" outlineLevel="0" collapsed="false"/>
    <row r="106" s="552" customFormat="true" ht="9" hidden="false" customHeight="false" outlineLevel="0" collapsed="false"/>
    <row r="107" s="552" customFormat="true" ht="9" hidden="false" customHeight="false" outlineLevel="0" collapsed="false"/>
    <row r="108" s="552" customFormat="true" ht="9" hidden="false" customHeight="false" outlineLevel="0" collapsed="false"/>
    <row r="109" s="552" customFormat="true" ht="9" hidden="false" customHeight="false" outlineLevel="0" collapsed="false"/>
    <row r="110" s="552" customFormat="true" ht="9" hidden="false" customHeight="false" outlineLevel="0" collapsed="false"/>
    <row r="111" s="552" customFormat="true" ht="9" hidden="false" customHeight="false" outlineLevel="0" collapsed="false"/>
    <row r="112" s="552" customFormat="true" ht="9" hidden="false" customHeight="false" outlineLevel="0" collapsed="false"/>
    <row r="113" s="552" customFormat="true" ht="9" hidden="false" customHeight="false" outlineLevel="0" collapsed="false"/>
    <row r="114" s="552" customFormat="true" ht="9" hidden="false" customHeight="false" outlineLevel="0" collapsed="false"/>
    <row r="115" s="552" customFormat="true" ht="9" hidden="false" customHeight="false" outlineLevel="0" collapsed="false"/>
    <row r="116" s="552" customFormat="true" ht="9" hidden="false" customHeight="false" outlineLevel="0" collapsed="false"/>
    <row r="117" s="552" customFormat="true" ht="9" hidden="false" customHeight="false" outlineLevel="0" collapsed="false"/>
    <row r="118" s="552" customFormat="true" ht="9" hidden="false" customHeight="false" outlineLevel="0" collapsed="false"/>
    <row r="119" s="552" customFormat="true" ht="9" hidden="false" customHeight="false" outlineLevel="0" collapsed="false"/>
    <row r="120" s="552" customFormat="true" ht="9" hidden="false" customHeight="false" outlineLevel="0" collapsed="false"/>
    <row r="121" s="552" customFormat="true" ht="9" hidden="false" customHeight="false" outlineLevel="0" collapsed="false"/>
    <row r="122" s="552" customFormat="true" ht="9" hidden="false" customHeight="false" outlineLevel="0" collapsed="false"/>
    <row r="123" s="552" customFormat="true" ht="9" hidden="false" customHeight="false" outlineLevel="0" collapsed="false"/>
    <row r="124" s="552" customFormat="true" ht="9" hidden="false" customHeight="false" outlineLevel="0" collapsed="false"/>
    <row r="125" s="552" customFormat="true" ht="9" hidden="false" customHeight="false" outlineLevel="0" collapsed="false"/>
    <row r="126" s="552" customFormat="true" ht="9" hidden="false" customHeight="false" outlineLevel="0" collapsed="false"/>
    <row r="127" s="552" customFormat="true" ht="9" hidden="false" customHeight="false" outlineLevel="0" collapsed="false"/>
    <row r="128" s="552" customFormat="true" ht="9" hidden="false" customHeight="false" outlineLevel="0" collapsed="false"/>
    <row r="129" s="552" customFormat="true" ht="9" hidden="false" customHeight="false" outlineLevel="0" collapsed="false"/>
    <row r="130" s="552" customFormat="true" ht="9" hidden="false" customHeight="false" outlineLevel="0" collapsed="false"/>
    <row r="131" s="552" customFormat="true" ht="9" hidden="false" customHeight="false" outlineLevel="0" collapsed="false"/>
    <row r="132" s="552" customFormat="true" ht="9" hidden="false" customHeight="false" outlineLevel="0" collapsed="false"/>
    <row r="133" s="552" customFormat="true" ht="9" hidden="false" customHeight="false" outlineLevel="0" collapsed="false"/>
    <row r="134" s="552" customFormat="true" ht="9" hidden="false" customHeight="false" outlineLevel="0" collapsed="false"/>
    <row r="135" s="552" customFormat="true" ht="9" hidden="false" customHeight="false" outlineLevel="0" collapsed="false"/>
    <row r="136" s="552" customFormat="true" ht="9" hidden="false" customHeight="false" outlineLevel="0" collapsed="false"/>
    <row r="137" s="552" customFormat="true" ht="9" hidden="false" customHeight="false" outlineLevel="0" collapsed="false"/>
    <row r="138" s="552" customFormat="true" ht="9" hidden="false" customHeight="false" outlineLevel="0" collapsed="false"/>
    <row r="139" s="552" customFormat="true" ht="9" hidden="false" customHeight="false" outlineLevel="0" collapsed="false"/>
    <row r="140" s="552" customFormat="true" ht="9" hidden="false" customHeight="false" outlineLevel="0" collapsed="false"/>
  </sheetData>
  <mergeCells count="10">
    <mergeCell ref="B5:C6"/>
    <mergeCell ref="D5:E5"/>
    <mergeCell ref="F5:G5"/>
    <mergeCell ref="H5:I5"/>
    <mergeCell ref="J5:K5"/>
    <mergeCell ref="L5:M5"/>
    <mergeCell ref="B7:C7"/>
    <mergeCell ref="B8:C8"/>
    <mergeCell ref="B9:C9"/>
    <mergeCell ref="B10:C10"/>
  </mergeCells>
  <hyperlinks>
    <hyperlink ref="N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51" activeCellId="0" sqref="N51:N52"/>
    </sheetView>
  </sheetViews>
  <sheetFormatPr defaultColWidth="11.37109375" defaultRowHeight="9" zeroHeight="false" outlineLevelRow="0" outlineLevelCol="0"/>
  <cols>
    <col collapsed="false" customWidth="true" hidden="false" outlineLevel="0" max="1" min="1" style="685" width="4.61"/>
    <col collapsed="false" customWidth="true" hidden="false" outlineLevel="0" max="2" min="2" style="685" width="10.74"/>
    <col collapsed="false" customWidth="true" hidden="false" outlineLevel="0" max="3" min="3" style="685" width="13.62"/>
    <col collapsed="false" customWidth="true" hidden="false" outlineLevel="0" max="4" min="4" style="686" width="6.87"/>
    <col collapsed="false" customWidth="true" hidden="false" outlineLevel="0" max="5" min="5" style="685" width="5.74"/>
    <col collapsed="false" customWidth="true" hidden="false" outlineLevel="0" max="6" min="6" style="685" width="10.37"/>
    <col collapsed="false" customWidth="true" hidden="false" outlineLevel="0" max="7" min="7" style="685" width="12.49"/>
    <col collapsed="false" customWidth="true" hidden="false" outlineLevel="0" max="8" min="8" style="685" width="13.49"/>
    <col collapsed="false" customWidth="true" hidden="false" outlineLevel="0" max="9" min="9" style="685" width="10.25"/>
    <col collapsed="false" customWidth="true" hidden="false" outlineLevel="0" max="10" min="10" style="685" width="4.99"/>
    <col collapsed="false" customWidth="true" hidden="false" outlineLevel="0" max="11" min="11" style="685" width="10.37"/>
    <col collapsed="false" customWidth="true" hidden="false" outlineLevel="0" max="12" min="12" style="685" width="8.11"/>
    <col collapsed="false" customWidth="false" hidden="false" outlineLevel="0" max="257" min="13" style="685" width="11.37"/>
  </cols>
  <sheetData>
    <row r="1" s="35" customFormat="true" ht="18" hidden="false" customHeight="true" outlineLevel="0" collapsed="false">
      <c r="B1" s="36" t="str">
        <f aca="false">Index!D32</f>
        <v>Total exposure for approved IRB portfolios</v>
      </c>
      <c r="E1" s="37"/>
      <c r="F1" s="72"/>
      <c r="G1" s="37"/>
      <c r="I1" s="37"/>
      <c r="J1" s="37"/>
      <c r="K1" s="37"/>
      <c r="L1" s="37"/>
      <c r="M1" s="38" t="s">
        <v>57</v>
      </c>
      <c r="N1" s="37"/>
    </row>
    <row r="2" s="687" customFormat="true" ht="11.25" hidden="false" customHeight="false" outlineLevel="0" collapsed="false">
      <c r="B2" s="739"/>
      <c r="D2" s="688"/>
      <c r="I2" s="219"/>
    </row>
    <row r="3" s="687" customFormat="true" ht="11.25" hidden="false" customHeight="false" outlineLevel="0" collapsed="false">
      <c r="B3" s="689" t="s">
        <v>303</v>
      </c>
      <c r="D3" s="688"/>
    </row>
    <row r="4" s="687" customFormat="true" ht="11.25" hidden="false" customHeight="false" outlineLevel="0" collapsed="false">
      <c r="D4" s="688"/>
    </row>
    <row r="5" s="740" customFormat="true" ht="11.25" hidden="false" customHeight="false" outlineLevel="0" collapsed="false">
      <c r="B5" s="741"/>
      <c r="C5" s="742" t="s">
        <v>505</v>
      </c>
      <c r="D5" s="742"/>
      <c r="E5" s="742"/>
      <c r="F5" s="742"/>
      <c r="G5" s="743"/>
      <c r="H5" s="742" t="s">
        <v>169</v>
      </c>
      <c r="I5" s="742"/>
      <c r="J5" s="742"/>
      <c r="K5" s="742"/>
      <c r="L5" s="743"/>
    </row>
    <row r="6" s="740" customFormat="true" ht="33.75" hidden="false" customHeight="false" outlineLevel="0" collapsed="false">
      <c r="B6" s="744" t="s">
        <v>506</v>
      </c>
      <c r="C6" s="745" t="s">
        <v>507</v>
      </c>
      <c r="D6" s="745" t="s">
        <v>508</v>
      </c>
      <c r="E6" s="746" t="s">
        <v>509</v>
      </c>
      <c r="F6" s="745" t="s">
        <v>510</v>
      </c>
      <c r="G6" s="745" t="s">
        <v>305</v>
      </c>
      <c r="H6" s="745" t="s">
        <v>507</v>
      </c>
      <c r="I6" s="745" t="s">
        <v>508</v>
      </c>
      <c r="J6" s="746" t="s">
        <v>509</v>
      </c>
      <c r="K6" s="745" t="s">
        <v>510</v>
      </c>
      <c r="L6" s="747" t="s">
        <v>511</v>
      </c>
    </row>
    <row r="7" s="740" customFormat="true" ht="11.25" hidden="false" customHeight="false" outlineLevel="0" collapsed="false">
      <c r="B7" s="748" t="s">
        <v>512</v>
      </c>
      <c r="C7" s="749"/>
      <c r="D7" s="444"/>
      <c r="E7" s="749"/>
      <c r="F7" s="444"/>
      <c r="G7" s="750"/>
      <c r="H7" s="749"/>
      <c r="I7" s="444"/>
      <c r="J7" s="749"/>
      <c r="K7" s="444"/>
      <c r="L7" s="750"/>
    </row>
    <row r="8" s="751" customFormat="true" ht="11.25" hidden="false" customHeight="false" outlineLevel="0" collapsed="false">
      <c r="B8" s="748" t="s">
        <v>513</v>
      </c>
      <c r="C8" s="749" t="n">
        <v>21249.63913867</v>
      </c>
      <c r="D8" s="752" t="n">
        <v>0.999998787974712</v>
      </c>
      <c r="E8" s="749" t="n">
        <v>215838.97872146</v>
      </c>
      <c r="F8" s="752" t="n">
        <v>0.126456808322029</v>
      </c>
      <c r="G8" s="753" t="n">
        <v>0.048682351507278</v>
      </c>
      <c r="H8" s="749" t="n">
        <v>46621.5722265303</v>
      </c>
      <c r="I8" s="752" t="n">
        <v>0.714554583506576</v>
      </c>
      <c r="J8" s="749" t="n">
        <v>41945.25695891</v>
      </c>
      <c r="K8" s="752" t="n">
        <v>0.326468176410282</v>
      </c>
      <c r="L8" s="753" t="n">
        <v>0.126215963590042</v>
      </c>
    </row>
    <row r="9" s="754" customFormat="true" ht="11.25" hidden="false" customHeight="false" outlineLevel="0" collapsed="false">
      <c r="B9" s="748" t="s">
        <v>514</v>
      </c>
      <c r="C9" s="749" t="n">
        <v>11583.02089938</v>
      </c>
      <c r="D9" s="752" t="n">
        <v>1</v>
      </c>
      <c r="E9" s="749" t="n">
        <v>156109.6881374</v>
      </c>
      <c r="F9" s="752" t="n">
        <v>0.131878451354133</v>
      </c>
      <c r="G9" s="753" t="n">
        <v>0.0888209308593712</v>
      </c>
      <c r="H9" s="749" t="n">
        <v>6890.91742890001</v>
      </c>
      <c r="I9" s="752" t="n">
        <v>0.763048528274028</v>
      </c>
      <c r="J9" s="749" t="n">
        <v>11014.75637575</v>
      </c>
      <c r="K9" s="752" t="n">
        <v>0.335282419001119</v>
      </c>
      <c r="L9" s="753" t="n">
        <v>0.21450393336631</v>
      </c>
    </row>
    <row r="10" s="754" customFormat="true" ht="11.25" hidden="false" customHeight="false" outlineLevel="0" collapsed="false">
      <c r="B10" s="748" t="s">
        <v>515</v>
      </c>
      <c r="C10" s="749" t="n">
        <v>3755.23742847</v>
      </c>
      <c r="D10" s="752" t="n">
        <v>0.999986151315066</v>
      </c>
      <c r="E10" s="749" t="n">
        <v>63821.5671912601</v>
      </c>
      <c r="F10" s="752" t="n">
        <v>0.137481774100721</v>
      </c>
      <c r="G10" s="753" t="n">
        <v>0.132752848059492</v>
      </c>
      <c r="H10" s="749" t="n">
        <v>3074.59204506</v>
      </c>
      <c r="I10" s="752" t="n">
        <v>0.786382966008363</v>
      </c>
      <c r="J10" s="749" t="n">
        <v>6010.42971756</v>
      </c>
      <c r="K10" s="752" t="n">
        <v>0.352028222070395</v>
      </c>
      <c r="L10" s="753" t="n">
        <v>0.302143562716383</v>
      </c>
    </row>
    <row r="11" s="754" customFormat="true" ht="11.25" hidden="false" customHeight="false" outlineLevel="0" collapsed="false">
      <c r="B11" s="748" t="s">
        <v>516</v>
      </c>
      <c r="C11" s="749" t="n">
        <v>4892.71315574</v>
      </c>
      <c r="D11" s="752" t="n">
        <v>1</v>
      </c>
      <c r="E11" s="749" t="n">
        <v>82116.75883424</v>
      </c>
      <c r="F11" s="752" t="n">
        <v>0.137931220410451</v>
      </c>
      <c r="G11" s="753" t="n">
        <v>0.183242622360854</v>
      </c>
      <c r="H11" s="749" t="n">
        <v>2606.04572306</v>
      </c>
      <c r="I11" s="752" t="n">
        <v>0.770966982195094</v>
      </c>
      <c r="J11" s="749" t="n">
        <v>5447.18914156</v>
      </c>
      <c r="K11" s="752" t="n">
        <v>0.344265141632287</v>
      </c>
      <c r="L11" s="753" t="n">
        <v>0.369191674007865</v>
      </c>
    </row>
    <row r="12" s="754" customFormat="true" ht="11.25" hidden="false" customHeight="false" outlineLevel="0" collapsed="false">
      <c r="B12" s="748" t="s">
        <v>517</v>
      </c>
      <c r="C12" s="749" t="n">
        <v>2046.6826887</v>
      </c>
      <c r="D12" s="752" t="n">
        <v>1</v>
      </c>
      <c r="E12" s="749" t="n">
        <v>39761.53785259</v>
      </c>
      <c r="F12" s="752" t="n">
        <v>0.138744682186708</v>
      </c>
      <c r="G12" s="753" t="n">
        <v>0.252525131823994</v>
      </c>
      <c r="H12" s="749" t="n">
        <v>1884.7743156</v>
      </c>
      <c r="I12" s="752" t="n">
        <v>0.782101558785694</v>
      </c>
      <c r="J12" s="749" t="n">
        <v>4186.19564517</v>
      </c>
      <c r="K12" s="752" t="n">
        <v>0.362697116289611</v>
      </c>
      <c r="L12" s="753" t="n">
        <v>0.466220653237229</v>
      </c>
    </row>
    <row r="13" s="754" customFormat="true" ht="11.25" hidden="false" customHeight="false" outlineLevel="0" collapsed="false">
      <c r="B13" s="748" t="s">
        <v>518</v>
      </c>
      <c r="C13" s="749" t="n">
        <v>600.693667</v>
      </c>
      <c r="D13" s="752" t="n">
        <v>1</v>
      </c>
      <c r="E13" s="749" t="n">
        <v>15542.87004877</v>
      </c>
      <c r="F13" s="752" t="n">
        <v>0.151649085187761</v>
      </c>
      <c r="G13" s="753" t="n">
        <v>0.359497130632716</v>
      </c>
      <c r="H13" s="749" t="n">
        <v>1574.57092505</v>
      </c>
      <c r="I13" s="752" t="n">
        <v>0.788619481266345</v>
      </c>
      <c r="J13" s="749" t="n">
        <v>3135.25376088</v>
      </c>
      <c r="K13" s="752" t="n">
        <v>0.360242069935849</v>
      </c>
      <c r="L13" s="753" t="n">
        <v>0.51614320129411</v>
      </c>
    </row>
    <row r="14" s="754" customFormat="true" ht="11.25" hidden="false" customHeight="false" outlineLevel="0" collapsed="false">
      <c r="B14" s="748" t="s">
        <v>519</v>
      </c>
      <c r="C14" s="749" t="n">
        <v>209.25048263</v>
      </c>
      <c r="D14" s="752" t="n">
        <v>1</v>
      </c>
      <c r="E14" s="749" t="n">
        <v>6432.98564298</v>
      </c>
      <c r="F14" s="752" t="n">
        <v>0.151593519071084</v>
      </c>
      <c r="G14" s="753" t="n">
        <v>0.470002416330498</v>
      </c>
      <c r="H14" s="749" t="n">
        <v>1414.24448776</v>
      </c>
      <c r="I14" s="752" t="n">
        <v>0.834804896485729</v>
      </c>
      <c r="J14" s="749" t="n">
        <v>3447.55382638</v>
      </c>
      <c r="K14" s="752" t="n">
        <v>0.359563263131041</v>
      </c>
      <c r="L14" s="753" t="n">
        <v>0.550164972618164</v>
      </c>
    </row>
    <row r="15" s="754" customFormat="true" ht="11.25" hidden="false" customHeight="false" outlineLevel="0" collapsed="false">
      <c r="B15" s="748" t="s">
        <v>520</v>
      </c>
      <c r="C15" s="749" t="n">
        <v>56.98098661</v>
      </c>
      <c r="D15" s="752" t="n">
        <v>1</v>
      </c>
      <c r="E15" s="749" t="n">
        <v>1755.57575178</v>
      </c>
      <c r="F15" s="752" t="n">
        <v>0.146409549970981</v>
      </c>
      <c r="G15" s="753" t="n">
        <v>0.582637162550751</v>
      </c>
      <c r="H15" s="749" t="n">
        <v>353.0224496</v>
      </c>
      <c r="I15" s="752" t="n">
        <v>0.847015701320996</v>
      </c>
      <c r="J15" s="749" t="n">
        <v>1432.82848335</v>
      </c>
      <c r="K15" s="752" t="n">
        <v>0.350860118481685</v>
      </c>
      <c r="L15" s="753" t="n">
        <v>0.565125653258114</v>
      </c>
    </row>
    <row r="16" s="755" customFormat="true" ht="11.25" hidden="false" customHeight="false" outlineLevel="0" collapsed="false">
      <c r="B16" s="748" t="s">
        <v>521</v>
      </c>
      <c r="C16" s="749" t="n">
        <v>12.48070786</v>
      </c>
      <c r="D16" s="752" t="n">
        <v>1</v>
      </c>
      <c r="E16" s="749" t="n">
        <v>497.54548029</v>
      </c>
      <c r="F16" s="752" t="n">
        <v>0.155497183644405</v>
      </c>
      <c r="G16" s="753" t="n">
        <v>0.790130085838308</v>
      </c>
      <c r="H16" s="749" t="n">
        <v>986.86523568</v>
      </c>
      <c r="I16" s="752" t="n">
        <v>0.853119724254831</v>
      </c>
      <c r="J16" s="749" t="n">
        <v>3853.67203905001</v>
      </c>
      <c r="K16" s="752" t="n">
        <v>0.389426819668236</v>
      </c>
      <c r="L16" s="753" t="n">
        <v>0.860001127155333</v>
      </c>
    </row>
    <row r="17" s="740" customFormat="true" ht="11.25" hidden="false" customHeight="false" outlineLevel="0" collapsed="false">
      <c r="B17" s="748" t="s">
        <v>522</v>
      </c>
      <c r="C17" s="749" t="n">
        <v>0.57096442</v>
      </c>
      <c r="D17" s="752" t="n">
        <v>1</v>
      </c>
      <c r="E17" s="749" t="n">
        <v>86.47288652</v>
      </c>
      <c r="F17" s="752" t="n">
        <v>0.206279697969883</v>
      </c>
      <c r="G17" s="753" t="n">
        <v>1.10116307217265</v>
      </c>
      <c r="H17" s="749" t="n">
        <v>16.26644215</v>
      </c>
      <c r="I17" s="752" t="n">
        <v>0.766723556693681</v>
      </c>
      <c r="J17" s="749" t="n">
        <v>108.4637591</v>
      </c>
      <c r="K17" s="752" t="n">
        <v>0.453310788498069</v>
      </c>
      <c r="L17" s="753" t="n">
        <v>1.24109377959039</v>
      </c>
    </row>
    <row r="18" s="751" customFormat="true" ht="11.25" hidden="false" customHeight="false" outlineLevel="0" collapsed="false">
      <c r="B18" s="744" t="s">
        <v>523</v>
      </c>
      <c r="C18" s="756" t="n">
        <v>17.58565998</v>
      </c>
      <c r="D18" s="757" t="n">
        <v>1</v>
      </c>
      <c r="E18" s="758" t="n">
        <v>1901.8185211</v>
      </c>
      <c r="F18" s="757" t="n">
        <v>0.207323293616064</v>
      </c>
      <c r="G18" s="759" t="n">
        <v>1.38347244535098</v>
      </c>
      <c r="H18" s="756" t="n">
        <v>317.66995065</v>
      </c>
      <c r="I18" s="757" t="n">
        <v>0.856088083759713</v>
      </c>
      <c r="J18" s="758" t="n">
        <v>1480.04016667</v>
      </c>
      <c r="K18" s="757" t="n">
        <v>0.384315345239783</v>
      </c>
      <c r="L18" s="759" t="n">
        <v>1.20465239400326</v>
      </c>
    </row>
    <row r="19" s="754" customFormat="true" ht="11.25" hidden="false" customHeight="false" outlineLevel="0" collapsed="false">
      <c r="B19" s="760"/>
      <c r="C19" s="760"/>
      <c r="D19" s="760"/>
      <c r="E19" s="760"/>
      <c r="F19" s="760"/>
      <c r="G19" s="760"/>
      <c r="H19" s="760"/>
      <c r="I19" s="760"/>
      <c r="J19" s="760"/>
      <c r="K19" s="760"/>
      <c r="L19" s="760"/>
    </row>
    <row r="20" s="754" customFormat="true" ht="11.25" hidden="false" customHeight="false" outlineLevel="0" collapsed="false">
      <c r="B20" s="760"/>
      <c r="C20" s="760"/>
      <c r="D20" s="760"/>
      <c r="E20" s="760"/>
      <c r="F20" s="760"/>
      <c r="G20" s="760"/>
      <c r="H20" s="760"/>
      <c r="I20" s="760"/>
      <c r="J20" s="760"/>
      <c r="K20" s="760"/>
      <c r="L20" s="760"/>
    </row>
    <row r="21" s="754" customFormat="true" ht="11.25" hidden="false" customHeight="false" outlineLevel="0" collapsed="false">
      <c r="B21" s="760"/>
      <c r="C21" s="760"/>
      <c r="D21" s="760"/>
      <c r="E21" s="760"/>
      <c r="F21" s="760"/>
      <c r="G21" s="760"/>
      <c r="H21" s="760"/>
      <c r="I21" s="760"/>
      <c r="J21" s="760"/>
      <c r="K21" s="760"/>
      <c r="L21" s="760"/>
    </row>
    <row r="22" s="754" customFormat="true" ht="11.25" hidden="false" customHeight="false" outlineLevel="0" collapsed="false">
      <c r="B22" s="741"/>
      <c r="C22" s="761" t="s">
        <v>161</v>
      </c>
      <c r="D22" s="762"/>
      <c r="E22" s="762"/>
      <c r="F22" s="762"/>
      <c r="G22" s="763"/>
      <c r="H22" s="764" t="s">
        <v>162</v>
      </c>
      <c r="I22" s="762"/>
      <c r="J22" s="762"/>
      <c r="K22" s="762"/>
      <c r="L22" s="763"/>
    </row>
    <row r="23" s="754" customFormat="true" ht="33.75" hidden="false" customHeight="false" outlineLevel="0" collapsed="false">
      <c r="B23" s="744" t="s">
        <v>506</v>
      </c>
      <c r="C23" s="765" t="s">
        <v>507</v>
      </c>
      <c r="D23" s="745" t="s">
        <v>508</v>
      </c>
      <c r="E23" s="746" t="s">
        <v>509</v>
      </c>
      <c r="F23" s="745" t="s">
        <v>510</v>
      </c>
      <c r="G23" s="745" t="s">
        <v>305</v>
      </c>
      <c r="H23" s="745" t="s">
        <v>507</v>
      </c>
      <c r="I23" s="745" t="s">
        <v>508</v>
      </c>
      <c r="J23" s="746" t="s">
        <v>509</v>
      </c>
      <c r="K23" s="745" t="s">
        <v>510</v>
      </c>
      <c r="L23" s="747" t="s">
        <v>511</v>
      </c>
    </row>
    <row r="24" s="754" customFormat="true" ht="11.25" hidden="false" customHeight="false" outlineLevel="0" collapsed="false">
      <c r="B24" s="748" t="s">
        <v>512</v>
      </c>
      <c r="C24" s="749" t="n">
        <v>55776.23484</v>
      </c>
      <c r="D24" s="752" t="n">
        <v>0.546937748803053</v>
      </c>
      <c r="E24" s="749" t="n">
        <v>48150.2801901</v>
      </c>
      <c r="F24" s="752" t="n">
        <v>0.294384</v>
      </c>
      <c r="G24" s="753" t="n">
        <v>0.1387857068249</v>
      </c>
      <c r="H24" s="749" t="n">
        <v>0</v>
      </c>
      <c r="I24" s="766" t="s">
        <v>73</v>
      </c>
      <c r="J24" s="749" t="n">
        <v>1616.32735</v>
      </c>
      <c r="K24" s="752" t="n">
        <v>0.491116</v>
      </c>
      <c r="L24" s="753" t="n">
        <v>0.27962935230911</v>
      </c>
    </row>
    <row r="25" s="755" customFormat="true" ht="11.25" hidden="false" customHeight="false" outlineLevel="0" collapsed="false">
      <c r="B25" s="748" t="s">
        <v>513</v>
      </c>
      <c r="C25" s="749" t="n">
        <v>80969.71576</v>
      </c>
      <c r="D25" s="752" t="n">
        <v>0.586080950297015</v>
      </c>
      <c r="E25" s="749" t="n">
        <v>88803.2019179</v>
      </c>
      <c r="F25" s="752" t="n">
        <v>0.29744</v>
      </c>
      <c r="G25" s="753" t="n">
        <v>0.284409390027963</v>
      </c>
      <c r="H25" s="749"/>
      <c r="I25" s="752"/>
      <c r="J25" s="749"/>
      <c r="K25" s="752"/>
      <c r="L25" s="753"/>
    </row>
    <row r="26" s="754" customFormat="true" ht="11.25" hidden="false" customHeight="false" outlineLevel="0" collapsed="false">
      <c r="B26" s="748" t="s">
        <v>514</v>
      </c>
      <c r="C26" s="749" t="n">
        <v>60600.63194</v>
      </c>
      <c r="D26" s="752" t="n">
        <v>0.633466928059562</v>
      </c>
      <c r="E26" s="749" t="n">
        <v>110934.5745735</v>
      </c>
      <c r="F26" s="752" t="n">
        <v>0.245164</v>
      </c>
      <c r="G26" s="753" t="n">
        <v>0.339282916211688</v>
      </c>
      <c r="H26" s="749" t="n">
        <v>2.2716</v>
      </c>
      <c r="I26" s="752" t="n">
        <v>0</v>
      </c>
      <c r="J26" s="749" t="n">
        <v>808.47513</v>
      </c>
      <c r="K26" s="752" t="n">
        <v>0.282586</v>
      </c>
      <c r="L26" s="753" t="n">
        <v>0.475831829236355</v>
      </c>
    </row>
    <row r="27" s="754" customFormat="true" ht="11.25" hidden="false" customHeight="false" outlineLevel="0" collapsed="false">
      <c r="B27" s="748" t="s">
        <v>515</v>
      </c>
      <c r="C27" s="749" t="n">
        <v>45197.24777</v>
      </c>
      <c r="D27" s="752" t="n">
        <v>0.595000279945143</v>
      </c>
      <c r="E27" s="749" t="n">
        <v>106846.8994259</v>
      </c>
      <c r="F27" s="752" t="n">
        <v>0.256709</v>
      </c>
      <c r="G27" s="753" t="n">
        <v>0.468042668235609</v>
      </c>
      <c r="H27" s="749"/>
      <c r="I27" s="752"/>
      <c r="J27" s="749"/>
      <c r="K27" s="752"/>
      <c r="L27" s="753"/>
    </row>
    <row r="28" s="754" customFormat="true" ht="11.25" hidden="false" customHeight="false" outlineLevel="0" collapsed="false">
      <c r="B28" s="748" t="s">
        <v>516</v>
      </c>
      <c r="C28" s="749" t="n">
        <v>37089.95532</v>
      </c>
      <c r="D28" s="752" t="n">
        <v>0.670901696610618</v>
      </c>
      <c r="E28" s="749" t="n">
        <v>106617.8430314</v>
      </c>
      <c r="F28" s="752" t="n">
        <v>0.272453</v>
      </c>
      <c r="G28" s="753" t="n">
        <v>0.587326017011599</v>
      </c>
      <c r="H28" s="749" t="n">
        <v>131.3639</v>
      </c>
      <c r="I28" s="752" t="n">
        <v>0.6</v>
      </c>
      <c r="J28" s="749" t="n">
        <v>1176.05078</v>
      </c>
      <c r="K28" s="752" t="n">
        <v>0.463666</v>
      </c>
      <c r="L28" s="753" t="n">
        <v>1.01384119655105</v>
      </c>
    </row>
    <row r="29" s="687" customFormat="true" ht="11.25" hidden="false" customHeight="false" outlineLevel="0" collapsed="false">
      <c r="B29" s="748" t="s">
        <v>517</v>
      </c>
      <c r="C29" s="749" t="n">
        <v>29387.15364</v>
      </c>
      <c r="D29" s="752" t="n">
        <v>0.686776182550356</v>
      </c>
      <c r="E29" s="749" t="n">
        <v>103825.3805729</v>
      </c>
      <c r="F29" s="752" t="n">
        <v>0.267733</v>
      </c>
      <c r="G29" s="753" t="n">
        <v>0.665573225050494</v>
      </c>
      <c r="H29" s="749" t="n">
        <v>15.63856</v>
      </c>
      <c r="I29" s="752" t="n">
        <v>1</v>
      </c>
      <c r="J29" s="749" t="n">
        <v>654.59988</v>
      </c>
      <c r="K29" s="752" t="n">
        <v>0.191219</v>
      </c>
      <c r="L29" s="753" t="n">
        <v>0.567090586695494</v>
      </c>
    </row>
    <row r="30" s="740" customFormat="true" ht="11.25" hidden="false" customHeight="false" outlineLevel="0" collapsed="false">
      <c r="B30" s="748" t="s">
        <v>518</v>
      </c>
      <c r="C30" s="749" t="n">
        <v>10779.88094</v>
      </c>
      <c r="D30" s="752" t="n">
        <v>0.749100387262719</v>
      </c>
      <c r="E30" s="749" t="n">
        <v>42942.8019868</v>
      </c>
      <c r="F30" s="752" t="n">
        <v>0.263474</v>
      </c>
      <c r="G30" s="753" t="n">
        <v>0.722146872473118</v>
      </c>
      <c r="H30" s="749"/>
      <c r="I30" s="752"/>
      <c r="J30" s="749"/>
      <c r="K30" s="752"/>
      <c r="L30" s="753"/>
    </row>
    <row r="31" s="740" customFormat="true" ht="11.25" hidden="false" customHeight="false" outlineLevel="0" collapsed="false">
      <c r="B31" s="748" t="s">
        <v>519</v>
      </c>
      <c r="C31" s="749" t="n">
        <v>5198.97623</v>
      </c>
      <c r="D31" s="752" t="n">
        <v>0.682907871594558</v>
      </c>
      <c r="E31" s="749" t="n">
        <v>29562.7831817</v>
      </c>
      <c r="F31" s="752" t="n">
        <v>0.28194</v>
      </c>
      <c r="G31" s="753" t="n">
        <v>0.850852233884751</v>
      </c>
      <c r="H31" s="749"/>
      <c r="I31" s="752"/>
      <c r="J31" s="749"/>
      <c r="K31" s="752"/>
      <c r="L31" s="753"/>
    </row>
    <row r="32" s="751" customFormat="true" ht="11.25" hidden="false" customHeight="false" outlineLevel="0" collapsed="false">
      <c r="B32" s="748" t="s">
        <v>520</v>
      </c>
      <c r="C32" s="749" t="n">
        <v>2106.58327</v>
      </c>
      <c r="D32" s="752" t="n">
        <v>0.660150364338553</v>
      </c>
      <c r="E32" s="749" t="n">
        <v>10749.6696332</v>
      </c>
      <c r="F32" s="752" t="n">
        <v>0.293031</v>
      </c>
      <c r="G32" s="753" t="n">
        <v>1.02513768013534</v>
      </c>
      <c r="H32" s="749"/>
      <c r="I32" s="752"/>
      <c r="J32" s="749"/>
      <c r="K32" s="752"/>
      <c r="L32" s="753"/>
    </row>
    <row r="33" s="754" customFormat="true" ht="11.25" hidden="false" customHeight="false" outlineLevel="0" collapsed="false">
      <c r="B33" s="748" t="s">
        <v>521</v>
      </c>
      <c r="C33" s="749" t="n">
        <v>1710.4609</v>
      </c>
      <c r="D33" s="752" t="n">
        <v>0.722800288331642</v>
      </c>
      <c r="E33" s="749" t="n">
        <v>8506.2558117</v>
      </c>
      <c r="F33" s="752" t="n">
        <v>0.296461</v>
      </c>
      <c r="G33" s="753" t="n">
        <v>1.2973808634841</v>
      </c>
      <c r="H33" s="749"/>
      <c r="I33" s="752"/>
      <c r="J33" s="749"/>
      <c r="K33" s="752"/>
      <c r="L33" s="753"/>
    </row>
    <row r="34" s="754" customFormat="true" ht="11.25" hidden="false" customHeight="false" outlineLevel="0" collapsed="false">
      <c r="B34" s="748" t="s">
        <v>522</v>
      </c>
      <c r="C34" s="749"/>
      <c r="D34" s="752"/>
      <c r="E34" s="749"/>
      <c r="F34" s="752"/>
      <c r="G34" s="753"/>
      <c r="H34" s="749"/>
      <c r="I34" s="752"/>
      <c r="J34" s="749"/>
      <c r="K34" s="752"/>
      <c r="L34" s="753"/>
    </row>
    <row r="35" s="754" customFormat="true" ht="11.25" hidden="false" customHeight="false" outlineLevel="0" collapsed="false">
      <c r="B35" s="744" t="s">
        <v>523</v>
      </c>
      <c r="C35" s="756" t="n">
        <v>618.3067</v>
      </c>
      <c r="D35" s="757" t="n">
        <v>0.494414192826958</v>
      </c>
      <c r="E35" s="756" t="n">
        <v>16296.532938</v>
      </c>
      <c r="F35" s="757" t="n">
        <v>0.221603</v>
      </c>
      <c r="G35" s="759" t="n">
        <v>2.3433116194276</v>
      </c>
      <c r="H35" s="756"/>
      <c r="I35" s="757"/>
      <c r="J35" s="756"/>
      <c r="K35" s="757"/>
      <c r="L35" s="759"/>
    </row>
    <row r="36" s="754" customFormat="true" ht="11.45" hidden="false" customHeight="true" outlineLevel="0" collapsed="false"/>
    <row r="37" s="754" customFormat="true" ht="11.45" hidden="false" customHeight="true" outlineLevel="0" collapsed="false"/>
    <row r="38" s="754" customFormat="true" ht="11.45" hidden="false" customHeight="true" outlineLevel="0" collapsed="false"/>
    <row r="39" s="754" customFormat="true" ht="11.45" hidden="false" customHeight="true" outlineLevel="0" collapsed="false"/>
    <row r="40" s="755" customFormat="true" ht="11.45" hidden="false" customHeight="true" outlineLevel="0" collapsed="false"/>
    <row r="41" s="755" customFormat="true" ht="11.45" hidden="false" customHeight="true" outlineLevel="0" collapsed="false"/>
    <row r="42" s="740" customFormat="true" ht="12" hidden="false" customHeight="true" outlineLevel="0" collapsed="false"/>
    <row r="43" s="751" customFormat="true" ht="9.95" hidden="false" customHeight="true" outlineLevel="0" collapsed="false"/>
    <row r="44" s="754" customFormat="true" ht="11.45" hidden="false" customHeight="true" outlineLevel="0" collapsed="false"/>
    <row r="45" s="754" customFormat="true" ht="11.45" hidden="false" customHeight="true" outlineLevel="0" collapsed="false"/>
    <row r="46" s="754" customFormat="true" ht="11.45" hidden="false" customHeight="true" outlineLevel="0" collapsed="false"/>
    <row r="47" s="754" customFormat="true" ht="11.45" hidden="false" customHeight="true" outlineLevel="0" collapsed="false"/>
    <row r="48" s="754" customFormat="true" ht="11.45" hidden="false" customHeight="true" outlineLevel="0" collapsed="false"/>
    <row r="49" s="754" customFormat="true" ht="11.45" hidden="false" customHeight="true" outlineLevel="0" collapsed="false"/>
    <row r="50" s="755" customFormat="true" ht="11.45" hidden="false" customHeight="true" outlineLevel="0" collapsed="false"/>
    <row r="51" s="754" customFormat="true" ht="11.45" hidden="false" customHeight="true" outlineLevel="0" collapsed="false"/>
    <row r="52" s="755" customFormat="true" ht="6.75" hidden="false" customHeight="true" outlineLevel="0" collapsed="false">
      <c r="B52" s="767"/>
      <c r="C52" s="767"/>
      <c r="D52" s="768"/>
      <c r="E52" s="769"/>
      <c r="F52" s="769"/>
      <c r="G52" s="769"/>
      <c r="H52" s="769"/>
    </row>
    <row r="53" s="754" customFormat="true" ht="11.1" hidden="false" customHeight="true" outlineLevel="0" collapsed="false">
      <c r="B53" s="767"/>
      <c r="C53" s="770"/>
      <c r="D53" s="771"/>
      <c r="E53" s="164"/>
      <c r="F53" s="164"/>
      <c r="G53" s="164"/>
      <c r="H53" s="164"/>
    </row>
    <row r="54" s="754" customFormat="true" ht="11.1" hidden="false" customHeight="true" outlineLevel="0" collapsed="false">
      <c r="B54" s="767"/>
      <c r="C54" s="767"/>
      <c r="D54" s="771"/>
      <c r="E54" s="164"/>
      <c r="F54" s="164"/>
      <c r="G54" s="164"/>
      <c r="H54" s="164"/>
    </row>
    <row r="55" s="754" customFormat="true" ht="11.1" hidden="false" customHeight="true" outlineLevel="0" collapsed="false">
      <c r="D55" s="771"/>
      <c r="E55" s="164"/>
      <c r="F55" s="164"/>
      <c r="G55" s="164"/>
      <c r="H55" s="164"/>
    </row>
    <row r="56" s="754" customFormat="true" ht="11.1" hidden="false" customHeight="true" outlineLevel="0" collapsed="false">
      <c r="D56" s="771"/>
      <c r="E56" s="164"/>
      <c r="F56" s="164"/>
      <c r="G56" s="164"/>
      <c r="H56" s="164"/>
    </row>
    <row r="57" s="754" customFormat="true" ht="11.1" hidden="false" customHeight="true" outlineLevel="0" collapsed="false">
      <c r="D57" s="771"/>
      <c r="E57" s="164"/>
      <c r="F57" s="164"/>
      <c r="G57" s="164"/>
      <c r="H57" s="164"/>
    </row>
    <row r="58" s="772" customFormat="true" ht="11.1" hidden="false" customHeight="true" outlineLevel="0" collapsed="false">
      <c r="D58" s="773"/>
      <c r="E58" s="396"/>
      <c r="F58" s="396"/>
      <c r="G58" s="396"/>
      <c r="H58" s="396"/>
    </row>
    <row r="59" s="772" customFormat="true" ht="11.1" hidden="false" customHeight="true" outlineLevel="0" collapsed="false">
      <c r="D59" s="773"/>
      <c r="E59" s="396"/>
      <c r="F59" s="396"/>
      <c r="G59" s="396"/>
      <c r="H59" s="396"/>
    </row>
    <row r="60" s="772" customFormat="true" ht="11.1" hidden="false" customHeight="true" outlineLevel="0" collapsed="false">
      <c r="D60" s="773"/>
      <c r="E60" s="396"/>
      <c r="F60" s="396"/>
      <c r="G60" s="396"/>
      <c r="H60" s="396"/>
    </row>
    <row r="61" s="772" customFormat="true" ht="11.1" hidden="false" customHeight="true" outlineLevel="0" collapsed="false">
      <c r="D61" s="773"/>
      <c r="E61" s="396"/>
      <c r="F61" s="396"/>
      <c r="G61" s="396"/>
      <c r="H61" s="396"/>
    </row>
    <row r="62" s="772" customFormat="true" ht="11.1" hidden="false" customHeight="true" outlineLevel="0" collapsed="false">
      <c r="D62" s="773"/>
      <c r="E62" s="396"/>
      <c r="F62" s="396"/>
      <c r="G62" s="396"/>
      <c r="H62" s="396"/>
    </row>
    <row r="63" s="772" customFormat="true" ht="11.1" hidden="false" customHeight="true" outlineLevel="0" collapsed="false">
      <c r="D63" s="773"/>
      <c r="E63" s="396"/>
      <c r="F63" s="396"/>
      <c r="G63" s="396"/>
      <c r="H63" s="396"/>
    </row>
    <row r="64" s="772" customFormat="true" ht="11.1" hidden="false" customHeight="true" outlineLevel="0" collapsed="false">
      <c r="D64" s="773"/>
      <c r="E64" s="396"/>
      <c r="F64" s="396"/>
      <c r="G64" s="396"/>
      <c r="H64" s="396"/>
    </row>
    <row r="65" s="772" customFormat="true" ht="11.1" hidden="false" customHeight="true" outlineLevel="0" collapsed="false">
      <c r="D65" s="773"/>
      <c r="E65" s="396"/>
      <c r="F65" s="396"/>
      <c r="G65" s="396"/>
      <c r="H65" s="396"/>
    </row>
    <row r="66" s="772" customFormat="true" ht="11.1" hidden="false" customHeight="true" outlineLevel="0" collapsed="false">
      <c r="D66" s="773"/>
      <c r="E66" s="396"/>
      <c r="F66" s="396"/>
      <c r="G66" s="396"/>
      <c r="H66" s="396"/>
    </row>
    <row r="67" s="772" customFormat="true" ht="11.1" hidden="false" customHeight="true" outlineLevel="0" collapsed="false">
      <c r="D67" s="773"/>
      <c r="E67" s="396"/>
      <c r="F67" s="396"/>
      <c r="G67" s="396"/>
      <c r="H67" s="396"/>
    </row>
    <row r="68" s="772" customFormat="true" ht="11.1" hidden="false" customHeight="true" outlineLevel="0" collapsed="false">
      <c r="D68" s="773"/>
      <c r="E68" s="396"/>
      <c r="F68" s="396"/>
      <c r="G68" s="396"/>
      <c r="H68" s="396"/>
    </row>
    <row r="69" s="772" customFormat="true" ht="11.1" hidden="false" customHeight="true" outlineLevel="0" collapsed="false">
      <c r="D69" s="773"/>
      <c r="E69" s="396"/>
      <c r="F69" s="396"/>
      <c r="G69" s="396"/>
      <c r="H69" s="396"/>
    </row>
    <row r="70" s="772" customFormat="true" ht="11.1" hidden="false" customHeight="true" outlineLevel="0" collapsed="false">
      <c r="D70" s="773"/>
      <c r="E70" s="396"/>
      <c r="F70" s="396"/>
      <c r="G70" s="396"/>
      <c r="H70" s="396"/>
    </row>
    <row r="71" s="772" customFormat="true" ht="11.1" hidden="false" customHeight="true" outlineLevel="0" collapsed="false">
      <c r="D71" s="773"/>
      <c r="E71" s="396"/>
      <c r="F71" s="396"/>
      <c r="G71" s="396"/>
      <c r="H71" s="396"/>
    </row>
    <row r="72" s="772" customFormat="true" ht="11.1" hidden="false" customHeight="true" outlineLevel="0" collapsed="false">
      <c r="D72" s="773"/>
      <c r="E72" s="396"/>
      <c r="F72" s="396"/>
      <c r="G72" s="396"/>
      <c r="H72" s="396"/>
    </row>
    <row r="73" s="772" customFormat="true" ht="11.1" hidden="false" customHeight="true" outlineLevel="0" collapsed="false">
      <c r="D73" s="773"/>
      <c r="E73" s="396"/>
      <c r="F73" s="396"/>
      <c r="G73" s="396"/>
      <c r="H73" s="396"/>
    </row>
    <row r="74" s="772" customFormat="true" ht="11.1" hidden="false" customHeight="true" outlineLevel="0" collapsed="false">
      <c r="D74" s="773"/>
      <c r="E74" s="396"/>
      <c r="F74" s="396"/>
      <c r="G74" s="396"/>
      <c r="H74" s="396"/>
    </row>
    <row r="75" s="772" customFormat="true" ht="11.1" hidden="false" customHeight="true" outlineLevel="0" collapsed="false">
      <c r="D75" s="773"/>
      <c r="E75" s="396"/>
      <c r="F75" s="396"/>
      <c r="G75" s="396"/>
      <c r="H75" s="396"/>
    </row>
    <row r="76" s="772" customFormat="true" ht="11.1" hidden="false" customHeight="true" outlineLevel="0" collapsed="false">
      <c r="D76" s="773"/>
      <c r="E76" s="396"/>
      <c r="F76" s="396"/>
      <c r="G76" s="396"/>
      <c r="H76" s="396"/>
    </row>
    <row r="77" s="772" customFormat="true" ht="11.1" hidden="false" customHeight="true" outlineLevel="0" collapsed="false">
      <c r="D77" s="773"/>
      <c r="E77" s="396"/>
      <c r="F77" s="396"/>
      <c r="G77" s="396"/>
      <c r="H77" s="396"/>
    </row>
    <row r="78" s="772" customFormat="true" ht="11.1" hidden="false" customHeight="true" outlineLevel="0" collapsed="false">
      <c r="D78" s="773"/>
      <c r="E78" s="396"/>
      <c r="F78" s="396"/>
      <c r="G78" s="396"/>
      <c r="H78" s="396"/>
    </row>
    <row r="79" s="772" customFormat="true" ht="11.1" hidden="false" customHeight="true" outlineLevel="0" collapsed="false">
      <c r="D79" s="773"/>
      <c r="E79" s="396"/>
      <c r="F79" s="396"/>
      <c r="G79" s="396"/>
      <c r="H79" s="396"/>
    </row>
    <row r="80" s="772" customFormat="true" ht="11.1" hidden="false" customHeight="true" outlineLevel="0" collapsed="false">
      <c r="D80" s="773"/>
      <c r="E80" s="396"/>
      <c r="F80" s="396"/>
      <c r="G80" s="396"/>
      <c r="H80" s="396"/>
    </row>
    <row r="81" s="772" customFormat="true" ht="11.1" hidden="false" customHeight="true" outlineLevel="0" collapsed="false">
      <c r="D81" s="773"/>
      <c r="E81" s="396"/>
      <c r="F81" s="396"/>
      <c r="G81" s="396"/>
      <c r="H81" s="396"/>
    </row>
    <row r="82" s="772" customFormat="true" ht="11.1" hidden="false" customHeight="true" outlineLevel="0" collapsed="false">
      <c r="D82" s="773"/>
      <c r="E82" s="396"/>
      <c r="F82" s="396"/>
      <c r="G82" s="396"/>
      <c r="H82" s="396"/>
    </row>
    <row r="83" s="772" customFormat="true" ht="11.1" hidden="false" customHeight="true" outlineLevel="0" collapsed="false">
      <c r="D83" s="773"/>
      <c r="E83" s="396"/>
      <c r="F83" s="396"/>
      <c r="G83" s="396"/>
      <c r="H83" s="396"/>
    </row>
    <row r="84" s="772" customFormat="true" ht="11.1" hidden="false" customHeight="true" outlineLevel="0" collapsed="false">
      <c r="D84" s="773"/>
      <c r="E84" s="396"/>
      <c r="F84" s="396"/>
      <c r="G84" s="396"/>
      <c r="H84" s="396"/>
    </row>
    <row r="85" s="772" customFormat="true" ht="11.1" hidden="false" customHeight="true" outlineLevel="0" collapsed="false">
      <c r="D85" s="773"/>
      <c r="E85" s="396"/>
      <c r="F85" s="396"/>
      <c r="G85" s="396"/>
      <c r="H85" s="396"/>
    </row>
    <row r="86" s="772" customFormat="true" ht="11.1" hidden="false" customHeight="true" outlineLevel="0" collapsed="false">
      <c r="D86" s="773"/>
      <c r="E86" s="396"/>
      <c r="F86" s="396"/>
      <c r="G86" s="396"/>
      <c r="H86" s="396"/>
    </row>
    <row r="87" s="772" customFormat="true" ht="11.1" hidden="false" customHeight="true" outlineLevel="0" collapsed="false">
      <c r="D87" s="773"/>
      <c r="E87" s="396"/>
      <c r="F87" s="396"/>
      <c r="G87" s="396"/>
      <c r="H87" s="396"/>
    </row>
    <row r="88" s="772" customFormat="true" ht="11.1" hidden="false" customHeight="true" outlineLevel="0" collapsed="false">
      <c r="D88" s="773"/>
      <c r="E88" s="396"/>
      <c r="F88" s="396"/>
      <c r="G88" s="396"/>
      <c r="H88" s="396"/>
    </row>
    <row r="89" s="772" customFormat="true" ht="11.1" hidden="false" customHeight="true" outlineLevel="0" collapsed="false">
      <c r="D89" s="773"/>
      <c r="E89" s="396"/>
      <c r="F89" s="396"/>
      <c r="G89" s="396"/>
      <c r="H89" s="396"/>
    </row>
    <row r="90" s="772" customFormat="true" ht="11.1" hidden="false" customHeight="true" outlineLevel="0" collapsed="false">
      <c r="D90" s="773"/>
      <c r="E90" s="396"/>
      <c r="F90" s="396"/>
      <c r="G90" s="396"/>
      <c r="H90" s="396"/>
    </row>
    <row r="91" s="772" customFormat="true" ht="11.1" hidden="false" customHeight="true" outlineLevel="0" collapsed="false">
      <c r="D91" s="773"/>
      <c r="E91" s="396"/>
      <c r="F91" s="396"/>
      <c r="G91" s="396"/>
      <c r="H91" s="396"/>
    </row>
    <row r="92" s="772" customFormat="true" ht="11.1" hidden="false" customHeight="true" outlineLevel="0" collapsed="false">
      <c r="D92" s="773"/>
      <c r="E92" s="396"/>
      <c r="F92" s="396"/>
      <c r="G92" s="396"/>
      <c r="H92" s="396"/>
    </row>
    <row r="93" s="772" customFormat="true" ht="11.1" hidden="false" customHeight="true" outlineLevel="0" collapsed="false">
      <c r="D93" s="773"/>
      <c r="E93" s="396"/>
      <c r="F93" s="396"/>
      <c r="G93" s="396"/>
      <c r="H93" s="396"/>
    </row>
    <row r="94" s="772" customFormat="true" ht="11.1" hidden="false" customHeight="true" outlineLevel="0" collapsed="false">
      <c r="D94" s="773"/>
      <c r="E94" s="396"/>
      <c r="F94" s="396"/>
      <c r="G94" s="396"/>
      <c r="H94" s="396"/>
    </row>
    <row r="95" s="772" customFormat="true" ht="11.1" hidden="false" customHeight="true" outlineLevel="0" collapsed="false">
      <c r="D95" s="773"/>
      <c r="E95" s="396"/>
      <c r="F95" s="396"/>
      <c r="G95" s="396"/>
      <c r="H95" s="396"/>
    </row>
    <row r="96" s="772" customFormat="true" ht="11.1" hidden="false" customHeight="true" outlineLevel="0" collapsed="false">
      <c r="D96" s="773"/>
      <c r="E96" s="396"/>
      <c r="F96" s="396"/>
      <c r="G96" s="396"/>
      <c r="H96" s="396"/>
    </row>
    <row r="97" s="772" customFormat="true" ht="11.1" hidden="false" customHeight="true" outlineLevel="0" collapsed="false">
      <c r="D97" s="773"/>
      <c r="E97" s="396"/>
      <c r="F97" s="396"/>
      <c r="G97" s="396"/>
      <c r="H97" s="396"/>
    </row>
    <row r="98" s="772" customFormat="true" ht="11.1" hidden="false" customHeight="true" outlineLevel="0" collapsed="false">
      <c r="D98" s="773"/>
      <c r="E98" s="396"/>
      <c r="F98" s="396"/>
      <c r="G98" s="396"/>
      <c r="H98" s="396"/>
    </row>
    <row r="99" s="772" customFormat="true" ht="11.1" hidden="false" customHeight="true" outlineLevel="0" collapsed="false">
      <c r="D99" s="773"/>
      <c r="E99" s="396"/>
      <c r="F99" s="396"/>
      <c r="G99" s="396"/>
      <c r="H99" s="396"/>
    </row>
    <row r="100" s="772" customFormat="true" ht="11.1" hidden="false" customHeight="true" outlineLevel="0" collapsed="false">
      <c r="D100" s="773"/>
      <c r="E100" s="396"/>
      <c r="F100" s="396"/>
      <c r="G100" s="396"/>
      <c r="H100" s="396"/>
    </row>
    <row r="101" s="772" customFormat="true" ht="11.1" hidden="false" customHeight="true" outlineLevel="0" collapsed="false">
      <c r="D101" s="773"/>
      <c r="E101" s="396"/>
      <c r="F101" s="396"/>
      <c r="G101" s="396"/>
      <c r="H101" s="396"/>
    </row>
    <row r="102" s="772" customFormat="true" ht="11.1" hidden="false" customHeight="true" outlineLevel="0" collapsed="false">
      <c r="D102" s="773"/>
      <c r="E102" s="396"/>
      <c r="F102" s="396"/>
      <c r="G102" s="396"/>
      <c r="H102" s="396"/>
    </row>
    <row r="103" s="772" customFormat="true" ht="11.1" hidden="false" customHeight="true" outlineLevel="0" collapsed="false">
      <c r="D103" s="773"/>
      <c r="E103" s="396"/>
      <c r="F103" s="396"/>
      <c r="G103" s="396"/>
      <c r="H103" s="396"/>
    </row>
    <row r="104" s="772" customFormat="true" ht="11.1" hidden="false" customHeight="true" outlineLevel="0" collapsed="false">
      <c r="D104" s="773"/>
      <c r="E104" s="396"/>
      <c r="F104" s="396"/>
      <c r="G104" s="396"/>
      <c r="H104" s="396"/>
    </row>
    <row r="105" s="772" customFormat="true" ht="11.1" hidden="false" customHeight="true" outlineLevel="0" collapsed="false">
      <c r="D105" s="773"/>
      <c r="E105" s="396"/>
      <c r="F105" s="396"/>
      <c r="G105" s="396"/>
      <c r="H105" s="396"/>
    </row>
    <row r="106" s="772" customFormat="true" ht="11.1" hidden="false" customHeight="true" outlineLevel="0" collapsed="false">
      <c r="D106" s="773"/>
      <c r="E106" s="396"/>
      <c r="F106" s="396"/>
      <c r="G106" s="396"/>
      <c r="H106" s="396"/>
    </row>
  </sheetData>
  <hyperlinks>
    <hyperlink ref="M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71" width="4.61"/>
    <col collapsed="false" customWidth="true" hidden="false" outlineLevel="0" max="2" min="2" style="71" width="57.25"/>
    <col collapsed="false" customWidth="true" hidden="false" outlineLevel="0" max="8" min="3" style="71" width="8.99"/>
    <col collapsed="false" customWidth="true" hidden="false" outlineLevel="0" max="9" min="9" style="71" width="6.99"/>
    <col collapsed="false" customWidth="false" hidden="false" outlineLevel="0" max="257" min="10" style="71" width="11.37"/>
  </cols>
  <sheetData>
    <row r="1" s="35" customFormat="true" ht="18" hidden="false" customHeight="true" outlineLevel="0" collapsed="false">
      <c r="B1" s="36" t="str">
        <f aca="false">Index!D5</f>
        <v>Primary capital and minimum capital requirement </v>
      </c>
      <c r="E1" s="37"/>
      <c r="F1" s="72"/>
      <c r="G1" s="37"/>
      <c r="H1" s="38" t="s">
        <v>57</v>
      </c>
      <c r="I1" s="37"/>
      <c r="J1" s="37"/>
      <c r="K1" s="37"/>
      <c r="L1" s="37"/>
      <c r="M1" s="37"/>
      <c r="N1" s="37"/>
    </row>
    <row r="2" s="73" customFormat="true" ht="11.25" hidden="false" customHeight="false" outlineLevel="0" collapsed="false">
      <c r="B2" s="74"/>
    </row>
    <row r="3" s="73" customFormat="true" ht="11.25" hidden="false" customHeight="false" outlineLevel="0" collapsed="false"/>
    <row r="4" s="73" customFormat="true" ht="11.25" hidden="false" customHeight="false" outlineLevel="0" collapsed="false"/>
    <row r="5" s="75" customFormat="true" ht="12" hidden="false" customHeight="true" outlineLevel="0" collapsed="false">
      <c r="B5" s="76"/>
      <c r="C5" s="77"/>
      <c r="D5" s="78"/>
      <c r="E5" s="77"/>
      <c r="F5" s="78"/>
      <c r="G5" s="79"/>
      <c r="H5" s="45"/>
    </row>
    <row r="6" s="80" customFormat="true" ht="9.75" hidden="false" customHeight="true" outlineLevel="0" collapsed="false">
      <c r="B6" s="81" t="s">
        <v>76</v>
      </c>
      <c r="C6" s="82"/>
      <c r="D6" s="83" t="s">
        <v>77</v>
      </c>
      <c r="E6" s="82"/>
      <c r="F6" s="83" t="s">
        <v>78</v>
      </c>
      <c r="G6" s="82"/>
      <c r="H6" s="83" t="s">
        <v>58</v>
      </c>
      <c r="I6" s="84"/>
    </row>
    <row r="7" s="75" customFormat="true" ht="9.95" hidden="false" customHeight="true" outlineLevel="0" collapsed="false">
      <c r="B7" s="85"/>
      <c r="C7" s="86" t="s">
        <v>79</v>
      </c>
      <c r="D7" s="86" t="s">
        <v>65</v>
      </c>
      <c r="E7" s="86" t="s">
        <v>79</v>
      </c>
      <c r="F7" s="86" t="s">
        <v>65</v>
      </c>
      <c r="G7" s="86" t="s">
        <v>79</v>
      </c>
      <c r="H7" s="86" t="s">
        <v>65</v>
      </c>
      <c r="I7" s="87"/>
    </row>
    <row r="8" s="88" customFormat="true" ht="11.45" hidden="false" customHeight="true" outlineLevel="0" collapsed="false">
      <c r="B8" s="89" t="s">
        <v>66</v>
      </c>
      <c r="C8" s="90" t="s">
        <v>80</v>
      </c>
      <c r="D8" s="90" t="s">
        <v>81</v>
      </c>
      <c r="E8" s="90" t="s">
        <v>80</v>
      </c>
      <c r="F8" s="90" t="s">
        <v>81</v>
      </c>
      <c r="G8" s="90" t="s">
        <v>80</v>
      </c>
      <c r="H8" s="90" t="s">
        <v>81</v>
      </c>
      <c r="I8" s="91"/>
      <c r="J8" s="92"/>
    </row>
    <row r="9" s="88" customFormat="true" ht="11.45" hidden="false" customHeight="true" outlineLevel="0" collapsed="false">
      <c r="B9" s="93" t="s">
        <v>82</v>
      </c>
      <c r="C9" s="94" t="n">
        <v>18314.310921309</v>
      </c>
      <c r="D9" s="94" t="n">
        <v>18314</v>
      </c>
      <c r="E9" s="94" t="n">
        <v>18314.3114955</v>
      </c>
      <c r="F9" s="94" t="n">
        <v>18314.31059989</v>
      </c>
      <c r="G9" s="94" t="n">
        <v>16269.748585007</v>
      </c>
      <c r="H9" s="94" t="n">
        <v>16268.505223423</v>
      </c>
      <c r="I9" s="91"/>
      <c r="J9" s="92"/>
    </row>
    <row r="10" s="88" customFormat="true" ht="11.45" hidden="false" customHeight="true" outlineLevel="0" collapsed="false">
      <c r="B10" s="95" t="s">
        <v>83</v>
      </c>
      <c r="C10" s="96" t="n">
        <v>86882.003608239</v>
      </c>
      <c r="D10" s="96" t="n">
        <v>87160</v>
      </c>
      <c r="E10" s="96" t="n">
        <v>97959.262322604</v>
      </c>
      <c r="F10" s="96" t="n">
        <v>98279.640423556</v>
      </c>
      <c r="G10" s="96" t="n">
        <v>110456.182065718</v>
      </c>
      <c r="H10" s="96" t="n">
        <v>111766.606923524</v>
      </c>
      <c r="I10" s="91"/>
    </row>
    <row r="11" s="88" customFormat="true" ht="11.45" hidden="false" customHeight="true" outlineLevel="0" collapsed="false">
      <c r="B11" s="95" t="s">
        <v>84</v>
      </c>
      <c r="C11" s="96" t="n">
        <v>105196.314529548</v>
      </c>
      <c r="D11" s="96" t="n">
        <v>105474</v>
      </c>
      <c r="E11" s="96" t="n">
        <v>116273.573818104</v>
      </c>
      <c r="F11" s="96" t="n">
        <v>116593.951023446</v>
      </c>
      <c r="G11" s="96" t="n">
        <v>126725.930650725</v>
      </c>
      <c r="H11" s="96" t="n">
        <v>128035.112146947</v>
      </c>
      <c r="I11" s="91"/>
    </row>
    <row r="12" s="88" customFormat="true" ht="11.45" hidden="false" customHeight="true" outlineLevel="0" collapsed="false">
      <c r="B12" s="93" t="s">
        <v>85</v>
      </c>
      <c r="C12" s="94"/>
      <c r="D12" s="94"/>
      <c r="E12" s="94"/>
      <c r="F12" s="94"/>
      <c r="G12" s="94"/>
      <c r="H12" s="94"/>
      <c r="I12" s="91"/>
      <c r="J12" s="92"/>
    </row>
    <row r="13" s="88" customFormat="true" ht="11.45" hidden="false" customHeight="true" outlineLevel="0" collapsed="false">
      <c r="B13" s="97" t="s">
        <v>86</v>
      </c>
      <c r="C13" s="94" t="n">
        <v>0</v>
      </c>
      <c r="D13" s="94" t="n">
        <v>-8.099135352</v>
      </c>
      <c r="E13" s="94" t="n">
        <v>-1.72193747096</v>
      </c>
      <c r="F13" s="94" t="n">
        <v>-19.162895352</v>
      </c>
      <c r="G13" s="94" t="n">
        <v>-118.79331003776</v>
      </c>
      <c r="H13" s="94" t="n">
        <v>-93.71572477512</v>
      </c>
      <c r="I13" s="91"/>
      <c r="J13" s="92"/>
    </row>
    <row r="14" s="88" customFormat="true" ht="11.45" hidden="false" customHeight="true" outlineLevel="0" collapsed="false">
      <c r="B14" s="97" t="s">
        <v>87</v>
      </c>
      <c r="C14" s="94" t="n">
        <v>-2931.045328107</v>
      </c>
      <c r="D14" s="94" t="n">
        <v>-2906.934241965</v>
      </c>
      <c r="E14" s="94" t="n">
        <v>-3591.84845845251</v>
      </c>
      <c r="F14" s="94" t="n">
        <v>-3542.55219755868</v>
      </c>
      <c r="G14" s="94" t="n">
        <v>-5345.85197905551</v>
      </c>
      <c r="H14" s="94" t="n">
        <v>-5223.03883055068</v>
      </c>
      <c r="I14" s="91"/>
      <c r="J14" s="92"/>
    </row>
    <row r="15" s="88" customFormat="true" ht="11.45" hidden="false" customHeight="true" outlineLevel="0" collapsed="false">
      <c r="B15" s="97" t="s">
        <v>88</v>
      </c>
      <c r="C15" s="94" t="n">
        <v>-652.603658909</v>
      </c>
      <c r="D15" s="94" t="n">
        <v>-564.866712679</v>
      </c>
      <c r="E15" s="94" t="n">
        <v>-1273.82521043169</v>
      </c>
      <c r="F15" s="94" t="n">
        <v>-1055.0285101614</v>
      </c>
      <c r="G15" s="94" t="n">
        <v>-1285.54023895369</v>
      </c>
      <c r="H15" s="94" t="n">
        <v>-1066.1286876054</v>
      </c>
      <c r="I15" s="91"/>
      <c r="J15" s="92"/>
    </row>
    <row r="16" s="88" customFormat="true" ht="11.45" hidden="false" customHeight="true" outlineLevel="0" collapsed="false">
      <c r="B16" s="97" t="s">
        <v>89</v>
      </c>
      <c r="C16" s="94" t="n">
        <v>-1026.131140142</v>
      </c>
      <c r="D16" s="94" t="n">
        <v>-1092.477632332</v>
      </c>
      <c r="E16" s="94" t="n">
        <v>-1798.44581514985</v>
      </c>
      <c r="F16" s="94" t="n">
        <v>-1821.69045720494</v>
      </c>
      <c r="G16" s="94" t="n">
        <v>-1989.72364553985</v>
      </c>
      <c r="H16" s="94" t="n">
        <v>-2016.85970142494</v>
      </c>
      <c r="I16" s="91"/>
      <c r="J16" s="92"/>
    </row>
    <row r="17" s="88" customFormat="true" ht="11.45" hidden="false" customHeight="true" outlineLevel="0" collapsed="false">
      <c r="B17" s="98" t="s">
        <v>90</v>
      </c>
      <c r="C17" s="99" t="n">
        <v>0</v>
      </c>
      <c r="D17" s="99" t="n">
        <v>0</v>
      </c>
      <c r="E17" s="99" t="n">
        <v>-6000</v>
      </c>
      <c r="F17" s="99" t="n">
        <v>-6000</v>
      </c>
      <c r="G17" s="99" t="n">
        <v>-3420.4779</v>
      </c>
      <c r="H17" s="99" t="n">
        <v>-3420.4779</v>
      </c>
      <c r="I17" s="91"/>
      <c r="J17" s="92"/>
    </row>
    <row r="18" s="88" customFormat="true" ht="11.25" hidden="false" customHeight="false" outlineLevel="0" collapsed="false">
      <c r="B18" s="97" t="s">
        <v>91</v>
      </c>
      <c r="C18" s="94" t="n">
        <v>0</v>
      </c>
      <c r="D18" s="94" t="n">
        <v>0</v>
      </c>
      <c r="E18" s="94" t="n">
        <v>-29.5016</v>
      </c>
      <c r="F18" s="94" t="n">
        <v>-29.5016</v>
      </c>
      <c r="G18" s="94" t="n">
        <v>-29.5016</v>
      </c>
      <c r="H18" s="100" t="n">
        <v>-29.5016</v>
      </c>
      <c r="I18" s="91"/>
      <c r="J18" s="92"/>
    </row>
    <row r="19" s="88" customFormat="true" ht="11.45" hidden="false" customHeight="true" outlineLevel="0" collapsed="false">
      <c r="B19" s="97" t="s">
        <v>92</v>
      </c>
      <c r="C19" s="99" t="n">
        <v>-400.4025</v>
      </c>
      <c r="D19" s="99" t="n">
        <v>-391.5125</v>
      </c>
      <c r="E19" s="99" t="n">
        <v>-546.872</v>
      </c>
      <c r="F19" s="99" t="n">
        <v>-537.982</v>
      </c>
      <c r="G19" s="99" t="n">
        <v>0</v>
      </c>
      <c r="H19" s="99" t="n">
        <v>0</v>
      </c>
      <c r="I19" s="91"/>
      <c r="J19" s="92"/>
    </row>
    <row r="20" s="88" customFormat="true" ht="20.25" hidden="false" customHeight="false" outlineLevel="0" collapsed="false">
      <c r="B20" s="101" t="s">
        <v>93</v>
      </c>
      <c r="C20" s="99" t="n">
        <v>-390.579</v>
      </c>
      <c r="D20" s="99" t="n">
        <v>-415.074</v>
      </c>
      <c r="E20" s="99" t="n">
        <v>-581.082</v>
      </c>
      <c r="F20" s="99" t="n">
        <v>-625.815</v>
      </c>
      <c r="G20" s="99" t="n">
        <v>-581.082</v>
      </c>
      <c r="H20" s="100" t="n">
        <v>-625.815</v>
      </c>
      <c r="I20" s="91"/>
      <c r="J20" s="92"/>
    </row>
    <row r="21" s="88" customFormat="true" ht="11.45" hidden="false" customHeight="true" outlineLevel="0" collapsed="false">
      <c r="B21" s="101" t="s">
        <v>94</v>
      </c>
      <c r="C21" s="94" t="n">
        <v>181.32912</v>
      </c>
      <c r="D21" s="94" t="n">
        <v>181.32912</v>
      </c>
      <c r="E21" s="94" t="n">
        <v>84.4427199999999</v>
      </c>
      <c r="F21" s="94" t="n">
        <v>84.4427199999999</v>
      </c>
      <c r="G21" s="94" t="n">
        <v>84.4427199999999</v>
      </c>
      <c r="H21" s="100" t="n">
        <v>84.4427199999999</v>
      </c>
      <c r="I21" s="91"/>
      <c r="J21" s="92"/>
    </row>
    <row r="22" s="88" customFormat="true" ht="11.45" hidden="false" customHeight="true" outlineLevel="0" collapsed="false">
      <c r="B22" s="102" t="s">
        <v>95</v>
      </c>
      <c r="C22" s="103" t="n">
        <v>0</v>
      </c>
      <c r="D22" s="103" t="n">
        <v>0</v>
      </c>
      <c r="E22" s="103" t="n">
        <v>0</v>
      </c>
      <c r="F22" s="103" t="n">
        <v>0</v>
      </c>
      <c r="G22" s="96" t="n">
        <v>-16.6</v>
      </c>
      <c r="H22" s="104" t="n">
        <v>-16.6</v>
      </c>
      <c r="I22" s="91"/>
    </row>
    <row r="23" s="88" customFormat="true" ht="11.45" hidden="false" customHeight="true" outlineLevel="0" collapsed="false">
      <c r="B23" s="93" t="s">
        <v>96</v>
      </c>
      <c r="C23" s="94" t="n">
        <v>99976.88202239</v>
      </c>
      <c r="D23" s="94" t="n">
        <v>100276.364897672</v>
      </c>
      <c r="E23" s="94" t="n">
        <v>102534.719516599</v>
      </c>
      <c r="F23" s="94" t="n">
        <v>103046.661083169</v>
      </c>
      <c r="G23" s="94" t="n">
        <v>114022.802697138</v>
      </c>
      <c r="H23" s="94" t="n">
        <v>115627.417422591</v>
      </c>
      <c r="I23" s="91"/>
      <c r="J23" s="92"/>
    </row>
    <row r="24" s="88" customFormat="true" ht="11.45" hidden="false" customHeight="true" outlineLevel="0" collapsed="false">
      <c r="B24" s="95" t="s">
        <v>97</v>
      </c>
      <c r="C24" s="96" t="n">
        <v>3088.57185</v>
      </c>
      <c r="D24" s="96" t="n">
        <v>3162.3</v>
      </c>
      <c r="E24" s="96" t="n">
        <v>3088.57185</v>
      </c>
      <c r="F24" s="96" t="n">
        <v>3162.3</v>
      </c>
      <c r="G24" s="96" t="n">
        <v>3088.57185</v>
      </c>
      <c r="H24" s="96" t="n">
        <v>3162.3</v>
      </c>
      <c r="I24" s="91"/>
    </row>
    <row r="25" s="88" customFormat="true" ht="11.45" hidden="false" customHeight="true" outlineLevel="0" collapsed="false">
      <c r="B25" s="95" t="s">
        <v>98</v>
      </c>
      <c r="C25" s="96" t="n">
        <v>103065.45387239</v>
      </c>
      <c r="D25" s="96" t="n">
        <v>103438.664897672</v>
      </c>
      <c r="E25" s="96" t="n">
        <v>105623.291366599</v>
      </c>
      <c r="F25" s="96" t="n">
        <v>106208.961083169</v>
      </c>
      <c r="G25" s="96" t="n">
        <v>117111.374547138</v>
      </c>
      <c r="H25" s="96" t="n">
        <v>118789.717422591</v>
      </c>
      <c r="I25" s="91"/>
    </row>
    <row r="26" s="88" customFormat="true" ht="11.45" hidden="false" customHeight="true" outlineLevel="0" collapsed="false">
      <c r="B26" s="93" t="s">
        <v>99</v>
      </c>
      <c r="C26" s="94" t="n">
        <v>3917.904</v>
      </c>
      <c r="D26" s="94" t="n">
        <v>3804.4009</v>
      </c>
      <c r="E26" s="94" t="n">
        <v>3917.904</v>
      </c>
      <c r="F26" s="94" t="n">
        <v>3804.4009</v>
      </c>
      <c r="G26" s="94" t="n">
        <v>3917.904</v>
      </c>
      <c r="H26" s="94" t="n">
        <v>3804.4009</v>
      </c>
      <c r="I26" s="91"/>
    </row>
    <row r="27" s="88" customFormat="true" ht="11.25" hidden="false" customHeight="false" outlineLevel="0" collapsed="false">
      <c r="B27" s="105" t="s">
        <v>100</v>
      </c>
      <c r="C27" s="94" t="n">
        <v>10551.92215</v>
      </c>
      <c r="D27" s="94" t="n">
        <v>12848.2342</v>
      </c>
      <c r="E27" s="94" t="n">
        <v>10773.72895</v>
      </c>
      <c r="F27" s="94" t="n">
        <v>13080.9634</v>
      </c>
      <c r="G27" s="94" t="n">
        <v>10773.72895</v>
      </c>
      <c r="H27" s="94" t="n">
        <v>13080.9634</v>
      </c>
      <c r="I27" s="91"/>
      <c r="J27" s="92"/>
    </row>
    <row r="28" s="88" customFormat="true" ht="11.45" hidden="false" customHeight="true" outlineLevel="0" collapsed="false">
      <c r="B28" s="93" t="s">
        <v>85</v>
      </c>
      <c r="C28" s="94"/>
      <c r="D28" s="94"/>
      <c r="E28" s="94"/>
      <c r="F28" s="94"/>
      <c r="G28" s="94"/>
      <c r="H28" s="94"/>
      <c r="I28" s="91"/>
      <c r="J28" s="92"/>
    </row>
    <row r="29" s="88" customFormat="true" ht="11.45" hidden="false" customHeight="true" outlineLevel="0" collapsed="false">
      <c r="B29" s="97" t="s">
        <v>92</v>
      </c>
      <c r="C29" s="94" t="n">
        <v>-400.4025</v>
      </c>
      <c r="D29" s="94" t="n">
        <v>-391.5125</v>
      </c>
      <c r="E29" s="94" t="n">
        <v>-546.872</v>
      </c>
      <c r="F29" s="94" t="n">
        <v>-537.982</v>
      </c>
      <c r="G29" s="94" t="n">
        <v>0</v>
      </c>
      <c r="H29" s="94" t="n">
        <v>0</v>
      </c>
      <c r="I29" s="91"/>
      <c r="J29" s="92"/>
    </row>
    <row r="30" s="88" customFormat="true" ht="11.45" hidden="false" customHeight="true" outlineLevel="0" collapsed="false">
      <c r="B30" s="101" t="s">
        <v>93</v>
      </c>
      <c r="C30" s="94" t="n">
        <v>-390.579</v>
      </c>
      <c r="D30" s="94" t="n">
        <v>-415.074</v>
      </c>
      <c r="E30" s="94" t="n">
        <v>-581.082</v>
      </c>
      <c r="F30" s="94" t="n">
        <v>-625.815</v>
      </c>
      <c r="G30" s="94" t="n">
        <v>-581.082</v>
      </c>
      <c r="H30" s="100" t="n">
        <v>-625.815</v>
      </c>
      <c r="I30" s="91"/>
      <c r="J30" s="92"/>
    </row>
    <row r="31" s="88" customFormat="true" ht="11.45" hidden="false" customHeight="true" outlineLevel="0" collapsed="false">
      <c r="B31" s="93" t="s">
        <v>101</v>
      </c>
      <c r="C31" s="94"/>
      <c r="D31" s="94"/>
      <c r="E31" s="94"/>
      <c r="F31" s="94"/>
      <c r="G31" s="94"/>
      <c r="H31" s="94"/>
      <c r="I31" s="91"/>
      <c r="J31" s="92"/>
    </row>
    <row r="32" s="88" customFormat="true" ht="11.45" hidden="false" customHeight="true" outlineLevel="0" collapsed="false">
      <c r="B32" s="102" t="s">
        <v>102</v>
      </c>
      <c r="C32" s="96" t="n">
        <v>0</v>
      </c>
      <c r="D32" s="96" t="n">
        <v>0</v>
      </c>
      <c r="E32" s="96" t="n">
        <v>18.4388</v>
      </c>
      <c r="F32" s="96" t="n">
        <v>18.4388</v>
      </c>
      <c r="G32" s="96" t="n">
        <v>18.4388</v>
      </c>
      <c r="H32" s="104" t="n">
        <v>18.4388</v>
      </c>
      <c r="I32" s="91"/>
      <c r="J32" s="92"/>
    </row>
    <row r="33" s="88" customFormat="true" ht="11.45" hidden="false" customHeight="true" outlineLevel="0" collapsed="false">
      <c r="B33" s="95" t="s">
        <v>103</v>
      </c>
      <c r="C33" s="96" t="n">
        <v>13678.84465</v>
      </c>
      <c r="D33" s="96" t="n">
        <v>15846.0486</v>
      </c>
      <c r="E33" s="96" t="n">
        <v>13582.11775</v>
      </c>
      <c r="F33" s="96" t="n">
        <v>15740.0061</v>
      </c>
      <c r="G33" s="96" t="n">
        <v>14128.98975</v>
      </c>
      <c r="H33" s="96" t="n">
        <v>16277.9881</v>
      </c>
      <c r="I33" s="91"/>
    </row>
    <row r="34" s="88" customFormat="true" ht="11.45" hidden="false" customHeight="true" outlineLevel="0" collapsed="false">
      <c r="B34" s="95" t="s">
        <v>104</v>
      </c>
      <c r="C34" s="96" t="n">
        <v>116744.29852239</v>
      </c>
      <c r="D34" s="96" t="n">
        <v>119284.713497672</v>
      </c>
      <c r="E34" s="96" t="n">
        <v>119205.409116599</v>
      </c>
      <c r="F34" s="96" t="n">
        <v>121948.967183169</v>
      </c>
      <c r="G34" s="96" t="n">
        <v>131240.364297138</v>
      </c>
      <c r="H34" s="96" t="n">
        <v>135067.705522591</v>
      </c>
      <c r="I34" s="91"/>
    </row>
    <row r="35" s="88" customFormat="true" ht="11.45" hidden="false" customHeight="true" outlineLevel="0" collapsed="false">
      <c r="B35" s="95" t="s">
        <v>105</v>
      </c>
      <c r="C35" s="96" t="n">
        <v>891345.889014343</v>
      </c>
      <c r="D35" s="96" t="n">
        <v>874839.59402132</v>
      </c>
      <c r="E35" s="96" t="n">
        <v>1003391.4984</v>
      </c>
      <c r="F35" s="96" t="n">
        <v>984136.52</v>
      </c>
      <c r="G35" s="96" t="n">
        <v>1094325.32183555</v>
      </c>
      <c r="H35" s="96" t="n">
        <v>1075671.90872733</v>
      </c>
      <c r="I35" s="91"/>
    </row>
    <row r="36" s="88" customFormat="true" ht="11.45" hidden="false" customHeight="true" outlineLevel="0" collapsed="false">
      <c r="B36" s="95" t="s">
        <v>106</v>
      </c>
      <c r="C36" s="106" t="n">
        <v>71307.6711211474</v>
      </c>
      <c r="D36" s="106" t="n">
        <v>69987.1675217056</v>
      </c>
      <c r="E36" s="106" t="n">
        <v>80271.319872</v>
      </c>
      <c r="F36" s="106" t="n">
        <v>78730.9216</v>
      </c>
      <c r="G36" s="106" t="n">
        <v>87546.0257468441</v>
      </c>
      <c r="H36" s="106" t="n">
        <v>86053.7526981866</v>
      </c>
      <c r="I36" s="91"/>
      <c r="J36" s="92"/>
    </row>
    <row r="37" s="88" customFormat="true" ht="11.45" hidden="false" customHeight="true" outlineLevel="0" collapsed="false">
      <c r="B37" s="93" t="s">
        <v>107</v>
      </c>
      <c r="C37" s="107" t="n">
        <v>114</v>
      </c>
      <c r="D37" s="107" t="n">
        <v>114.622572621271</v>
      </c>
      <c r="E37" s="107" t="n">
        <v>104</v>
      </c>
      <c r="F37" s="107" t="n">
        <v>104.707689420131</v>
      </c>
      <c r="G37" s="107" t="n">
        <v>106</v>
      </c>
      <c r="H37" s="107" t="n">
        <v>107.493201676517</v>
      </c>
      <c r="I37" s="91"/>
      <c r="J37" s="92"/>
    </row>
    <row r="38" s="88" customFormat="true" ht="11.45" hidden="false" customHeight="true" outlineLevel="0" collapsed="false">
      <c r="B38" s="93" t="s">
        <v>108</v>
      </c>
      <c r="C38" s="107" t="n">
        <v>117</v>
      </c>
      <c r="D38" s="107" t="n">
        <v>118.237292418604</v>
      </c>
      <c r="E38" s="107" t="n">
        <v>107</v>
      </c>
      <c r="F38" s="107" t="n">
        <v>107.920963123255</v>
      </c>
      <c r="G38" s="107" t="n">
        <v>108</v>
      </c>
      <c r="H38" s="107" t="n">
        <v>110.433038604806</v>
      </c>
      <c r="I38" s="91"/>
    </row>
    <row r="39" s="73" customFormat="true" ht="11.25" hidden="false" customHeight="false" outlineLevel="0" collapsed="false">
      <c r="B39" s="95" t="s">
        <v>109</v>
      </c>
      <c r="C39" s="108" t="n">
        <v>132</v>
      </c>
      <c r="D39" s="108" t="n">
        <v>136.350382759156</v>
      </c>
      <c r="E39" s="108" t="n">
        <v>120</v>
      </c>
      <c r="F39" s="108" t="n">
        <v>123.914685315376</v>
      </c>
      <c r="G39" s="108" t="n">
        <v>121</v>
      </c>
      <c r="H39" s="108" t="n">
        <v>125.565894606651</v>
      </c>
      <c r="J39" s="88"/>
    </row>
    <row r="40" s="75" customFormat="true" ht="9.95" hidden="false" customHeight="true" outlineLevel="0" collapsed="false">
      <c r="B40" s="109" t="s">
        <v>110</v>
      </c>
      <c r="C40" s="107" t="n">
        <v>112.163957061546</v>
      </c>
      <c r="D40" s="107" t="n">
        <v>0</v>
      </c>
      <c r="E40" s="107" t="n">
        <v>102.188148574211</v>
      </c>
      <c r="F40" s="107" t="n">
        <v>0</v>
      </c>
      <c r="G40" s="107" t="n">
        <v>104.194612353376</v>
      </c>
      <c r="H40" s="107" t="n">
        <v>0</v>
      </c>
      <c r="I40" s="110"/>
      <c r="J40" s="73"/>
    </row>
    <row r="41" s="75" customFormat="true" ht="12" hidden="false" customHeight="true" outlineLevel="0" collapsed="false">
      <c r="B41" s="111" t="s">
        <v>111</v>
      </c>
      <c r="C41" s="107" t="n">
        <v>115.629022518251</v>
      </c>
      <c r="D41" s="107" t="n">
        <v>0</v>
      </c>
      <c r="E41" s="107" t="n">
        <v>105.266280943206</v>
      </c>
      <c r="F41" s="107" t="n">
        <v>0</v>
      </c>
      <c r="G41" s="107" t="n">
        <v>107.016964891851</v>
      </c>
      <c r="H41" s="107" t="n">
        <v>0</v>
      </c>
    </row>
    <row r="42" s="75" customFormat="true" ht="9.95" hidden="false" customHeight="true" outlineLevel="0" collapsed="false">
      <c r="B42" s="112" t="s">
        <v>112</v>
      </c>
      <c r="C42" s="108" t="n">
        <v>130.975303707842</v>
      </c>
      <c r="D42" s="108" t="n">
        <v>0</v>
      </c>
      <c r="E42" s="108" t="n">
        <v>118.802490659611</v>
      </c>
      <c r="F42" s="108" t="n">
        <v>0</v>
      </c>
      <c r="G42" s="108" t="n">
        <v>119.928107006611</v>
      </c>
      <c r="H42" s="108" t="n">
        <v>0</v>
      </c>
    </row>
    <row r="43" s="75" customFormat="true" ht="9.95" hidden="false" customHeight="true" outlineLevel="0" collapsed="false">
      <c r="C43" s="113"/>
      <c r="D43" s="113"/>
      <c r="E43" s="113"/>
      <c r="F43" s="113"/>
      <c r="G43" s="113"/>
      <c r="H43" s="113"/>
    </row>
    <row r="44" s="88" customFormat="true" ht="11.45" hidden="false" customHeight="true" outlineLevel="0" collapsed="false">
      <c r="C44" s="75"/>
    </row>
    <row r="45" s="88" customFormat="true" ht="11.45" hidden="false" customHeight="true" outlineLevel="0" collapsed="false">
      <c r="C45" s="114"/>
    </row>
    <row r="46" s="88" customFormat="true" ht="11.45" hidden="false" customHeight="true" outlineLevel="0" collapsed="false">
      <c r="A46" s="114"/>
      <c r="B46" s="114" t="s">
        <v>113</v>
      </c>
      <c r="C46" s="115"/>
    </row>
    <row r="47" s="88" customFormat="true" ht="11.45" hidden="false" customHeight="true" outlineLevel="0" collapsed="false">
      <c r="A47" s="114"/>
      <c r="B47" s="114" t="s">
        <v>114</v>
      </c>
    </row>
    <row r="48" s="88" customFormat="true" ht="11.45" hidden="false" customHeight="true" outlineLevel="0" collapsed="false">
      <c r="A48" s="114"/>
      <c r="B48" s="114" t="s">
        <v>115</v>
      </c>
    </row>
    <row r="49" s="88" customFormat="true" ht="11.45" hidden="false" customHeight="true" outlineLevel="0" collapsed="false">
      <c r="B49" s="91"/>
    </row>
    <row r="50" s="88" customFormat="true" ht="11.45" hidden="false" customHeight="true" outlineLevel="0" collapsed="false">
      <c r="B50" s="91"/>
    </row>
    <row r="51" s="88" customFormat="true" ht="11.45" hidden="false" customHeight="true" outlineLevel="0" collapsed="false">
      <c r="B51" s="91"/>
    </row>
    <row r="52" s="88" customFormat="true" ht="20.1" hidden="false" customHeight="true" outlineLevel="0" collapsed="false">
      <c r="B52" s="91"/>
    </row>
    <row r="53" s="88" customFormat="true" ht="20.1" hidden="false" customHeight="true" outlineLevel="0" collapsed="false">
      <c r="B53" s="91"/>
    </row>
    <row r="54" s="88" customFormat="true" ht="11.45" hidden="false" customHeight="true" outlineLevel="0" collapsed="false">
      <c r="B54" s="91"/>
    </row>
    <row r="55" s="116" customFormat="true" ht="11.45" hidden="false" customHeight="true" outlineLevel="0" collapsed="false">
      <c r="B55" s="117"/>
    </row>
    <row r="56" s="116" customFormat="true" ht="11.45" hidden="false" customHeight="true" outlineLevel="0" collapsed="false">
      <c r="B56" s="117"/>
    </row>
    <row r="57" s="116" customFormat="true" ht="11.45" hidden="false" customHeight="true" outlineLevel="0" collapsed="false">
      <c r="B57" s="117"/>
    </row>
    <row r="58" s="116" customFormat="true" ht="11.45" hidden="false" customHeight="true" outlineLevel="0" collapsed="false">
      <c r="B58" s="117"/>
    </row>
    <row r="59" s="116" customFormat="true" ht="11.45" hidden="false" customHeight="true" outlineLevel="0" collapsed="false">
      <c r="B59" s="117"/>
    </row>
    <row r="60" s="116" customFormat="true" ht="11.45" hidden="false" customHeight="true" outlineLevel="0" collapsed="false">
      <c r="B60" s="117"/>
    </row>
    <row r="61" s="116" customFormat="true" ht="20.1" hidden="false" customHeight="true" outlineLevel="0" collapsed="false">
      <c r="B61" s="117"/>
    </row>
    <row r="62" s="116" customFormat="true" ht="11.45" hidden="false" customHeight="true" outlineLevel="0" collapsed="false">
      <c r="B62" s="117"/>
    </row>
    <row r="63" s="116" customFormat="true" ht="11.45" hidden="false" customHeight="true" outlineLevel="0" collapsed="false">
      <c r="B63" s="117"/>
    </row>
    <row r="64" s="116" customFormat="true" ht="11.45" hidden="false" customHeight="true" outlineLevel="0" collapsed="false">
      <c r="B64" s="117"/>
    </row>
    <row r="65" s="116" customFormat="true" ht="11.45" hidden="false" customHeight="true" outlineLevel="0" collapsed="false">
      <c r="B65" s="117"/>
    </row>
    <row r="66" s="116" customFormat="true" ht="11.45" hidden="false" customHeight="true" outlineLevel="0" collapsed="false">
      <c r="B66" s="117"/>
    </row>
    <row r="67" s="116" customFormat="true" ht="11.45" hidden="false" customHeight="true" outlineLevel="0" collapsed="false">
      <c r="B67" s="117"/>
    </row>
    <row r="68" s="116" customFormat="true" ht="11.45" hidden="false" customHeight="true" outlineLevel="0" collapsed="false">
      <c r="B68" s="117"/>
    </row>
    <row r="69" s="116" customFormat="true" ht="11.45" hidden="false" customHeight="true" outlineLevel="0" collapsed="false">
      <c r="B69" s="117"/>
    </row>
    <row r="70" s="116" customFormat="true" ht="11.45" hidden="false" customHeight="true" outlineLevel="0" collapsed="false">
      <c r="B70" s="117"/>
    </row>
    <row r="71" customFormat="false" ht="9.75" hidden="false" customHeight="false" outlineLevel="0" collapsed="false">
      <c r="C71" s="118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11.37109375" defaultRowHeight="9" zeroHeight="false" outlineLevelRow="0" outlineLevelCol="0"/>
  <cols>
    <col collapsed="false" customWidth="true" hidden="false" outlineLevel="0" max="1" min="1" style="685" width="4.61"/>
    <col collapsed="false" customWidth="true" hidden="false" outlineLevel="0" max="2" min="2" style="685" width="48.37"/>
    <col collapsed="false" customWidth="true" hidden="false" outlineLevel="0" max="3" min="3" style="685" width="11.49"/>
    <col collapsed="false" customWidth="true" hidden="false" outlineLevel="0" max="4" min="4" style="686" width="9.87"/>
    <col collapsed="false" customWidth="true" hidden="false" outlineLevel="0" max="8" min="5" style="685" width="12.99"/>
    <col collapsed="false" customWidth="false" hidden="false" outlineLevel="0" max="257" min="9" style="685" width="11.37"/>
  </cols>
  <sheetData>
    <row r="1" s="35" customFormat="true" ht="18" hidden="false" customHeight="true" outlineLevel="0" collapsed="false">
      <c r="B1" s="36" t="str">
        <f aca="false">Index!D33</f>
        <v>IRB portfolio by industry segment</v>
      </c>
      <c r="E1" s="37"/>
      <c r="F1" s="72"/>
      <c r="G1" s="37"/>
      <c r="H1" s="38" t="s">
        <v>57</v>
      </c>
      <c r="I1" s="37"/>
      <c r="J1" s="37"/>
      <c r="K1" s="37"/>
      <c r="L1" s="37"/>
      <c r="M1" s="37"/>
      <c r="N1" s="37"/>
    </row>
    <row r="2" s="687" customFormat="true" ht="11.25" hidden="false" customHeight="false" outlineLevel="0" collapsed="false">
      <c r="B2" s="739"/>
      <c r="D2" s="688"/>
      <c r="I2" s="219"/>
    </row>
    <row r="3" s="687" customFormat="true" ht="11.25" hidden="false" customHeight="false" outlineLevel="0" collapsed="false">
      <c r="B3" s="689" t="s">
        <v>303</v>
      </c>
      <c r="D3" s="688"/>
    </row>
    <row r="4" s="687" customFormat="true" ht="11.25" hidden="false" customHeight="false" outlineLevel="0" collapsed="false">
      <c r="D4" s="688"/>
    </row>
    <row r="5" s="740" customFormat="true" ht="12" hidden="false" customHeight="true" outlineLevel="0" collapsed="false">
      <c r="B5" s="774"/>
      <c r="C5" s="775" t="s">
        <v>524</v>
      </c>
      <c r="D5" s="775"/>
      <c r="E5" s="775"/>
      <c r="F5" s="775"/>
      <c r="G5" s="775"/>
      <c r="H5" s="775"/>
    </row>
    <row r="6" s="740" customFormat="true" ht="11.25" hidden="false" customHeight="true" outlineLevel="0" collapsed="false">
      <c r="B6" s="776" t="s">
        <v>525</v>
      </c>
      <c r="C6" s="775"/>
      <c r="D6" s="775"/>
      <c r="E6" s="775"/>
      <c r="F6" s="775"/>
      <c r="G6" s="775"/>
      <c r="H6" s="775"/>
    </row>
    <row r="7" s="740" customFormat="true" ht="22.5" hidden="false" customHeight="false" outlineLevel="0" collapsed="false">
      <c r="B7" s="776"/>
      <c r="C7" s="777" t="s">
        <v>526</v>
      </c>
      <c r="D7" s="778" t="s">
        <v>527</v>
      </c>
      <c r="E7" s="778" t="s">
        <v>528</v>
      </c>
      <c r="F7" s="778" t="s">
        <v>529</v>
      </c>
      <c r="G7" s="778" t="s">
        <v>530</v>
      </c>
      <c r="H7" s="779" t="s">
        <v>259</v>
      </c>
    </row>
    <row r="8" s="751" customFormat="true" ht="9.75" hidden="false" customHeight="true" outlineLevel="0" collapsed="false">
      <c r="B8" s="780" t="s">
        <v>531</v>
      </c>
      <c r="C8" s="781" t="n">
        <v>581903961.120001</v>
      </c>
      <c r="D8" s="782" t="n">
        <v>67967808.87</v>
      </c>
      <c r="E8" s="783" t="n">
        <v>11.6802450939123</v>
      </c>
      <c r="F8" s="784" t="n">
        <v>0.626676964304473</v>
      </c>
      <c r="G8" s="783" t="n">
        <v>13.2625457243603</v>
      </c>
      <c r="H8" s="785" t="n">
        <v>0</v>
      </c>
    </row>
    <row r="9" s="754" customFormat="true" ht="11.45" hidden="false" customHeight="true" outlineLevel="0" collapsed="false">
      <c r="B9" s="786" t="s">
        <v>227</v>
      </c>
      <c r="C9" s="787" t="n">
        <v>80446689.79</v>
      </c>
      <c r="D9" s="788" t="n">
        <v>21067730.96</v>
      </c>
      <c r="E9" s="789" t="n">
        <v>26.1884373552172</v>
      </c>
      <c r="F9" s="790" t="n">
        <v>1.53209091149144</v>
      </c>
      <c r="G9" s="789" t="n">
        <v>33.8851216043179</v>
      </c>
      <c r="H9" s="791" t="n">
        <v>0</v>
      </c>
    </row>
    <row r="10" s="754" customFormat="true" ht="11.45" hidden="false" customHeight="true" outlineLevel="0" collapsed="false">
      <c r="B10" s="792" t="s">
        <v>314</v>
      </c>
      <c r="C10" s="793" t="n">
        <v>140445210.97</v>
      </c>
      <c r="D10" s="794" t="n">
        <v>98640661</v>
      </c>
      <c r="E10" s="795" t="n">
        <v>70.2342645354211</v>
      </c>
      <c r="F10" s="796" t="n">
        <v>1.59297957071248</v>
      </c>
      <c r="G10" s="795" t="n">
        <v>29.2166658523896</v>
      </c>
      <c r="H10" s="797" t="n">
        <v>3.094798241877</v>
      </c>
      <c r="I10" s="798"/>
      <c r="J10" s="799"/>
    </row>
    <row r="11" s="754" customFormat="true" ht="11.45" hidden="false" customHeight="true" outlineLevel="0" collapsed="false">
      <c r="B11" s="780" t="s">
        <v>315</v>
      </c>
      <c r="C11" s="781" t="n">
        <v>116594714.5</v>
      </c>
      <c r="D11" s="782" t="n">
        <v>49872262.73</v>
      </c>
      <c r="E11" s="783" t="n">
        <v>42.7740339207229</v>
      </c>
      <c r="F11" s="784" t="n">
        <v>1.09201434529953</v>
      </c>
      <c r="G11" s="783" t="n">
        <v>22.063628608685</v>
      </c>
      <c r="H11" s="785" t="n">
        <v>3.55327825722323</v>
      </c>
    </row>
    <row r="12" s="754" customFormat="true" ht="11.45" hidden="false" customHeight="true" outlineLevel="0" collapsed="false">
      <c r="B12" s="780" t="s">
        <v>316</v>
      </c>
      <c r="C12" s="781" t="n">
        <v>67286889.34</v>
      </c>
      <c r="D12" s="782" t="n">
        <v>32090113.2700001</v>
      </c>
      <c r="E12" s="783" t="n">
        <v>47.6914798481009</v>
      </c>
      <c r="F12" s="784" t="n">
        <v>1.11976456352217</v>
      </c>
      <c r="G12" s="783" t="n">
        <v>29.131857575182</v>
      </c>
      <c r="H12" s="785" t="n">
        <v>2.21879667962668</v>
      </c>
    </row>
    <row r="13" s="754" customFormat="true" ht="11.45" hidden="false" customHeight="true" outlineLevel="0" collapsed="false">
      <c r="B13" s="780" t="s">
        <v>403</v>
      </c>
      <c r="C13" s="781" t="n">
        <v>81998178.2800001</v>
      </c>
      <c r="D13" s="782" t="n">
        <v>43343067.69</v>
      </c>
      <c r="E13" s="783" t="n">
        <v>52.8585739331866</v>
      </c>
      <c r="F13" s="784" t="n">
        <v>1.35806619350154</v>
      </c>
      <c r="G13" s="783" t="n">
        <v>26.78847609232</v>
      </c>
      <c r="H13" s="785" t="n">
        <v>2.77552665137087</v>
      </c>
    </row>
    <row r="14" s="754" customFormat="true" ht="11.45" hidden="false" customHeight="true" outlineLevel="0" collapsed="false">
      <c r="B14" s="780" t="s">
        <v>318</v>
      </c>
      <c r="C14" s="781" t="n">
        <v>41521968.83</v>
      </c>
      <c r="D14" s="782" t="n">
        <v>23063761.95</v>
      </c>
      <c r="E14" s="783" t="n">
        <v>55.5459256867807</v>
      </c>
      <c r="F14" s="784" t="n">
        <v>1.75333327623882</v>
      </c>
      <c r="G14" s="783" t="n">
        <v>29.4544964383048</v>
      </c>
      <c r="H14" s="785" t="n">
        <v>2.19771806302375</v>
      </c>
    </row>
    <row r="15" s="754" customFormat="true" ht="11.45" hidden="false" customHeight="true" outlineLevel="0" collapsed="false">
      <c r="B15" s="780" t="s">
        <v>319</v>
      </c>
      <c r="C15" s="781" t="n">
        <v>49836821.63</v>
      </c>
      <c r="D15" s="782" t="n">
        <v>18274921.13</v>
      </c>
      <c r="E15" s="800" t="n">
        <v>36.6695156959993</v>
      </c>
      <c r="F15" s="784" t="n">
        <v>0.522730629728784</v>
      </c>
      <c r="G15" s="783" t="n">
        <v>27.5768825323867</v>
      </c>
      <c r="H15" s="785" t="n">
        <v>2.64537777667263</v>
      </c>
    </row>
    <row r="16" s="755" customFormat="true" ht="11.45" hidden="false" customHeight="true" outlineLevel="0" collapsed="false">
      <c r="B16" s="780" t="s">
        <v>320</v>
      </c>
      <c r="C16" s="781" t="n">
        <v>36923185.42</v>
      </c>
      <c r="D16" s="782" t="n">
        <v>15721003.11</v>
      </c>
      <c r="E16" s="783" t="n">
        <v>42.577591643771</v>
      </c>
      <c r="F16" s="784" t="n">
        <v>1.10995839298169</v>
      </c>
      <c r="G16" s="783" t="n">
        <v>26.0197733171562</v>
      </c>
      <c r="H16" s="785" t="n">
        <v>2.73157018991564</v>
      </c>
      <c r="I16" s="801"/>
    </row>
    <row r="17" s="740" customFormat="true" ht="12" hidden="false" customHeight="true" outlineLevel="0" collapsed="false">
      <c r="B17" s="780" t="s">
        <v>321</v>
      </c>
      <c r="C17" s="781" t="n">
        <v>47678039.8100001</v>
      </c>
      <c r="D17" s="782" t="n">
        <v>21869190.71</v>
      </c>
      <c r="E17" s="800" t="n">
        <v>45.8684769700057</v>
      </c>
      <c r="F17" s="784" t="n">
        <v>1.3811953390532</v>
      </c>
      <c r="G17" s="783" t="n">
        <v>27.1491538105847</v>
      </c>
      <c r="H17" s="785" t="n">
        <v>2.16083580429394</v>
      </c>
    </row>
    <row r="18" s="751" customFormat="true" ht="9.75" hidden="false" customHeight="true" outlineLevel="0" collapsed="false">
      <c r="B18" s="780" t="s">
        <v>322</v>
      </c>
      <c r="C18" s="781" t="n">
        <v>45403757.19</v>
      </c>
      <c r="D18" s="782" t="n">
        <v>13033620.36</v>
      </c>
      <c r="E18" s="783" t="n">
        <v>28.7060392501408</v>
      </c>
      <c r="F18" s="784" t="n">
        <v>0.432641109438812</v>
      </c>
      <c r="G18" s="783" t="n">
        <v>30.6104677780678</v>
      </c>
      <c r="H18" s="785" t="n">
        <v>2.46147627700323</v>
      </c>
    </row>
    <row r="19" s="754" customFormat="true" ht="11.45" hidden="false" customHeight="true" outlineLevel="0" collapsed="false">
      <c r="B19" s="780" t="s">
        <v>323</v>
      </c>
      <c r="C19" s="781" t="n">
        <v>18341915.73</v>
      </c>
      <c r="D19" s="782" t="n">
        <v>8610715.41</v>
      </c>
      <c r="E19" s="800" t="n">
        <v>46.9455619399468</v>
      </c>
      <c r="F19" s="784" t="n">
        <v>0.84897641724036</v>
      </c>
      <c r="G19" s="783" t="n">
        <v>25.2393193147557</v>
      </c>
      <c r="H19" s="785" t="n">
        <v>2.89919864166773</v>
      </c>
    </row>
    <row r="20" s="754" customFormat="true" ht="11.45" hidden="false" customHeight="true" outlineLevel="0" collapsed="false">
      <c r="B20" s="780" t="s">
        <v>324</v>
      </c>
      <c r="C20" s="781" t="n">
        <v>5413522.1</v>
      </c>
      <c r="D20" s="782" t="n">
        <v>2723005.46</v>
      </c>
      <c r="E20" s="800" t="n">
        <v>50.3000710018345</v>
      </c>
      <c r="F20" s="784" t="n">
        <v>1.62918621659437</v>
      </c>
      <c r="G20" s="783" t="n">
        <v>23.9364473337599</v>
      </c>
      <c r="H20" s="785" t="n">
        <v>3.32830234682149</v>
      </c>
      <c r="I20" s="798"/>
      <c r="J20" s="799"/>
    </row>
    <row r="21" s="754" customFormat="true" ht="11.45" hidden="false" customHeight="true" outlineLevel="0" collapsed="false">
      <c r="B21" s="780" t="s">
        <v>532</v>
      </c>
      <c r="C21" s="781" t="n">
        <v>8959277.51000001</v>
      </c>
      <c r="D21" s="782" t="n">
        <v>4243988.33</v>
      </c>
      <c r="E21" s="783" t="n">
        <v>47.3697608458162</v>
      </c>
      <c r="F21" s="784" t="n">
        <v>1.57825452716912</v>
      </c>
      <c r="G21" s="783" t="n">
        <v>24.3038968510285</v>
      </c>
      <c r="H21" s="785" t="n">
        <v>3.52496798260243</v>
      </c>
      <c r="I21" s="799"/>
      <c r="J21" s="802"/>
    </row>
    <row r="22" s="754" customFormat="true" ht="11.45" hidden="false" customHeight="true" outlineLevel="0" collapsed="false">
      <c r="B22" s="786" t="s">
        <v>533</v>
      </c>
      <c r="C22" s="787" t="n">
        <v>786619.79</v>
      </c>
      <c r="D22" s="788" t="n">
        <v>430305.61</v>
      </c>
      <c r="E22" s="789" t="n">
        <v>54.7031253815773</v>
      </c>
      <c r="F22" s="784" t="n">
        <v>1.91776195862807</v>
      </c>
      <c r="G22" s="789" t="n">
        <v>27.9392711492931</v>
      </c>
      <c r="H22" s="791" t="n">
        <v>2.22797421610763</v>
      </c>
      <c r="I22" s="799"/>
      <c r="J22" s="802"/>
    </row>
    <row r="23" s="754" customFormat="true" ht="11.45" hidden="false" customHeight="true" outlineLevel="0" collapsed="false">
      <c r="B23" s="803" t="s">
        <v>534</v>
      </c>
      <c r="C23" s="804" t="n">
        <v>1323540752.01</v>
      </c>
      <c r="D23" s="805" t="n">
        <v>420952156.59</v>
      </c>
      <c r="E23" s="806" t="n">
        <v>31.8050015423187</v>
      </c>
      <c r="F23" s="807" t="n">
        <v>0.97544702639952</v>
      </c>
      <c r="G23" s="806" t="n">
        <v>21.4203383303514</v>
      </c>
      <c r="H23" s="808" t="n">
        <v>0</v>
      </c>
      <c r="I23" s="799"/>
      <c r="J23" s="802"/>
    </row>
    <row r="24" s="754" customFormat="true" ht="11.45" hidden="false" customHeight="true" outlineLevel="0" collapsed="false">
      <c r="B24" s="809" t="s">
        <v>535</v>
      </c>
      <c r="C24" s="787" t="n">
        <f aca="false">661190101.1</f>
        <v>661190101.1</v>
      </c>
      <c r="D24" s="788" t="n">
        <f aca="false">331916616.79</f>
        <v>331916616.79</v>
      </c>
      <c r="E24" s="789" t="n">
        <v>50.1998768943759</v>
      </c>
      <c r="F24" s="790" t="n">
        <v>1.21466797426695</v>
      </c>
      <c r="G24" s="789" t="n">
        <v>27.083310706756</v>
      </c>
      <c r="H24" s="791" t="n">
        <v>2.82685614884503</v>
      </c>
      <c r="I24" s="799"/>
    </row>
    <row r="25" s="755" customFormat="true" ht="11.45" hidden="false" customHeight="true" outlineLevel="0" collapsed="false">
      <c r="B25" s="810" t="s">
        <v>536</v>
      </c>
      <c r="C25" s="781" t="n">
        <f aca="false">662350650.91</f>
        <v>662350650.91</v>
      </c>
      <c r="D25" s="782" t="n">
        <f aca="false">89035539.8399999</f>
        <v>89035539.8399999</v>
      </c>
      <c r="E25" s="783" t="n">
        <v>13.442357113664</v>
      </c>
      <c r="F25" s="784" t="n">
        <v>0.736645233892221</v>
      </c>
      <c r="G25" s="783" t="n">
        <v>15.7672884345946</v>
      </c>
      <c r="H25" s="785" t="n">
        <v>0</v>
      </c>
      <c r="I25" s="801"/>
    </row>
    <row r="26" s="754" customFormat="true" ht="12.75" hidden="false" customHeight="true" outlineLevel="0" collapsed="false">
      <c r="B26" s="811"/>
      <c r="C26" s="781"/>
      <c r="D26" s="782"/>
      <c r="E26" s="812"/>
      <c r="F26" s="813"/>
      <c r="G26" s="814"/>
      <c r="H26" s="785"/>
    </row>
    <row r="27" s="754" customFormat="true" ht="11.1" hidden="false" customHeight="true" outlineLevel="0" collapsed="false">
      <c r="B27" s="774"/>
      <c r="C27" s="774"/>
      <c r="D27" s="774"/>
      <c r="E27" s="774"/>
      <c r="F27" s="774"/>
      <c r="G27" s="774"/>
      <c r="H27" s="774"/>
    </row>
    <row r="28" s="754" customFormat="true" ht="11.1" hidden="false" customHeight="true" outlineLevel="0" collapsed="false">
      <c r="B28" s="774"/>
      <c r="C28" s="774"/>
      <c r="D28" s="774"/>
      <c r="E28" s="774"/>
      <c r="F28" s="774"/>
      <c r="G28" s="774"/>
      <c r="H28" s="774"/>
    </row>
    <row r="29" s="687" customFormat="true" ht="11.25" hidden="false" customHeight="false" outlineLevel="0" collapsed="false">
      <c r="B29" s="774"/>
      <c r="C29" s="815" t="s">
        <v>537</v>
      </c>
      <c r="D29" s="815"/>
      <c r="E29" s="815"/>
      <c r="F29" s="815"/>
      <c r="G29" s="815"/>
      <c r="H29" s="774"/>
    </row>
    <row r="30" s="740" customFormat="true" ht="14.25" hidden="false" customHeight="true" outlineLevel="0" collapsed="false">
      <c r="B30" s="776" t="s">
        <v>525</v>
      </c>
      <c r="H30" s="774"/>
    </row>
    <row r="31" s="740" customFormat="true" ht="22.5" hidden="false" customHeight="false" outlineLevel="0" collapsed="false">
      <c r="B31" s="776"/>
      <c r="C31" s="777" t="s">
        <v>526</v>
      </c>
      <c r="D31" s="778" t="s">
        <v>527</v>
      </c>
      <c r="E31" s="778" t="s">
        <v>528</v>
      </c>
      <c r="F31" s="778" t="s">
        <v>538</v>
      </c>
      <c r="G31" s="778" t="s">
        <v>539</v>
      </c>
      <c r="H31" s="774"/>
    </row>
    <row r="32" s="751" customFormat="true" ht="9.95" hidden="false" customHeight="true" outlineLevel="0" collapsed="false">
      <c r="B32" s="780" t="s">
        <v>531</v>
      </c>
      <c r="C32" s="781" t="n">
        <v>1988684.28</v>
      </c>
      <c r="D32" s="782" t="n">
        <v>2726422.47</v>
      </c>
      <c r="E32" s="783" t="n">
        <v>137.096797989473</v>
      </c>
      <c r="F32" s="784" t="n">
        <v>20.2835917222617</v>
      </c>
      <c r="G32" s="783" t="n">
        <v>13.6804158777782</v>
      </c>
      <c r="H32" s="774"/>
    </row>
    <row r="33" s="754" customFormat="true" ht="11.45" hidden="false" customHeight="true" outlineLevel="0" collapsed="false">
      <c r="B33" s="786" t="s">
        <v>227</v>
      </c>
      <c r="C33" s="787" t="n">
        <v>1588107.65</v>
      </c>
      <c r="D33" s="788" t="n">
        <v>1929315.65</v>
      </c>
      <c r="E33" s="789" t="n">
        <v>121.48519339983</v>
      </c>
      <c r="F33" s="790" t="n">
        <v>37.3538217009408</v>
      </c>
      <c r="G33" s="789" t="n">
        <v>31.8439999958441</v>
      </c>
      <c r="H33" s="774"/>
    </row>
    <row r="34" s="754" customFormat="true" ht="11.45" hidden="false" customHeight="true" outlineLevel="0" collapsed="false">
      <c r="B34" s="792" t="s">
        <v>314</v>
      </c>
      <c r="C34" s="793" t="n">
        <v>8022603.08</v>
      </c>
      <c r="D34" s="794" t="n">
        <v>23297420.88</v>
      </c>
      <c r="E34" s="795" t="n">
        <v>290.397276889835</v>
      </c>
      <c r="F34" s="796" t="n">
        <v>37.2732704108802</v>
      </c>
      <c r="G34" s="795" t="n">
        <v>16.791880722086</v>
      </c>
      <c r="H34" s="774"/>
    </row>
    <row r="35" s="754" customFormat="true" ht="11.45" hidden="false" customHeight="true" outlineLevel="0" collapsed="false">
      <c r="B35" s="780" t="s">
        <v>315</v>
      </c>
      <c r="C35" s="781" t="n">
        <v>2465644.44</v>
      </c>
      <c r="D35" s="782" t="n">
        <v>3936411.11</v>
      </c>
      <c r="E35" s="783" t="n">
        <v>159.650395902176</v>
      </c>
      <c r="F35" s="784" t="n">
        <v>34.4717553841624</v>
      </c>
      <c r="G35" s="783" t="n">
        <v>28.7948435906679</v>
      </c>
      <c r="H35" s="774"/>
    </row>
    <row r="36" s="754" customFormat="true" ht="11.45" hidden="false" customHeight="true" outlineLevel="0" collapsed="false">
      <c r="B36" s="780" t="s">
        <v>316</v>
      </c>
      <c r="C36" s="781" t="n">
        <v>1828186.91</v>
      </c>
      <c r="D36" s="782" t="n">
        <v>3722150.03</v>
      </c>
      <c r="E36" s="783" t="n">
        <v>203.597893062258</v>
      </c>
      <c r="F36" s="784" t="n">
        <v>30.7218067763104</v>
      </c>
      <c r="G36" s="783" t="n">
        <v>19.6377579358119</v>
      </c>
      <c r="H36" s="774"/>
    </row>
    <row r="37" s="754" customFormat="true" ht="11.45" hidden="false" customHeight="true" outlineLevel="0" collapsed="false">
      <c r="B37" s="780" t="s">
        <v>403</v>
      </c>
      <c r="C37" s="781" t="n">
        <v>796810.36</v>
      </c>
      <c r="D37" s="782" t="n">
        <v>1660033.01</v>
      </c>
      <c r="E37" s="783" t="n">
        <v>208.334767384299</v>
      </c>
      <c r="F37" s="784" t="n">
        <v>39.038980366671</v>
      </c>
      <c r="G37" s="783" t="n">
        <v>40.2791550049625</v>
      </c>
      <c r="H37" s="774"/>
    </row>
    <row r="38" s="754" customFormat="true" ht="11.45" hidden="false" customHeight="true" outlineLevel="0" collapsed="false">
      <c r="B38" s="780" t="s">
        <v>318</v>
      </c>
      <c r="C38" s="781" t="n">
        <v>477515.31</v>
      </c>
      <c r="D38" s="782" t="n">
        <v>652725.99</v>
      </c>
      <c r="E38" s="783" t="n">
        <v>136.692159671278</v>
      </c>
      <c r="F38" s="784" t="n">
        <v>36.483332859003</v>
      </c>
      <c r="G38" s="783" t="n">
        <v>50.8198470118162</v>
      </c>
      <c r="H38" s="774"/>
    </row>
    <row r="39" s="754" customFormat="true" ht="11.45" hidden="false" customHeight="true" outlineLevel="0" collapsed="false">
      <c r="B39" s="780" t="s">
        <v>319</v>
      </c>
      <c r="C39" s="781" t="n">
        <v>66856.05</v>
      </c>
      <c r="D39" s="782" t="n">
        <v>201386.51</v>
      </c>
      <c r="E39" s="800" t="n">
        <v>301.224062743761</v>
      </c>
      <c r="F39" s="784" t="n">
        <v>32.6988956122894</v>
      </c>
      <c r="G39" s="783" t="n">
        <v>52.7798755684789</v>
      </c>
      <c r="H39" s="774"/>
    </row>
    <row r="40" s="755" customFormat="true" ht="11.45" hidden="false" customHeight="true" outlineLevel="0" collapsed="false">
      <c r="B40" s="780" t="s">
        <v>320</v>
      </c>
      <c r="C40" s="781" t="n">
        <v>848788.97</v>
      </c>
      <c r="D40" s="782" t="n">
        <v>1803814.81</v>
      </c>
      <c r="E40" s="783" t="n">
        <v>212.516287764673</v>
      </c>
      <c r="F40" s="784" t="n">
        <v>28.7374363500506</v>
      </c>
      <c r="G40" s="783" t="n">
        <v>19.3676161932217</v>
      </c>
      <c r="H40" s="774"/>
    </row>
    <row r="41" s="755" customFormat="true" ht="11.45" hidden="false" customHeight="true" outlineLevel="0" collapsed="false">
      <c r="B41" s="780" t="s">
        <v>321</v>
      </c>
      <c r="C41" s="781" t="n">
        <v>1173026.14</v>
      </c>
      <c r="D41" s="782" t="n">
        <v>2304136.79</v>
      </c>
      <c r="E41" s="800" t="n">
        <v>196.426721573315</v>
      </c>
      <c r="F41" s="784" t="n">
        <v>33.2996978225907</v>
      </c>
      <c r="G41" s="783" t="n">
        <v>27.5684248605065</v>
      </c>
      <c r="H41" s="774"/>
    </row>
    <row r="42" s="740" customFormat="true" ht="12" hidden="false" customHeight="true" outlineLevel="0" collapsed="false">
      <c r="B42" s="780" t="s">
        <v>322</v>
      </c>
      <c r="C42" s="781" t="n">
        <v>190447.67</v>
      </c>
      <c r="D42" s="782" t="n">
        <v>17769.07</v>
      </c>
      <c r="E42" s="783" t="n">
        <v>9.33015877799923</v>
      </c>
      <c r="F42" s="784" t="n">
        <v>21.2500735766418</v>
      </c>
      <c r="G42" s="783" t="n">
        <v>49.5874746065415</v>
      </c>
      <c r="H42" s="774"/>
    </row>
    <row r="43" s="751" customFormat="true" ht="9.95" hidden="false" customHeight="true" outlineLevel="0" collapsed="false">
      <c r="B43" s="780" t="s">
        <v>323</v>
      </c>
      <c r="C43" s="781" t="n">
        <v>72408.76</v>
      </c>
      <c r="D43" s="782" t="n">
        <v>115920.51</v>
      </c>
      <c r="E43" s="800" t="n">
        <v>160.091831430341</v>
      </c>
      <c r="F43" s="784" t="n">
        <v>37.2289761625527</v>
      </c>
      <c r="G43" s="783" t="n">
        <v>30.9458966014609</v>
      </c>
      <c r="H43" s="774"/>
    </row>
    <row r="44" s="754" customFormat="true" ht="11.45" hidden="false" customHeight="true" outlineLevel="0" collapsed="false">
      <c r="B44" s="780" t="s">
        <v>324</v>
      </c>
      <c r="C44" s="781" t="n">
        <v>112861.92</v>
      </c>
      <c r="D44" s="782" t="n">
        <v>67932.94</v>
      </c>
      <c r="E44" s="800" t="n">
        <v>60.1911964637851</v>
      </c>
      <c r="F44" s="784" t="n">
        <v>38.07503895025</v>
      </c>
      <c r="G44" s="783" t="n">
        <v>53.374503995679</v>
      </c>
      <c r="H44" s="774"/>
    </row>
    <row r="45" s="754" customFormat="true" ht="11.45" hidden="false" customHeight="true" outlineLevel="0" collapsed="false">
      <c r="B45" s="780" t="s">
        <v>532</v>
      </c>
      <c r="C45" s="781" t="n">
        <v>192156.58</v>
      </c>
      <c r="D45" s="782" t="n">
        <v>301366</v>
      </c>
      <c r="E45" s="783" t="n">
        <v>156.833557299989</v>
      </c>
      <c r="F45" s="784" t="n">
        <v>29.7990107858914</v>
      </c>
      <c r="G45" s="783" t="n">
        <v>25.7441145132787</v>
      </c>
      <c r="H45" s="774"/>
    </row>
    <row r="46" s="754" customFormat="true" ht="11.45" hidden="false" customHeight="true" outlineLevel="0" collapsed="false">
      <c r="B46" s="786" t="s">
        <v>533</v>
      </c>
      <c r="C46" s="787" t="n">
        <v>49226.72</v>
      </c>
      <c r="D46" s="788" t="n">
        <v>106787.29</v>
      </c>
      <c r="E46" s="789" t="n">
        <v>216.929525265953</v>
      </c>
      <c r="F46" s="784" t="n">
        <v>32.612187039884</v>
      </c>
      <c r="G46" s="789" t="n">
        <v>35.2700525243201</v>
      </c>
      <c r="H46" s="774"/>
    </row>
    <row r="47" s="754" customFormat="true" ht="11.45" hidden="false" customHeight="true" outlineLevel="0" collapsed="false">
      <c r="B47" s="803" t="s">
        <v>534</v>
      </c>
      <c r="C47" s="804" t="n">
        <v>19873324.84</v>
      </c>
      <c r="D47" s="805" t="n">
        <v>42843593.06</v>
      </c>
      <c r="E47" s="806" t="n">
        <v>215.583418501602</v>
      </c>
      <c r="F47" s="807" t="n">
        <v>33.8336687199242</v>
      </c>
      <c r="G47" s="806" t="n">
        <v>22.7667778110953</v>
      </c>
      <c r="H47" s="774"/>
    </row>
    <row r="48" s="754" customFormat="true" ht="11.45" hidden="false" customHeight="true" outlineLevel="0" collapsed="false">
      <c r="B48" s="809" t="s">
        <v>535</v>
      </c>
      <c r="C48" s="787" t="n">
        <f aca="false">16296532.91</f>
        <v>16296532.91</v>
      </c>
      <c r="D48" s="788" t="n">
        <f aca="false">(38.18785495)*1000000</f>
        <v>38187854.95</v>
      </c>
      <c r="E48" s="789" t="n">
        <v>234.331162099927</v>
      </c>
      <c r="F48" s="790" t="n">
        <v>35.1441587092772</v>
      </c>
      <c r="G48" s="789" t="n">
        <v>22.9910156392892</v>
      </c>
      <c r="H48" s="774"/>
    </row>
    <row r="49" s="754" customFormat="true" ht="11.45" hidden="false" customHeight="true" outlineLevel="0" collapsed="false">
      <c r="B49" s="810" t="s">
        <v>536</v>
      </c>
      <c r="C49" s="781" t="n">
        <f aca="false">3576791.93</f>
        <v>3576791.93</v>
      </c>
      <c r="D49" s="782" t="n">
        <f aca="false">(4.65573813)*1000000</f>
        <v>4655738.13</v>
      </c>
      <c r="E49" s="783" t="n">
        <v>130.165193310532</v>
      </c>
      <c r="F49" s="784" t="n">
        <v>27.8628312606375</v>
      </c>
      <c r="G49" s="783" t="n">
        <v>21.745108332315</v>
      </c>
      <c r="H49" s="774"/>
    </row>
    <row r="50" s="755" customFormat="true" ht="11.45" hidden="false" customHeight="true" outlineLevel="0" collapsed="false"/>
    <row r="51" s="754" customFormat="true" ht="11.45" hidden="false" customHeight="true" outlineLevel="0" collapsed="false"/>
    <row r="52" s="755" customFormat="true" ht="6.75" hidden="false" customHeight="true" outlineLevel="0" collapsed="false">
      <c r="B52" s="767"/>
      <c r="C52" s="767"/>
      <c r="D52" s="768"/>
      <c r="E52" s="769"/>
      <c r="F52" s="769"/>
      <c r="G52" s="769"/>
      <c r="H52" s="769"/>
    </row>
    <row r="53" s="754" customFormat="true" ht="11.1" hidden="false" customHeight="true" outlineLevel="0" collapsed="false">
      <c r="B53" s="767"/>
      <c r="C53" s="770"/>
      <c r="D53" s="771"/>
      <c r="E53" s="164"/>
      <c r="F53" s="164"/>
      <c r="G53" s="164"/>
      <c r="H53" s="164"/>
    </row>
    <row r="54" s="754" customFormat="true" ht="11.1" hidden="false" customHeight="true" outlineLevel="0" collapsed="false">
      <c r="B54" s="767"/>
      <c r="C54" s="767"/>
      <c r="D54" s="771"/>
      <c r="E54" s="164"/>
      <c r="F54" s="164"/>
      <c r="G54" s="164"/>
      <c r="H54" s="164"/>
    </row>
    <row r="55" s="754" customFormat="true" ht="11.1" hidden="false" customHeight="true" outlineLevel="0" collapsed="false">
      <c r="D55" s="771"/>
      <c r="E55" s="164"/>
      <c r="F55" s="164"/>
      <c r="G55" s="164"/>
      <c r="H55" s="164"/>
    </row>
    <row r="56" s="754" customFormat="true" ht="11.1" hidden="false" customHeight="true" outlineLevel="0" collapsed="false">
      <c r="D56" s="771"/>
      <c r="E56" s="164"/>
      <c r="F56" s="164"/>
      <c r="G56" s="164"/>
      <c r="H56" s="164"/>
    </row>
    <row r="57" s="754" customFormat="true" ht="11.1" hidden="false" customHeight="true" outlineLevel="0" collapsed="false">
      <c r="D57" s="771"/>
      <c r="E57" s="164"/>
      <c r="F57" s="164"/>
      <c r="G57" s="164"/>
      <c r="H57" s="164"/>
    </row>
    <row r="58" s="772" customFormat="true" ht="11.1" hidden="false" customHeight="true" outlineLevel="0" collapsed="false">
      <c r="D58" s="773"/>
      <c r="E58" s="396"/>
      <c r="F58" s="396"/>
      <c r="G58" s="396"/>
      <c r="H58" s="396"/>
    </row>
    <row r="59" s="772" customFormat="true" ht="11.1" hidden="false" customHeight="true" outlineLevel="0" collapsed="false">
      <c r="D59" s="773"/>
      <c r="E59" s="396"/>
      <c r="F59" s="396"/>
      <c r="G59" s="396"/>
      <c r="H59" s="396"/>
    </row>
    <row r="60" s="772" customFormat="true" ht="11.1" hidden="false" customHeight="true" outlineLevel="0" collapsed="false">
      <c r="D60" s="773"/>
      <c r="E60" s="396"/>
      <c r="F60" s="396"/>
      <c r="G60" s="396"/>
      <c r="H60" s="396"/>
    </row>
    <row r="61" s="772" customFormat="true" ht="11.1" hidden="false" customHeight="true" outlineLevel="0" collapsed="false">
      <c r="D61" s="773"/>
      <c r="E61" s="396"/>
      <c r="F61" s="396"/>
      <c r="G61" s="396"/>
      <c r="H61" s="396"/>
    </row>
    <row r="62" s="772" customFormat="true" ht="11.1" hidden="false" customHeight="true" outlineLevel="0" collapsed="false">
      <c r="D62" s="773"/>
      <c r="E62" s="396"/>
      <c r="F62" s="396"/>
      <c r="G62" s="396"/>
      <c r="H62" s="396"/>
    </row>
    <row r="63" s="772" customFormat="true" ht="11.1" hidden="false" customHeight="true" outlineLevel="0" collapsed="false">
      <c r="D63" s="773"/>
      <c r="E63" s="396"/>
      <c r="F63" s="396"/>
      <c r="G63" s="396"/>
      <c r="H63" s="396"/>
    </row>
    <row r="64" s="772" customFormat="true" ht="11.1" hidden="false" customHeight="true" outlineLevel="0" collapsed="false">
      <c r="D64" s="773"/>
      <c r="E64" s="396"/>
      <c r="F64" s="396"/>
      <c r="G64" s="396"/>
      <c r="H64" s="396"/>
    </row>
    <row r="65" s="772" customFormat="true" ht="11.1" hidden="false" customHeight="true" outlineLevel="0" collapsed="false">
      <c r="D65" s="773"/>
      <c r="E65" s="396"/>
      <c r="F65" s="396"/>
      <c r="G65" s="396"/>
      <c r="H65" s="396"/>
    </row>
    <row r="66" s="772" customFormat="true" ht="11.1" hidden="false" customHeight="true" outlineLevel="0" collapsed="false">
      <c r="D66" s="773"/>
      <c r="E66" s="396"/>
      <c r="F66" s="396"/>
      <c r="G66" s="396"/>
      <c r="H66" s="396"/>
    </row>
    <row r="67" s="772" customFormat="true" ht="11.1" hidden="false" customHeight="true" outlineLevel="0" collapsed="false">
      <c r="D67" s="773"/>
      <c r="E67" s="396"/>
      <c r="F67" s="396"/>
      <c r="G67" s="396"/>
      <c r="H67" s="396"/>
    </row>
    <row r="68" s="772" customFormat="true" ht="11.1" hidden="false" customHeight="true" outlineLevel="0" collapsed="false">
      <c r="D68" s="773"/>
      <c r="E68" s="396"/>
      <c r="F68" s="396"/>
      <c r="G68" s="396"/>
      <c r="H68" s="396"/>
    </row>
    <row r="69" s="772" customFormat="true" ht="11.1" hidden="false" customHeight="true" outlineLevel="0" collapsed="false">
      <c r="D69" s="773"/>
      <c r="E69" s="396"/>
      <c r="F69" s="396"/>
      <c r="G69" s="396"/>
      <c r="H69" s="396"/>
    </row>
    <row r="70" s="772" customFormat="true" ht="11.1" hidden="false" customHeight="true" outlineLevel="0" collapsed="false">
      <c r="D70" s="773"/>
      <c r="E70" s="396"/>
      <c r="F70" s="396"/>
      <c r="G70" s="396"/>
      <c r="H70" s="396"/>
    </row>
    <row r="71" s="772" customFormat="true" ht="11.1" hidden="false" customHeight="true" outlineLevel="0" collapsed="false">
      <c r="D71" s="773"/>
      <c r="E71" s="396"/>
      <c r="F71" s="396"/>
      <c r="G71" s="396"/>
      <c r="H71" s="396"/>
    </row>
    <row r="72" s="772" customFormat="true" ht="11.1" hidden="false" customHeight="true" outlineLevel="0" collapsed="false">
      <c r="D72" s="773"/>
      <c r="E72" s="396"/>
      <c r="F72" s="396"/>
      <c r="G72" s="396"/>
      <c r="H72" s="396"/>
    </row>
    <row r="73" s="772" customFormat="true" ht="11.1" hidden="false" customHeight="true" outlineLevel="0" collapsed="false">
      <c r="D73" s="773"/>
      <c r="E73" s="396"/>
      <c r="F73" s="396"/>
      <c r="G73" s="396"/>
      <c r="H73" s="396"/>
    </row>
    <row r="74" s="772" customFormat="true" ht="11.1" hidden="false" customHeight="true" outlineLevel="0" collapsed="false">
      <c r="D74" s="773"/>
      <c r="E74" s="396"/>
      <c r="F74" s="396"/>
      <c r="G74" s="396"/>
      <c r="H74" s="396"/>
    </row>
    <row r="75" s="772" customFormat="true" ht="11.1" hidden="false" customHeight="true" outlineLevel="0" collapsed="false">
      <c r="D75" s="773"/>
      <c r="E75" s="396"/>
      <c r="F75" s="396"/>
      <c r="G75" s="396"/>
      <c r="H75" s="396"/>
    </row>
    <row r="76" s="772" customFormat="true" ht="11.1" hidden="false" customHeight="true" outlineLevel="0" collapsed="false">
      <c r="D76" s="773"/>
      <c r="E76" s="396"/>
      <c r="F76" s="396"/>
      <c r="G76" s="396"/>
      <c r="H76" s="396"/>
    </row>
    <row r="77" s="772" customFormat="true" ht="11.1" hidden="false" customHeight="true" outlineLevel="0" collapsed="false">
      <c r="D77" s="773"/>
      <c r="E77" s="396"/>
      <c r="F77" s="396"/>
      <c r="G77" s="396"/>
      <c r="H77" s="396"/>
    </row>
    <row r="78" s="772" customFormat="true" ht="11.1" hidden="false" customHeight="true" outlineLevel="0" collapsed="false">
      <c r="D78" s="773"/>
      <c r="E78" s="396"/>
      <c r="F78" s="396"/>
      <c r="G78" s="396"/>
      <c r="H78" s="396"/>
    </row>
    <row r="79" s="772" customFormat="true" ht="11.1" hidden="false" customHeight="true" outlineLevel="0" collapsed="false">
      <c r="D79" s="773"/>
      <c r="E79" s="396"/>
      <c r="F79" s="396"/>
      <c r="G79" s="396"/>
      <c r="H79" s="396"/>
    </row>
    <row r="80" s="772" customFormat="true" ht="11.1" hidden="false" customHeight="true" outlineLevel="0" collapsed="false">
      <c r="D80" s="773"/>
      <c r="E80" s="396"/>
      <c r="F80" s="396"/>
      <c r="G80" s="396"/>
      <c r="H80" s="396"/>
    </row>
    <row r="81" s="772" customFormat="true" ht="11.1" hidden="false" customHeight="true" outlineLevel="0" collapsed="false">
      <c r="D81" s="773"/>
      <c r="E81" s="396"/>
      <c r="F81" s="396"/>
      <c r="G81" s="396"/>
      <c r="H81" s="396"/>
    </row>
    <row r="82" s="772" customFormat="true" ht="11.1" hidden="false" customHeight="true" outlineLevel="0" collapsed="false">
      <c r="D82" s="773"/>
      <c r="E82" s="396"/>
      <c r="F82" s="396"/>
      <c r="G82" s="396"/>
      <c r="H82" s="396"/>
    </row>
    <row r="83" s="772" customFormat="true" ht="11.1" hidden="false" customHeight="true" outlineLevel="0" collapsed="false">
      <c r="D83" s="773"/>
      <c r="E83" s="396"/>
      <c r="F83" s="396"/>
      <c r="G83" s="396"/>
      <c r="H83" s="396"/>
    </row>
    <row r="84" s="772" customFormat="true" ht="11.1" hidden="false" customHeight="true" outlineLevel="0" collapsed="false">
      <c r="D84" s="773"/>
      <c r="E84" s="396"/>
      <c r="F84" s="396"/>
      <c r="G84" s="396"/>
      <c r="H84" s="396"/>
    </row>
    <row r="85" s="772" customFormat="true" ht="11.1" hidden="false" customHeight="true" outlineLevel="0" collapsed="false">
      <c r="D85" s="773"/>
      <c r="E85" s="396"/>
      <c r="F85" s="396"/>
      <c r="G85" s="396"/>
      <c r="H85" s="396"/>
    </row>
    <row r="86" s="772" customFormat="true" ht="11.1" hidden="false" customHeight="true" outlineLevel="0" collapsed="false">
      <c r="D86" s="773"/>
      <c r="E86" s="396"/>
      <c r="F86" s="396"/>
      <c r="G86" s="396"/>
      <c r="H86" s="396"/>
    </row>
    <row r="87" s="772" customFormat="true" ht="11.1" hidden="false" customHeight="true" outlineLevel="0" collapsed="false">
      <c r="D87" s="773"/>
      <c r="E87" s="396"/>
      <c r="F87" s="396"/>
      <c r="G87" s="396"/>
      <c r="H87" s="396"/>
    </row>
    <row r="88" s="772" customFormat="true" ht="11.1" hidden="false" customHeight="true" outlineLevel="0" collapsed="false">
      <c r="D88" s="773"/>
      <c r="E88" s="396"/>
      <c r="F88" s="396"/>
      <c r="G88" s="396"/>
      <c r="H88" s="396"/>
    </row>
    <row r="89" s="772" customFormat="true" ht="11.1" hidden="false" customHeight="true" outlineLevel="0" collapsed="false">
      <c r="D89" s="773"/>
      <c r="E89" s="396"/>
      <c r="F89" s="396"/>
      <c r="G89" s="396"/>
      <c r="H89" s="396"/>
    </row>
    <row r="90" s="772" customFormat="true" ht="11.1" hidden="false" customHeight="true" outlineLevel="0" collapsed="false">
      <c r="D90" s="773"/>
      <c r="E90" s="396"/>
      <c r="F90" s="396"/>
      <c r="G90" s="396"/>
      <c r="H90" s="396"/>
    </row>
    <row r="91" s="772" customFormat="true" ht="11.1" hidden="false" customHeight="true" outlineLevel="0" collapsed="false">
      <c r="D91" s="773"/>
      <c r="E91" s="396"/>
      <c r="F91" s="396"/>
      <c r="G91" s="396"/>
      <c r="H91" s="396"/>
    </row>
    <row r="92" s="772" customFormat="true" ht="11.1" hidden="false" customHeight="true" outlineLevel="0" collapsed="false">
      <c r="D92" s="773"/>
      <c r="E92" s="396"/>
      <c r="F92" s="396"/>
      <c r="G92" s="396"/>
      <c r="H92" s="396"/>
    </row>
    <row r="93" s="772" customFormat="true" ht="11.1" hidden="false" customHeight="true" outlineLevel="0" collapsed="false">
      <c r="D93" s="773"/>
      <c r="E93" s="396"/>
      <c r="F93" s="396"/>
      <c r="G93" s="396"/>
      <c r="H93" s="396"/>
    </row>
    <row r="94" s="772" customFormat="true" ht="11.1" hidden="false" customHeight="true" outlineLevel="0" collapsed="false">
      <c r="D94" s="773"/>
      <c r="E94" s="396"/>
      <c r="F94" s="396"/>
      <c r="G94" s="396"/>
      <c r="H94" s="396"/>
    </row>
    <row r="95" s="772" customFormat="true" ht="11.1" hidden="false" customHeight="true" outlineLevel="0" collapsed="false">
      <c r="D95" s="773"/>
      <c r="E95" s="396"/>
      <c r="F95" s="396"/>
      <c r="G95" s="396"/>
      <c r="H95" s="396"/>
    </row>
    <row r="96" s="772" customFormat="true" ht="11.1" hidden="false" customHeight="true" outlineLevel="0" collapsed="false">
      <c r="D96" s="773"/>
      <c r="E96" s="396"/>
      <c r="F96" s="396"/>
      <c r="G96" s="396"/>
      <c r="H96" s="396"/>
    </row>
    <row r="97" s="772" customFormat="true" ht="11.1" hidden="false" customHeight="true" outlineLevel="0" collapsed="false">
      <c r="D97" s="773"/>
      <c r="E97" s="396"/>
      <c r="F97" s="396"/>
      <c r="G97" s="396"/>
      <c r="H97" s="396"/>
    </row>
    <row r="98" s="772" customFormat="true" ht="11.1" hidden="false" customHeight="true" outlineLevel="0" collapsed="false">
      <c r="D98" s="773"/>
      <c r="E98" s="396"/>
      <c r="F98" s="396"/>
      <c r="G98" s="396"/>
      <c r="H98" s="396"/>
    </row>
    <row r="99" s="772" customFormat="true" ht="11.1" hidden="false" customHeight="true" outlineLevel="0" collapsed="false">
      <c r="D99" s="773"/>
      <c r="E99" s="396"/>
      <c r="F99" s="396"/>
      <c r="G99" s="396"/>
      <c r="H99" s="396"/>
    </row>
    <row r="100" s="772" customFormat="true" ht="11.1" hidden="false" customHeight="true" outlineLevel="0" collapsed="false">
      <c r="D100" s="773"/>
      <c r="E100" s="396"/>
      <c r="F100" s="396"/>
      <c r="G100" s="396"/>
      <c r="H100" s="396"/>
    </row>
    <row r="101" s="772" customFormat="true" ht="11.1" hidden="false" customHeight="true" outlineLevel="0" collapsed="false">
      <c r="D101" s="773"/>
      <c r="E101" s="396"/>
      <c r="F101" s="396"/>
      <c r="G101" s="396"/>
      <c r="H101" s="396"/>
    </row>
    <row r="102" s="772" customFormat="true" ht="11.1" hidden="false" customHeight="true" outlineLevel="0" collapsed="false">
      <c r="D102" s="773"/>
      <c r="E102" s="396"/>
      <c r="F102" s="396"/>
      <c r="G102" s="396"/>
      <c r="H102" s="396"/>
    </row>
    <row r="103" s="772" customFormat="true" ht="11.1" hidden="false" customHeight="true" outlineLevel="0" collapsed="false">
      <c r="D103" s="773"/>
      <c r="E103" s="396"/>
      <c r="F103" s="396"/>
      <c r="G103" s="396"/>
      <c r="H103" s="396"/>
    </row>
    <row r="104" s="772" customFormat="true" ht="11.1" hidden="false" customHeight="true" outlineLevel="0" collapsed="false">
      <c r="D104" s="773"/>
      <c r="E104" s="396"/>
      <c r="F104" s="396"/>
      <c r="G104" s="396"/>
      <c r="H104" s="396"/>
    </row>
    <row r="105" s="772" customFormat="true" ht="11.1" hidden="false" customHeight="true" outlineLevel="0" collapsed="false">
      <c r="D105" s="773"/>
      <c r="E105" s="396"/>
      <c r="F105" s="396"/>
      <c r="G105" s="396"/>
      <c r="H105" s="396"/>
    </row>
    <row r="106" s="772" customFormat="true" ht="11.1" hidden="false" customHeight="true" outlineLevel="0" collapsed="false">
      <c r="D106" s="773"/>
      <c r="E106" s="396"/>
      <c r="F106" s="396"/>
      <c r="G106" s="396"/>
      <c r="H106" s="396"/>
    </row>
  </sheetData>
  <mergeCells count="5">
    <mergeCell ref="C5:H5"/>
    <mergeCell ref="B6:B7"/>
    <mergeCell ref="C6:H6"/>
    <mergeCell ref="C29:G29"/>
    <mergeCell ref="B30:B31"/>
  </mergeCells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" zeroHeight="false" outlineLevelRow="0" outlineLevelCol="0"/>
  <cols>
    <col collapsed="false" customWidth="true" hidden="false" outlineLevel="0" max="1" min="1" style="816" width="4.61"/>
    <col collapsed="false" customWidth="true" hidden="false" outlineLevel="0" max="2" min="2" style="816" width="40.99"/>
    <col collapsed="false" customWidth="true" hidden="false" outlineLevel="0" max="8" min="3" style="816" width="8.99"/>
    <col collapsed="false" customWidth="true" hidden="false" outlineLevel="0" max="9" min="9" style="816" width="6.99"/>
    <col collapsed="false" customWidth="false" hidden="false" outlineLevel="0" max="257" min="10" style="816" width="11.37"/>
  </cols>
  <sheetData>
    <row r="1" s="35" customFormat="true" ht="18" hidden="false" customHeight="true" outlineLevel="0" collapsed="false">
      <c r="B1" s="36" t="str">
        <f aca="false">Index!D34</f>
        <v>Counterparty risk and derivatives</v>
      </c>
      <c r="E1" s="37"/>
      <c r="F1" s="72"/>
      <c r="G1" s="37"/>
      <c r="H1" s="38" t="s">
        <v>57</v>
      </c>
      <c r="I1" s="37"/>
      <c r="J1" s="37"/>
      <c r="K1" s="37"/>
      <c r="L1" s="37"/>
      <c r="M1" s="37"/>
      <c r="N1" s="37"/>
    </row>
    <row r="2" s="39" customFormat="true" ht="11.25" hidden="false" customHeight="false" outlineLevel="0" collapsed="false">
      <c r="B2" s="40"/>
      <c r="J2" s="219"/>
    </row>
    <row r="3" s="39" customFormat="true" ht="11.25" hidden="false" customHeight="false" outlineLevel="0" collapsed="false"/>
    <row r="4" s="39" customFormat="true" ht="11.25" hidden="false" customHeight="false" outlineLevel="0" collapsed="false"/>
    <row r="5" s="42" customFormat="true" ht="12" hidden="false" customHeight="true" outlineLevel="0" collapsed="false">
      <c r="B5" s="817"/>
      <c r="C5" s="818"/>
      <c r="D5" s="819"/>
      <c r="E5" s="818"/>
      <c r="F5" s="819"/>
      <c r="G5" s="818"/>
      <c r="H5" s="819"/>
      <c r="I5" s="819"/>
    </row>
    <row r="6" s="51" customFormat="true" ht="9.75" hidden="false" customHeight="true" outlineLevel="0" collapsed="false">
      <c r="B6" s="76" t="s">
        <v>540</v>
      </c>
      <c r="C6" s="820" t="s">
        <v>541</v>
      </c>
      <c r="D6" s="820"/>
      <c r="E6" s="820" t="s">
        <v>542</v>
      </c>
      <c r="F6" s="820"/>
      <c r="G6" s="820" t="s">
        <v>543</v>
      </c>
      <c r="H6" s="820"/>
      <c r="I6" s="821"/>
    </row>
    <row r="7" s="46" customFormat="true" ht="9.95" hidden="false" customHeight="true" outlineLevel="0" collapsed="false">
      <c r="B7" s="55"/>
      <c r="C7" s="48" t="s">
        <v>544</v>
      </c>
      <c r="D7" s="48" t="s">
        <v>544</v>
      </c>
      <c r="E7" s="48" t="s">
        <v>544</v>
      </c>
      <c r="F7" s="48" t="s">
        <v>544</v>
      </c>
      <c r="G7" s="48" t="s">
        <v>544</v>
      </c>
      <c r="H7" s="48" t="s">
        <v>544</v>
      </c>
      <c r="I7" s="822"/>
    </row>
    <row r="8" s="46" customFormat="true" ht="9.95" hidden="false" customHeight="true" outlineLevel="0" collapsed="false">
      <c r="B8" s="53" t="s">
        <v>66</v>
      </c>
      <c r="C8" s="54" t="s">
        <v>122</v>
      </c>
      <c r="D8" s="54" t="s">
        <v>123</v>
      </c>
      <c r="E8" s="54" t="s">
        <v>122</v>
      </c>
      <c r="F8" s="54" t="s">
        <v>123</v>
      </c>
      <c r="G8" s="54" t="s">
        <v>122</v>
      </c>
      <c r="H8" s="54" t="s">
        <v>123</v>
      </c>
      <c r="I8" s="823"/>
    </row>
    <row r="9" s="65" customFormat="true" ht="11.25" hidden="false" customHeight="true" outlineLevel="0" collapsed="false">
      <c r="B9" s="235" t="s">
        <v>545</v>
      </c>
      <c r="C9" s="57" t="n">
        <v>6365382.011</v>
      </c>
      <c r="D9" s="57" t="n">
        <v>6640644.501</v>
      </c>
      <c r="E9" s="57" t="n">
        <v>188452.584</v>
      </c>
      <c r="F9" s="57" t="n">
        <v>189705.003</v>
      </c>
      <c r="G9" s="57" t="n">
        <v>78135.498</v>
      </c>
      <c r="H9" s="57" t="n">
        <v>71983.934</v>
      </c>
      <c r="I9" s="824"/>
      <c r="J9" s="825"/>
    </row>
    <row r="10" s="65" customFormat="true" ht="11.45" hidden="false" customHeight="true" outlineLevel="0" collapsed="false">
      <c r="B10" s="242" t="s">
        <v>546</v>
      </c>
      <c r="C10" s="196" t="n">
        <v>476927.884</v>
      </c>
      <c r="D10" s="196" t="n">
        <v>608481.229</v>
      </c>
      <c r="E10" s="196" t="n">
        <v>94997.949</v>
      </c>
      <c r="F10" s="196" t="n">
        <v>98909.439</v>
      </c>
      <c r="G10" s="196" t="n">
        <v>49439.728</v>
      </c>
      <c r="H10" s="196" t="n">
        <v>48622.392</v>
      </c>
      <c r="I10" s="824"/>
      <c r="J10" s="825"/>
    </row>
    <row r="11" s="65" customFormat="true" ht="11.45" hidden="false" customHeight="true" outlineLevel="0" collapsed="false">
      <c r="B11" s="235"/>
      <c r="C11" s="56"/>
      <c r="D11" s="56"/>
      <c r="E11" s="56"/>
      <c r="F11" s="56"/>
      <c r="G11" s="56"/>
      <c r="H11" s="56"/>
      <c r="I11" s="824"/>
    </row>
    <row r="12" s="65" customFormat="true" ht="11.45" hidden="false" customHeight="true" outlineLevel="0" collapsed="false">
      <c r="B12" s="235"/>
      <c r="C12" s="57"/>
      <c r="D12" s="57"/>
      <c r="E12" s="57"/>
      <c r="F12" s="57"/>
      <c r="G12" s="57"/>
      <c r="H12" s="56"/>
      <c r="I12" s="824"/>
      <c r="J12" s="826"/>
    </row>
    <row r="13" s="65" customFormat="true" ht="11.45" hidden="false" customHeight="true" outlineLevel="0" collapsed="false">
      <c r="B13" s="76" t="s">
        <v>547</v>
      </c>
      <c r="C13" s="57"/>
      <c r="D13" s="57"/>
      <c r="E13" s="827"/>
      <c r="F13" s="827"/>
      <c r="G13" s="827"/>
      <c r="H13" s="827"/>
      <c r="I13" s="824"/>
      <c r="J13" s="825"/>
    </row>
    <row r="14" s="65" customFormat="true" ht="11.45" hidden="false" customHeight="true" outlineLevel="0" collapsed="false">
      <c r="B14" s="235"/>
      <c r="C14" s="287"/>
      <c r="D14" s="287"/>
      <c r="E14" s="48" t="s">
        <v>548</v>
      </c>
      <c r="F14" s="48" t="s">
        <v>549</v>
      </c>
      <c r="G14" s="48" t="s">
        <v>548</v>
      </c>
      <c r="H14" s="48" t="s">
        <v>549</v>
      </c>
      <c r="I14" s="824"/>
      <c r="J14" s="826"/>
    </row>
    <row r="15" s="65" customFormat="true" ht="11.45" hidden="false" customHeight="true" outlineLevel="0" collapsed="false">
      <c r="B15" s="53" t="s">
        <v>66</v>
      </c>
      <c r="C15" s="288"/>
      <c r="D15" s="288"/>
      <c r="E15" s="828" t="s">
        <v>550</v>
      </c>
      <c r="F15" s="828"/>
      <c r="G15" s="828" t="s">
        <v>551</v>
      </c>
      <c r="H15" s="828"/>
      <c r="I15" s="824"/>
      <c r="J15" s="825"/>
    </row>
    <row r="16" s="65" customFormat="true" ht="11.45" hidden="false" customHeight="true" outlineLevel="0" collapsed="false">
      <c r="B16" s="235" t="s">
        <v>552</v>
      </c>
      <c r="C16" s="287"/>
      <c r="D16" s="287"/>
      <c r="E16" s="829" t="n">
        <v>73</v>
      </c>
      <c r="F16" s="829" t="n">
        <v>56</v>
      </c>
      <c r="G16" s="829" t="n">
        <v>115</v>
      </c>
      <c r="H16" s="829" t="n">
        <v>103</v>
      </c>
      <c r="I16" s="824"/>
      <c r="J16" s="825"/>
    </row>
    <row r="17" s="65" customFormat="true" ht="11.45" hidden="false" customHeight="true" outlineLevel="0" collapsed="false">
      <c r="B17" s="242" t="s">
        <v>553</v>
      </c>
      <c r="C17" s="288"/>
      <c r="D17" s="288"/>
      <c r="E17" s="830" t="n">
        <v>56</v>
      </c>
      <c r="F17" s="830" t="n">
        <v>0</v>
      </c>
      <c r="G17" s="830" t="n">
        <v>65</v>
      </c>
      <c r="H17" s="830" t="n">
        <v>0</v>
      </c>
      <c r="I17" s="824"/>
      <c r="J17" s="826"/>
    </row>
    <row r="18" s="65" customFormat="true" ht="11.25" hidden="false" customHeight="true" outlineLevel="0" collapsed="false">
      <c r="B18" s="831" t="s">
        <v>554</v>
      </c>
      <c r="C18" s="832"/>
      <c r="D18" s="833"/>
      <c r="E18" s="834" t="n">
        <v>129</v>
      </c>
      <c r="F18" s="834" t="n">
        <v>56</v>
      </c>
      <c r="G18" s="834" t="n">
        <v>180</v>
      </c>
      <c r="H18" s="834" t="n">
        <v>103</v>
      </c>
      <c r="I18" s="824"/>
      <c r="J18" s="825"/>
    </row>
    <row r="19" s="65" customFormat="true" ht="21.95" hidden="false" customHeight="true" outlineLevel="0" collapsed="false">
      <c r="B19" s="835"/>
      <c r="C19" s="836"/>
      <c r="D19" s="836"/>
      <c r="E19" s="836"/>
      <c r="F19" s="836"/>
      <c r="G19" s="836"/>
      <c r="H19" s="836"/>
      <c r="I19" s="824"/>
      <c r="K19" s="837"/>
    </row>
    <row r="20" s="65" customFormat="true" ht="11.45" hidden="false" customHeight="true" outlineLevel="0" collapsed="false">
      <c r="B20" s="835"/>
      <c r="C20" s="836"/>
      <c r="D20" s="836"/>
      <c r="E20" s="836"/>
      <c r="F20" s="836"/>
      <c r="G20" s="836"/>
      <c r="H20" s="836"/>
      <c r="I20" s="824"/>
    </row>
    <row r="21" s="39" customFormat="true" ht="11.25" hidden="false" customHeight="false" outlineLevel="0" collapsed="false">
      <c r="B21" s="40"/>
    </row>
    <row r="22" s="39" customFormat="true" ht="11.25" hidden="false" customHeight="false" outlineLevel="0" collapsed="false"/>
    <row r="23" s="42" customFormat="true" ht="12" hidden="false" customHeight="true" outlineLevel="0" collapsed="false">
      <c r="B23" s="819"/>
    </row>
    <row r="24" s="46" customFormat="true" ht="9.95" hidden="false" customHeight="true" outlineLevel="0" collapsed="false">
      <c r="B24" s="823"/>
    </row>
    <row r="25" s="46" customFormat="true" ht="9.95" hidden="false" customHeight="true" outlineLevel="0" collapsed="false">
      <c r="B25" s="823"/>
    </row>
    <row r="26" s="65" customFormat="true" ht="11.45" hidden="false" customHeight="true" outlineLevel="0" collapsed="false">
      <c r="B26" s="824"/>
    </row>
    <row r="27" s="65" customFormat="true" ht="11.45" hidden="false" customHeight="true" outlineLevel="0" collapsed="false">
      <c r="B27" s="824"/>
    </row>
    <row r="28" s="65" customFormat="true" ht="11.45" hidden="false" customHeight="true" outlineLevel="0" collapsed="false">
      <c r="B28" s="824"/>
    </row>
    <row r="29" s="65" customFormat="true" ht="11.45" hidden="false" customHeight="true" outlineLevel="0" collapsed="false">
      <c r="B29" s="824"/>
    </row>
    <row r="30" s="65" customFormat="true" ht="11.45" hidden="false" customHeight="true" outlineLevel="0" collapsed="false">
      <c r="B30" s="824"/>
      <c r="C30" s="825"/>
    </row>
    <row r="31" s="65" customFormat="true" ht="11.45" hidden="false" customHeight="true" outlineLevel="0" collapsed="false">
      <c r="B31" s="824"/>
      <c r="C31" s="826"/>
    </row>
    <row r="32" s="65" customFormat="true" ht="11.45" hidden="false" customHeight="true" outlineLevel="0" collapsed="false">
      <c r="B32" s="824"/>
      <c r="C32" s="825"/>
    </row>
    <row r="33" s="65" customFormat="true" ht="11.45" hidden="false" customHeight="true" outlineLevel="0" collapsed="false">
      <c r="B33" s="824"/>
      <c r="C33" s="825"/>
    </row>
    <row r="34" s="65" customFormat="true" ht="11.45" hidden="false" customHeight="true" outlineLevel="0" collapsed="false">
      <c r="B34" s="824"/>
      <c r="C34" s="826"/>
    </row>
    <row r="35" s="65" customFormat="true" ht="11.25" hidden="false" customHeight="true" outlineLevel="0" collapsed="false">
      <c r="B35" s="824"/>
      <c r="C35" s="825"/>
    </row>
    <row r="36" s="65" customFormat="true" ht="11.45" hidden="true" customHeight="true" outlineLevel="0" collapsed="false">
      <c r="B36" s="824"/>
    </row>
    <row r="37" s="39" customFormat="true" ht="11.25" hidden="false" customHeight="false" outlineLevel="0" collapsed="false"/>
    <row r="38" s="39" customFormat="true" ht="11.25" hidden="false" customHeight="false" outlineLevel="0" collapsed="false"/>
    <row r="39" s="39" customFormat="true" ht="11.25" hidden="false" customHeight="false" outlineLevel="0" collapsed="false"/>
    <row r="40" s="39" customFormat="true" ht="11.25" hidden="false" customHeight="false" outlineLevel="0" collapsed="false"/>
    <row r="41" s="39" customFormat="true" ht="11.25" hidden="false" customHeight="false" outlineLevel="0" collapsed="false"/>
    <row r="42" s="39" customFormat="true" ht="11.25" hidden="false" customHeight="false" outlineLevel="0" collapsed="false"/>
    <row r="43" s="39" customFormat="true" ht="11.25" hidden="false" customHeight="false" outlineLevel="0" collapsed="false"/>
    <row r="44" s="39" customFormat="true" ht="11.25" hidden="false" customHeight="false" outlineLevel="0" collapsed="false"/>
    <row r="45" s="39" customFormat="true" ht="11.25" hidden="false" customHeight="false" outlineLevel="0" collapsed="false"/>
    <row r="46" s="39" customFormat="true" ht="11.25" hidden="false" customHeight="false" outlineLevel="0" collapsed="false"/>
    <row r="47" s="39" customFormat="true" ht="11.25" hidden="false" customHeight="false" outlineLevel="0" collapsed="false"/>
    <row r="48" s="39" customFormat="true" ht="11.25" hidden="false" customHeight="false" outlineLevel="0" collapsed="false"/>
    <row r="49" s="39" customFormat="true" ht="11.25" hidden="false" customHeight="false" outlineLevel="0" collapsed="false"/>
    <row r="50" s="39" customFormat="true" ht="11.25" hidden="false" customHeight="false" outlineLevel="0" collapsed="false"/>
    <row r="51" s="39" customFormat="true" ht="11.25" hidden="false" customHeight="false" outlineLevel="0" collapsed="false"/>
    <row r="52" s="39" customFormat="true" ht="11.25" hidden="false" customHeight="false" outlineLevel="0" collapsed="false"/>
    <row r="53" s="39" customFormat="true" ht="11.25" hidden="false" customHeight="false" outlineLevel="0" collapsed="false"/>
    <row r="54" s="39" customFormat="true" ht="11.25" hidden="false" customHeight="false" outlineLevel="0" collapsed="false"/>
    <row r="55" s="39" customFormat="true" ht="11.25" hidden="false" customHeight="false" outlineLevel="0" collapsed="false"/>
    <row r="56" s="39" customFormat="true" ht="11.25" hidden="false" customHeight="false" outlineLevel="0" collapsed="false"/>
    <row r="57" s="39" customFormat="true" ht="11.25" hidden="false" customHeight="false" outlineLevel="0" collapsed="false"/>
  </sheetData>
  <mergeCells count="5">
    <mergeCell ref="C6:D6"/>
    <mergeCell ref="E6:F6"/>
    <mergeCell ref="G6:H6"/>
    <mergeCell ref="E15:F15"/>
    <mergeCell ref="G15:H15"/>
  </mergeCells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.75" zeroHeight="false" outlineLevelRow="0" outlineLevelCol="0"/>
  <cols>
    <col collapsed="false" customWidth="true" hidden="false" outlineLevel="0" max="1" min="1" style="838" width="4.61"/>
    <col collapsed="false" customWidth="true" hidden="false" outlineLevel="0" max="2" min="2" style="838" width="1.99"/>
    <col collapsed="false" customWidth="true" hidden="false" outlineLevel="0" max="3" min="3" style="838" width="54.24"/>
    <col collapsed="false" customWidth="true" hidden="false" outlineLevel="0" max="6" min="4" style="838" width="12.99"/>
    <col collapsed="false" customWidth="false" hidden="false" outlineLevel="0" max="257" min="7" style="838" width="11.37"/>
  </cols>
  <sheetData>
    <row r="1" s="35" customFormat="true" ht="18" hidden="false" customHeight="true" outlineLevel="0" collapsed="false">
      <c r="B1" s="36" t="str">
        <f aca="false">Index!D35</f>
        <v>Equity-positions, shareholdings not in the trading portfolio</v>
      </c>
      <c r="E1" s="37"/>
      <c r="F1" s="38" t="s">
        <v>57</v>
      </c>
      <c r="G1" s="37"/>
      <c r="H1" s="72"/>
      <c r="I1" s="37"/>
      <c r="J1" s="37"/>
      <c r="K1" s="37"/>
      <c r="L1" s="37"/>
      <c r="M1" s="37"/>
      <c r="N1" s="37"/>
    </row>
    <row r="2" s="839" customFormat="true" ht="11.25" hidden="false" customHeight="false" outlineLevel="0" collapsed="false">
      <c r="B2" s="840"/>
      <c r="G2" s="219"/>
    </row>
    <row r="3" s="839" customFormat="true" ht="11.25" hidden="false" customHeight="false" outlineLevel="0" collapsed="false">
      <c r="C3" s="841"/>
    </row>
    <row r="4" s="839" customFormat="true" ht="11.25" hidden="false" customHeight="false" outlineLevel="0" collapsed="false"/>
    <row r="5" s="842" customFormat="true" ht="12" hidden="false" customHeight="true" outlineLevel="0" collapsed="false">
      <c r="C5" s="843"/>
      <c r="D5" s="844"/>
      <c r="E5" s="844"/>
      <c r="F5" s="45" t="s">
        <v>303</v>
      </c>
    </row>
    <row r="6" s="842" customFormat="true" ht="12" hidden="false" customHeight="true" outlineLevel="0" collapsed="false">
      <c r="C6" s="843"/>
      <c r="D6" s="844"/>
      <c r="E6" s="844"/>
      <c r="F6" s="844"/>
    </row>
    <row r="7" s="845" customFormat="true" ht="9.95" hidden="false" customHeight="true" outlineLevel="0" collapsed="false">
      <c r="B7" s="846" t="s">
        <v>66</v>
      </c>
      <c r="C7" s="847"/>
      <c r="D7" s="848"/>
      <c r="E7" s="848" t="s">
        <v>287</v>
      </c>
      <c r="F7" s="848" t="s">
        <v>312</v>
      </c>
    </row>
    <row r="8" s="849" customFormat="true" ht="11.45" hidden="false" customHeight="true" outlineLevel="0" collapsed="false">
      <c r="B8" s="850"/>
      <c r="C8" s="851" t="s">
        <v>555</v>
      </c>
      <c r="D8" s="56"/>
      <c r="E8" s="852" t="n">
        <v>3.094</v>
      </c>
      <c r="F8" s="852" t="n">
        <v>2.393</v>
      </c>
    </row>
    <row r="9" s="849" customFormat="true" ht="11.45" hidden="false" customHeight="true" outlineLevel="0" collapsed="false">
      <c r="B9" s="850"/>
      <c r="C9" s="851" t="s">
        <v>556</v>
      </c>
      <c r="D9" s="56"/>
      <c r="E9" s="852" t="n">
        <v>622.184</v>
      </c>
      <c r="F9" s="852" t="n">
        <v>851.059</v>
      </c>
    </row>
    <row r="10" s="849" customFormat="true" ht="11.45" hidden="false" customHeight="true" outlineLevel="0" collapsed="false">
      <c r="B10" s="850"/>
      <c r="C10" s="851" t="s">
        <v>557</v>
      </c>
      <c r="D10" s="56"/>
      <c r="E10" s="852" t="n">
        <v>1909.649</v>
      </c>
      <c r="F10" s="852" t="n">
        <v>1774.327</v>
      </c>
    </row>
    <row r="11" s="849" customFormat="true" ht="11.45" hidden="false" customHeight="true" outlineLevel="0" collapsed="false">
      <c r="C11" s="851" t="s">
        <v>558</v>
      </c>
      <c r="D11" s="56"/>
      <c r="E11" s="852" t="n">
        <v>636.784</v>
      </c>
      <c r="F11" s="852" t="n">
        <v>872.153</v>
      </c>
      <c r="G11" s="853"/>
    </row>
    <row r="12" s="849" customFormat="true" ht="11.45" hidden="false" customHeight="true" outlineLevel="0" collapsed="false">
      <c r="B12" s="854" t="s">
        <v>559</v>
      </c>
      <c r="C12" s="855"/>
      <c r="D12" s="194"/>
      <c r="E12" s="856" t="n">
        <v>3171.711</v>
      </c>
      <c r="F12" s="857" t="n">
        <v>3500.932</v>
      </c>
    </row>
    <row r="13" s="842" customFormat="true" ht="12" hidden="false" customHeight="true" outlineLevel="0" collapsed="false">
      <c r="B13" s="854" t="s">
        <v>560</v>
      </c>
      <c r="C13" s="858"/>
      <c r="D13" s="859"/>
      <c r="E13" s="860" t="n">
        <v>241</v>
      </c>
      <c r="F13" s="860" t="n">
        <v>-11.231</v>
      </c>
      <c r="H13" s="845"/>
    </row>
    <row r="14" s="842" customFormat="true" ht="12" hidden="false" customHeight="true" outlineLevel="0" collapsed="false">
      <c r="B14" s="854" t="s">
        <v>561</v>
      </c>
      <c r="C14" s="855"/>
      <c r="D14" s="194"/>
      <c r="E14" s="856" t="n">
        <v>37816</v>
      </c>
      <c r="F14" s="857" t="n">
        <v>40607</v>
      </c>
    </row>
    <row r="15" s="861" customFormat="true" ht="12" hidden="false" customHeight="true" outlineLevel="0" collapsed="false">
      <c r="B15" s="854" t="s">
        <v>562</v>
      </c>
      <c r="C15" s="862"/>
      <c r="D15" s="194"/>
      <c r="E15" s="856" t="n">
        <v>40987</v>
      </c>
      <c r="F15" s="857" t="n">
        <f aca="false">F14+F12</f>
        <v>44107.932</v>
      </c>
      <c r="G15" s="863"/>
    </row>
    <row r="16" s="842" customFormat="true" ht="12" hidden="false" customHeight="true" outlineLevel="0" collapsed="false">
      <c r="B16" s="864"/>
      <c r="C16" s="865"/>
      <c r="D16" s="866"/>
      <c r="E16" s="867"/>
      <c r="F16" s="867"/>
    </row>
    <row r="17" s="842" customFormat="true" ht="12" hidden="false" customHeight="true" outlineLevel="0" collapsed="false">
      <c r="B17" s="868" t="s">
        <v>563</v>
      </c>
      <c r="C17" s="869"/>
      <c r="D17" s="870"/>
      <c r="E17" s="646" t="n">
        <v>40</v>
      </c>
      <c r="F17" s="646" t="n">
        <v>39</v>
      </c>
    </row>
    <row r="18" s="842" customFormat="true" ht="12" hidden="false" customHeight="true" outlineLevel="0" collapsed="false">
      <c r="B18" s="868" t="s">
        <v>564</v>
      </c>
      <c r="C18" s="869"/>
      <c r="D18" s="844"/>
      <c r="E18" s="646" t="n">
        <v>421</v>
      </c>
      <c r="F18" s="646" t="n">
        <v>409</v>
      </c>
    </row>
    <row r="19" s="839" customFormat="true" ht="11.25" hidden="false" customHeight="false" outlineLevel="0" collapsed="false">
      <c r="B19" s="868" t="s">
        <v>565</v>
      </c>
      <c r="C19" s="841"/>
      <c r="D19" s="844"/>
      <c r="E19" s="844"/>
      <c r="F19" s="45"/>
    </row>
    <row r="20" s="842" customFormat="true" ht="12" hidden="false" customHeight="true" outlineLevel="0" collapsed="false">
      <c r="C20" s="871"/>
    </row>
    <row r="21" s="842" customFormat="true" ht="12" hidden="false" customHeight="true" outlineLevel="0" collapsed="false"/>
    <row r="22" s="845" customFormat="true" ht="9.95" hidden="false" customHeight="true" outlineLevel="0" collapsed="false"/>
    <row r="23" s="849" customFormat="true" ht="11.45" hidden="false" customHeight="true" outlineLevel="0" collapsed="false">
      <c r="B23" s="842"/>
      <c r="C23" s="843"/>
      <c r="D23" s="844"/>
      <c r="E23" s="844"/>
      <c r="F23" s="45"/>
    </row>
    <row r="24" s="849" customFormat="true" ht="11.45" hidden="false" customHeight="true" outlineLevel="0" collapsed="false">
      <c r="B24" s="842"/>
      <c r="C24" s="843"/>
      <c r="D24" s="844"/>
      <c r="E24" s="844"/>
      <c r="F24" s="45"/>
    </row>
    <row r="25" s="849" customFormat="true" ht="11.45" hidden="false" customHeight="true" outlineLevel="0" collapsed="false">
      <c r="B25" s="842"/>
      <c r="C25" s="843"/>
      <c r="D25" s="844"/>
      <c r="E25" s="844"/>
      <c r="F25" s="45"/>
    </row>
    <row r="26" s="849" customFormat="true" ht="11.45" hidden="false" customHeight="true" outlineLevel="0" collapsed="false">
      <c r="B26" s="842"/>
      <c r="C26" s="843"/>
      <c r="D26" s="844"/>
      <c r="E26" s="844"/>
      <c r="F26" s="45"/>
    </row>
    <row r="27" s="849" customFormat="true" ht="11.45" hidden="false" customHeight="true" outlineLevel="0" collapsed="false">
      <c r="B27" s="842"/>
      <c r="C27" s="843"/>
      <c r="D27" s="844"/>
      <c r="E27" s="844"/>
      <c r="F27" s="45"/>
    </row>
    <row r="28" s="849" customFormat="true" ht="11.1" hidden="false" customHeight="true" outlineLevel="0" collapsed="false">
      <c r="B28" s="842"/>
      <c r="C28" s="843"/>
      <c r="D28" s="844"/>
      <c r="E28" s="844"/>
      <c r="F28" s="45"/>
    </row>
    <row r="29" s="849" customFormat="true" ht="4.5" hidden="false" customHeight="true" outlineLevel="0" collapsed="false">
      <c r="B29" s="842"/>
      <c r="C29" s="843"/>
      <c r="D29" s="844"/>
      <c r="E29" s="844"/>
      <c r="F29" s="45"/>
    </row>
    <row r="30" s="861" customFormat="true" ht="12" hidden="false" customHeight="true" outlineLevel="0" collapsed="false">
      <c r="A30" s="849"/>
      <c r="B30" s="842"/>
      <c r="C30" s="843"/>
      <c r="D30" s="844"/>
      <c r="E30" s="844"/>
      <c r="F30" s="45"/>
      <c r="G30" s="849"/>
    </row>
    <row r="31" s="849" customFormat="true" ht="11.1" hidden="false" customHeight="true" outlineLevel="0" collapsed="false">
      <c r="B31" s="842"/>
      <c r="C31" s="843"/>
      <c r="D31" s="844"/>
      <c r="E31" s="844"/>
      <c r="F31" s="45"/>
    </row>
    <row r="32" s="849" customFormat="true" ht="11.1" hidden="false" customHeight="true" outlineLevel="0" collapsed="false">
      <c r="B32" s="842"/>
      <c r="C32" s="843"/>
      <c r="D32" s="844"/>
      <c r="E32" s="844"/>
      <c r="F32" s="45"/>
    </row>
    <row r="33" s="849" customFormat="true" ht="11.1" hidden="false" customHeight="true" outlineLevel="0" collapsed="false">
      <c r="B33" s="842"/>
      <c r="C33" s="843"/>
      <c r="D33" s="844"/>
      <c r="E33" s="844"/>
      <c r="F33" s="45"/>
    </row>
    <row r="34" s="849" customFormat="true" ht="11.1" hidden="false" customHeight="true" outlineLevel="0" collapsed="false">
      <c r="B34" s="842"/>
      <c r="C34" s="843"/>
      <c r="D34" s="844"/>
      <c r="E34" s="844"/>
      <c r="F34" s="45"/>
    </row>
    <row r="35" s="849" customFormat="true" ht="11.1" hidden="false" customHeight="true" outlineLevel="0" collapsed="false">
      <c r="B35" s="842"/>
      <c r="C35" s="843"/>
      <c r="D35" s="844"/>
      <c r="E35" s="844"/>
      <c r="F35" s="45"/>
    </row>
    <row r="36" s="849" customFormat="true" ht="11.1" hidden="false" customHeight="true" outlineLevel="0" collapsed="false">
      <c r="B36" s="842"/>
      <c r="C36" s="843"/>
      <c r="D36" s="844"/>
      <c r="E36" s="844"/>
      <c r="F36" s="45"/>
    </row>
    <row r="37" s="849" customFormat="true" ht="11.1" hidden="false" customHeight="true" outlineLevel="0" collapsed="false">
      <c r="B37" s="842"/>
      <c r="C37" s="843"/>
      <c r="D37" s="844"/>
      <c r="E37" s="844"/>
      <c r="F37" s="45"/>
    </row>
    <row r="38" s="849" customFormat="true" ht="11.1" hidden="false" customHeight="true" outlineLevel="0" collapsed="false">
      <c r="B38" s="842"/>
      <c r="C38" s="843"/>
      <c r="D38" s="844"/>
      <c r="E38" s="844"/>
      <c r="F38" s="45"/>
    </row>
    <row r="39" s="849" customFormat="true" ht="11.1" hidden="false" customHeight="true" outlineLevel="0" collapsed="false">
      <c r="B39" s="842"/>
      <c r="C39" s="843"/>
      <c r="D39" s="844"/>
      <c r="E39" s="844"/>
      <c r="F39" s="45"/>
    </row>
    <row r="40" s="849" customFormat="true" ht="11.1" hidden="false" customHeight="true" outlineLevel="0" collapsed="false">
      <c r="B40" s="842"/>
      <c r="C40" s="843"/>
      <c r="D40" s="844"/>
      <c r="E40" s="844"/>
      <c r="F40" s="45"/>
    </row>
    <row r="41" s="849" customFormat="true" ht="11.1" hidden="false" customHeight="true" outlineLevel="0" collapsed="false">
      <c r="B41" s="842"/>
      <c r="C41" s="843"/>
      <c r="D41" s="844"/>
      <c r="E41" s="844"/>
      <c r="F41" s="45"/>
    </row>
    <row r="42" s="849" customFormat="true" ht="11.1" hidden="false" customHeight="true" outlineLevel="0" collapsed="false">
      <c r="B42" s="842"/>
      <c r="C42" s="843"/>
      <c r="D42" s="844"/>
      <c r="E42" s="844"/>
      <c r="F42" s="45"/>
    </row>
    <row r="43" s="849" customFormat="true" ht="11.1" hidden="false" customHeight="true" outlineLevel="0" collapsed="false">
      <c r="B43" s="842"/>
      <c r="C43" s="843"/>
      <c r="D43" s="844"/>
      <c r="E43" s="844"/>
      <c r="F43" s="45"/>
    </row>
    <row r="44" s="849" customFormat="true" ht="11.1" hidden="false" customHeight="true" outlineLevel="0" collapsed="false">
      <c r="D44" s="91"/>
      <c r="E44" s="91"/>
      <c r="F44" s="91"/>
    </row>
    <row r="45" s="849" customFormat="true" ht="11.1" hidden="false" customHeight="true" outlineLevel="0" collapsed="false">
      <c r="D45" s="91"/>
      <c r="E45" s="91"/>
      <c r="F45" s="91"/>
    </row>
    <row r="46" s="849" customFormat="true" ht="11.1" hidden="false" customHeight="true" outlineLevel="0" collapsed="false">
      <c r="D46" s="91"/>
      <c r="E46" s="91"/>
      <c r="F46" s="91"/>
    </row>
    <row r="47" s="849" customFormat="true" ht="11.1" hidden="false" customHeight="true" outlineLevel="0" collapsed="false">
      <c r="D47" s="91"/>
      <c r="E47" s="91"/>
      <c r="F47" s="91"/>
    </row>
    <row r="48" s="849" customFormat="true" ht="11.1" hidden="false" customHeight="true" outlineLevel="0" collapsed="false">
      <c r="D48" s="91"/>
      <c r="E48" s="91"/>
      <c r="F48" s="91"/>
    </row>
    <row r="49" s="849" customFormat="true" ht="11.1" hidden="false" customHeight="true" outlineLevel="0" collapsed="false">
      <c r="D49" s="91"/>
      <c r="E49" s="91"/>
      <c r="F49" s="91"/>
    </row>
    <row r="50" s="849" customFormat="true" ht="11.1" hidden="false" customHeight="true" outlineLevel="0" collapsed="false">
      <c r="D50" s="91"/>
      <c r="E50" s="91"/>
      <c r="F50" s="91"/>
    </row>
    <row r="51" s="849" customFormat="true" ht="11.1" hidden="false" customHeight="true" outlineLevel="0" collapsed="false">
      <c r="D51" s="91"/>
      <c r="E51" s="91"/>
      <c r="F51" s="91"/>
    </row>
    <row r="52" s="849" customFormat="true" ht="11.1" hidden="false" customHeight="true" outlineLevel="0" collapsed="false">
      <c r="D52" s="91"/>
      <c r="E52" s="91"/>
      <c r="F52" s="91"/>
    </row>
    <row r="53" s="849" customFormat="true" ht="11.1" hidden="false" customHeight="true" outlineLevel="0" collapsed="false">
      <c r="D53" s="91"/>
      <c r="E53" s="91"/>
      <c r="F53" s="91"/>
    </row>
    <row r="54" s="849" customFormat="true" ht="11.1" hidden="false" customHeight="true" outlineLevel="0" collapsed="false">
      <c r="D54" s="91"/>
      <c r="E54" s="91"/>
      <c r="F54" s="91"/>
    </row>
    <row r="55" s="849" customFormat="true" ht="11.1" hidden="false" customHeight="true" outlineLevel="0" collapsed="false">
      <c r="D55" s="91"/>
      <c r="E55" s="91"/>
      <c r="F55" s="91"/>
    </row>
    <row r="56" s="849" customFormat="true" ht="11.1" hidden="false" customHeight="true" outlineLevel="0" collapsed="false">
      <c r="D56" s="91"/>
      <c r="E56" s="91"/>
      <c r="F56" s="91"/>
    </row>
    <row r="57" s="849" customFormat="true" ht="11.1" hidden="false" customHeight="true" outlineLevel="0" collapsed="false">
      <c r="D57" s="91"/>
      <c r="E57" s="91"/>
      <c r="F57" s="91"/>
    </row>
    <row r="58" s="872" customFormat="true" ht="11.1" hidden="false" customHeight="true" outlineLevel="0" collapsed="false">
      <c r="D58" s="367"/>
      <c r="E58" s="367"/>
      <c r="F58" s="367"/>
    </row>
    <row r="59" s="872" customFormat="true" ht="11.1" hidden="false" customHeight="true" outlineLevel="0" collapsed="false">
      <c r="D59" s="367"/>
      <c r="E59" s="367"/>
      <c r="F59" s="367"/>
    </row>
    <row r="60" s="872" customFormat="true" ht="11.1" hidden="false" customHeight="true" outlineLevel="0" collapsed="false">
      <c r="D60" s="367"/>
      <c r="E60" s="367"/>
      <c r="F60" s="367"/>
    </row>
    <row r="61" s="872" customFormat="true" ht="11.1" hidden="false" customHeight="true" outlineLevel="0" collapsed="false">
      <c r="D61" s="367"/>
      <c r="E61" s="367"/>
      <c r="F61" s="367"/>
    </row>
    <row r="62" s="872" customFormat="true" ht="11.1" hidden="false" customHeight="true" outlineLevel="0" collapsed="false">
      <c r="D62" s="367"/>
      <c r="E62" s="367"/>
      <c r="F62" s="367"/>
    </row>
    <row r="63" s="872" customFormat="true" ht="11.1" hidden="false" customHeight="true" outlineLevel="0" collapsed="false">
      <c r="D63" s="367"/>
      <c r="E63" s="367"/>
      <c r="F63" s="367"/>
    </row>
    <row r="64" s="872" customFormat="true" ht="11.1" hidden="false" customHeight="true" outlineLevel="0" collapsed="false">
      <c r="D64" s="367"/>
      <c r="E64" s="367"/>
      <c r="F64" s="367"/>
    </row>
    <row r="65" s="872" customFormat="true" ht="11.1" hidden="false" customHeight="true" outlineLevel="0" collapsed="false">
      <c r="D65" s="367"/>
      <c r="E65" s="367"/>
      <c r="F65" s="367"/>
    </row>
    <row r="66" s="872" customFormat="true" ht="11.1" hidden="false" customHeight="true" outlineLevel="0" collapsed="false">
      <c r="D66" s="367"/>
      <c r="E66" s="367"/>
      <c r="F66" s="367"/>
    </row>
    <row r="67" s="872" customFormat="true" ht="11.1" hidden="false" customHeight="true" outlineLevel="0" collapsed="false">
      <c r="D67" s="367"/>
      <c r="E67" s="367"/>
      <c r="F67" s="367"/>
    </row>
    <row r="68" s="872" customFormat="true" ht="11.1" hidden="false" customHeight="true" outlineLevel="0" collapsed="false">
      <c r="D68" s="367"/>
      <c r="E68" s="367"/>
      <c r="F68" s="367"/>
    </row>
    <row r="69" s="872" customFormat="true" ht="11.1" hidden="false" customHeight="true" outlineLevel="0" collapsed="false">
      <c r="D69" s="367"/>
      <c r="E69" s="367"/>
      <c r="F69" s="367"/>
    </row>
    <row r="70" s="872" customFormat="true" ht="11.1" hidden="false" customHeight="true" outlineLevel="0" collapsed="false">
      <c r="D70" s="367"/>
      <c r="E70" s="367"/>
      <c r="F70" s="367"/>
    </row>
    <row r="71" s="872" customFormat="true" ht="11.1" hidden="false" customHeight="true" outlineLevel="0" collapsed="false">
      <c r="D71" s="367"/>
      <c r="E71" s="367"/>
      <c r="F71" s="367"/>
    </row>
    <row r="72" s="872" customFormat="true" ht="11.1" hidden="false" customHeight="true" outlineLevel="0" collapsed="false">
      <c r="D72" s="367"/>
      <c r="E72" s="367"/>
      <c r="F72" s="367"/>
    </row>
    <row r="73" s="872" customFormat="true" ht="11.1" hidden="false" customHeight="true" outlineLevel="0" collapsed="false">
      <c r="D73" s="367"/>
      <c r="E73" s="367"/>
      <c r="F73" s="367"/>
    </row>
    <row r="74" s="872" customFormat="true" ht="11.1" hidden="false" customHeight="true" outlineLevel="0" collapsed="false">
      <c r="D74" s="367"/>
      <c r="E74" s="367"/>
      <c r="F74" s="367"/>
    </row>
    <row r="75" s="872" customFormat="true" ht="11.1" hidden="false" customHeight="true" outlineLevel="0" collapsed="false">
      <c r="D75" s="367"/>
      <c r="E75" s="367"/>
      <c r="F75" s="367"/>
    </row>
    <row r="76" s="872" customFormat="true" ht="11.1" hidden="false" customHeight="true" outlineLevel="0" collapsed="false">
      <c r="D76" s="367"/>
      <c r="E76" s="367"/>
      <c r="F76" s="367"/>
    </row>
    <row r="77" s="872" customFormat="true" ht="11.1" hidden="false" customHeight="true" outlineLevel="0" collapsed="false">
      <c r="D77" s="367"/>
      <c r="E77" s="367"/>
      <c r="F77" s="367"/>
    </row>
    <row r="78" s="872" customFormat="true" ht="11.1" hidden="false" customHeight="true" outlineLevel="0" collapsed="false">
      <c r="D78" s="367"/>
      <c r="E78" s="367"/>
      <c r="F78" s="367"/>
    </row>
  </sheetData>
  <hyperlinks>
    <hyperlink ref="F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" zeroHeight="false" outlineLevelRow="0" outlineLevelCol="0"/>
  <cols>
    <col collapsed="false" customWidth="true" hidden="false" outlineLevel="0" max="1" min="1" style="685" width="4.61"/>
    <col collapsed="false" customWidth="true" hidden="false" outlineLevel="0" max="2" min="2" style="685" width="1.99"/>
    <col collapsed="false" customWidth="true" hidden="false" outlineLevel="0" max="3" min="3" style="685" width="35.12"/>
    <col collapsed="false" customWidth="true" hidden="false" outlineLevel="0" max="4" min="4" style="686" width="9.87"/>
    <col collapsed="false" customWidth="true" hidden="false" outlineLevel="0" max="8" min="5" style="685" width="12.99"/>
    <col collapsed="false" customWidth="false" hidden="false" outlineLevel="0" max="257" min="9" style="685" width="11.37"/>
  </cols>
  <sheetData>
    <row r="1" s="35" customFormat="true" ht="18" hidden="false" customHeight="true" outlineLevel="0" collapsed="false">
      <c r="B1" s="36" t="str">
        <f aca="false">Index!D36</f>
        <v>Liquidity portfolio</v>
      </c>
      <c r="E1" s="37"/>
      <c r="F1" s="72"/>
      <c r="G1" s="37"/>
      <c r="H1" s="38" t="s">
        <v>57</v>
      </c>
      <c r="I1" s="37"/>
      <c r="J1" s="37"/>
      <c r="K1" s="37"/>
      <c r="L1" s="37"/>
      <c r="M1" s="37"/>
      <c r="N1" s="37"/>
    </row>
    <row r="2" s="687" customFormat="true" ht="11.25" hidden="false" customHeight="false" outlineLevel="0" collapsed="false">
      <c r="B2" s="739"/>
      <c r="D2" s="688"/>
      <c r="I2" s="219"/>
    </row>
    <row r="3" s="687" customFormat="true" ht="11.25" hidden="false" customHeight="false" outlineLevel="0" collapsed="false">
      <c r="D3" s="688"/>
    </row>
    <row r="4" s="687" customFormat="true" ht="11.25" hidden="false" customHeight="false" outlineLevel="0" collapsed="false">
      <c r="D4" s="688"/>
    </row>
    <row r="5" s="740" customFormat="true" ht="12" hidden="false" customHeight="true" outlineLevel="0" collapsed="false">
      <c r="C5" s="689"/>
      <c r="D5" s="873"/>
      <c r="G5" s="874"/>
      <c r="H5" s="875" t="s">
        <v>58</v>
      </c>
    </row>
    <row r="6" s="740" customFormat="true" ht="12" hidden="false" customHeight="true" outlineLevel="0" collapsed="false">
      <c r="C6" s="689"/>
      <c r="D6" s="873"/>
      <c r="E6" s="876" t="s">
        <v>566</v>
      </c>
      <c r="F6" s="158" t="s">
        <v>567</v>
      </c>
      <c r="G6" s="876" t="s">
        <v>566</v>
      </c>
      <c r="H6" s="158" t="s">
        <v>567</v>
      </c>
    </row>
    <row r="7" s="751" customFormat="true" ht="9.95" hidden="false" customHeight="true" outlineLevel="0" collapsed="false">
      <c r="B7" s="877"/>
      <c r="C7" s="878"/>
      <c r="D7" s="879"/>
      <c r="E7" s="880" t="s">
        <v>287</v>
      </c>
      <c r="F7" s="880" t="s">
        <v>287</v>
      </c>
      <c r="G7" s="880" t="s">
        <v>312</v>
      </c>
      <c r="H7" s="880" t="s">
        <v>312</v>
      </c>
    </row>
    <row r="8" s="754" customFormat="true" ht="11.45" hidden="false" customHeight="true" outlineLevel="0" collapsed="false">
      <c r="B8" s="881" t="s">
        <v>568</v>
      </c>
      <c r="C8" s="882"/>
      <c r="D8" s="883"/>
      <c r="E8" s="151"/>
      <c r="F8" s="151"/>
      <c r="G8" s="884"/>
      <c r="H8" s="884"/>
    </row>
    <row r="9" s="754" customFormat="true" ht="11.45" hidden="false" customHeight="true" outlineLevel="0" collapsed="false">
      <c r="B9" s="881"/>
      <c r="C9" s="881" t="s">
        <v>569</v>
      </c>
      <c r="D9" s="883"/>
      <c r="E9" s="151" t="n">
        <v>0</v>
      </c>
      <c r="F9" s="151" t="n">
        <v>144</v>
      </c>
      <c r="G9" s="151" t="n">
        <v>1.06170646544151</v>
      </c>
      <c r="H9" s="151" t="n">
        <v>1019.198</v>
      </c>
      <c r="J9" s="151"/>
      <c r="K9" s="885"/>
    </row>
    <row r="10" s="754" customFormat="true" ht="11.45" hidden="false" customHeight="true" outlineLevel="0" collapsed="false">
      <c r="B10" s="881"/>
      <c r="C10" s="881" t="s">
        <v>570</v>
      </c>
      <c r="D10" s="883"/>
      <c r="E10" s="151" t="n">
        <v>58</v>
      </c>
      <c r="F10" s="151" t="n">
        <v>41580</v>
      </c>
      <c r="G10" s="151" t="n">
        <v>60.4890465835356</v>
      </c>
      <c r="H10" s="151" t="n">
        <v>58067.194</v>
      </c>
      <c r="J10" s="151"/>
      <c r="K10" s="885"/>
    </row>
    <row r="11" s="754" customFormat="true" ht="11.45" hidden="false" customHeight="true" outlineLevel="0" collapsed="false">
      <c r="B11" s="881"/>
      <c r="C11" s="881" t="s">
        <v>571</v>
      </c>
      <c r="D11" s="883"/>
      <c r="E11" s="151" t="n">
        <v>1</v>
      </c>
      <c r="F11" s="151" t="n">
        <v>690.391</v>
      </c>
      <c r="G11" s="151" t="n">
        <v>1.29892728164183</v>
      </c>
      <c r="H11" s="151" t="n">
        <v>1246.921</v>
      </c>
      <c r="J11" s="151"/>
      <c r="K11" s="885"/>
    </row>
    <row r="12" s="754" customFormat="true" ht="11.45" hidden="false" customHeight="true" outlineLevel="0" collapsed="false">
      <c r="B12" s="881"/>
      <c r="C12" s="881" t="s">
        <v>572</v>
      </c>
      <c r="D12" s="883"/>
      <c r="E12" s="151" t="n">
        <v>41</v>
      </c>
      <c r="F12" s="151" t="n">
        <v>29230.54</v>
      </c>
      <c r="G12" s="151" t="n">
        <v>37.1503196693811</v>
      </c>
      <c r="H12" s="151" t="n">
        <v>35662.9</v>
      </c>
      <c r="J12" s="151"/>
      <c r="K12" s="885"/>
    </row>
    <row r="13" s="754" customFormat="true" ht="11.45" hidden="false" customHeight="true" outlineLevel="0" collapsed="false">
      <c r="B13" s="886" t="s">
        <v>573</v>
      </c>
      <c r="C13" s="887"/>
      <c r="D13" s="888"/>
      <c r="E13" s="177" t="n">
        <v>100</v>
      </c>
      <c r="F13" s="177" t="n">
        <v>71644.931</v>
      </c>
      <c r="G13" s="177" t="n">
        <v>100</v>
      </c>
      <c r="H13" s="177" t="n">
        <v>95996.213</v>
      </c>
      <c r="J13" s="151"/>
    </row>
    <row r="14" s="754" customFormat="true" ht="11.45" hidden="false" customHeight="true" outlineLevel="0" collapsed="false">
      <c r="B14" s="889" t="s">
        <v>574</v>
      </c>
      <c r="C14" s="889"/>
      <c r="D14" s="890"/>
      <c r="E14" s="174"/>
      <c r="F14" s="174" t="n">
        <v>-814</v>
      </c>
      <c r="G14" s="174"/>
      <c r="H14" s="174" t="n">
        <v>-934</v>
      </c>
      <c r="I14" s="799"/>
      <c r="J14" s="151"/>
      <c r="K14" s="885"/>
    </row>
    <row r="15" s="754" customFormat="true" ht="11.45" hidden="false" customHeight="true" outlineLevel="0" collapsed="false">
      <c r="B15" s="891" t="s">
        <v>575</v>
      </c>
      <c r="C15" s="892"/>
      <c r="D15" s="893"/>
      <c r="E15" s="169" t="n">
        <v>100</v>
      </c>
      <c r="F15" s="169" t="n">
        <v>70830.931</v>
      </c>
      <c r="G15" s="169" t="n">
        <v>100</v>
      </c>
      <c r="H15" s="169" t="n">
        <v>95062.213</v>
      </c>
    </row>
    <row r="16" s="754" customFormat="true" ht="11.45" hidden="false" customHeight="true" outlineLevel="0" collapsed="false">
      <c r="D16" s="771"/>
      <c r="E16" s="164"/>
      <c r="F16" s="164"/>
      <c r="G16" s="164"/>
      <c r="H16" s="164"/>
      <c r="I16" s="799"/>
    </row>
    <row r="17" s="754" customFormat="true" ht="11.45" hidden="false" customHeight="true" outlineLevel="0" collapsed="false">
      <c r="D17" s="771"/>
      <c r="E17" s="164"/>
      <c r="F17" s="164"/>
      <c r="G17" s="164"/>
      <c r="H17" s="164"/>
      <c r="I17" s="799"/>
    </row>
    <row r="18" s="754" customFormat="true" ht="6.75" hidden="false" customHeight="true" outlineLevel="0" collapsed="false">
      <c r="D18" s="771"/>
      <c r="E18" s="164"/>
      <c r="F18" s="164"/>
      <c r="G18" s="164"/>
      <c r="H18" s="164"/>
    </row>
    <row r="19" s="754" customFormat="true" ht="11.1" hidden="false" customHeight="true" outlineLevel="0" collapsed="false">
      <c r="C19" s="894"/>
      <c r="D19" s="771"/>
      <c r="E19" s="164"/>
      <c r="F19" s="164"/>
      <c r="G19" s="164"/>
      <c r="H19" s="164"/>
    </row>
    <row r="20" s="754" customFormat="true" ht="11.1" hidden="false" customHeight="true" outlineLevel="0" collapsed="false">
      <c r="D20" s="771"/>
      <c r="E20" s="164"/>
      <c r="F20" s="164"/>
      <c r="G20" s="164"/>
      <c r="H20" s="164"/>
    </row>
    <row r="21" s="687" customFormat="true" ht="11.25" hidden="false" customHeight="false" outlineLevel="0" collapsed="false"/>
    <row r="22" s="740" customFormat="true" ht="12" hidden="false" customHeight="true" outlineLevel="0" collapsed="false"/>
    <row r="23" s="740" customFormat="true" ht="12" hidden="false" customHeight="true" outlineLevel="0" collapsed="false"/>
    <row r="24" s="751" customFormat="true" ht="9.95" hidden="false" customHeight="true" outlineLevel="0" collapsed="false"/>
    <row r="25" s="754" customFormat="true" ht="11.45" hidden="false" customHeight="true" outlineLevel="0" collapsed="false"/>
    <row r="26" s="754" customFormat="true" ht="11.45" hidden="false" customHeight="true" outlineLevel="0" collapsed="false"/>
    <row r="27" s="754" customFormat="true" ht="11.45" hidden="false" customHeight="true" outlineLevel="0" collapsed="false"/>
    <row r="28" s="754" customFormat="true" ht="11.45" hidden="false" customHeight="true" outlineLevel="0" collapsed="false"/>
    <row r="29" s="754" customFormat="true" ht="11.45" hidden="false" customHeight="true" outlineLevel="0" collapsed="false"/>
    <row r="30" s="754" customFormat="true" ht="11.45" hidden="false" customHeight="true" outlineLevel="0" collapsed="false"/>
    <row r="31" s="754" customFormat="true" ht="11.45" hidden="false" customHeight="true" outlineLevel="0" collapsed="false"/>
    <row r="32" s="754" customFormat="true" ht="11.45" hidden="false" customHeight="true" outlineLevel="0" collapsed="false"/>
    <row r="33" s="754" customFormat="true" ht="11.45" hidden="false" customHeight="true" outlineLevel="0" collapsed="false"/>
    <row r="34" s="755" customFormat="true" ht="6.75" hidden="false" customHeight="true" outlineLevel="0" collapsed="false"/>
    <row r="35" s="754" customFormat="true" ht="11.1" hidden="false" customHeight="true" outlineLevel="0" collapsed="false"/>
    <row r="36" s="754" customFormat="true" ht="11.1" hidden="false" customHeight="true" outlineLevel="0" collapsed="false"/>
    <row r="37" s="754" customFormat="true" ht="11.1" hidden="false" customHeight="true" outlineLevel="0" collapsed="false"/>
    <row r="38" s="754" customFormat="true" ht="11.1" hidden="false" customHeight="true" outlineLevel="0" collapsed="false"/>
    <row r="39" s="754" customFormat="true" ht="11.1" hidden="false" customHeight="true" outlineLevel="0" collapsed="false"/>
    <row r="40" s="754" customFormat="true" ht="11.1" hidden="false" customHeight="true" outlineLevel="0" collapsed="false"/>
    <row r="41" s="754" customFormat="true" ht="11.1" hidden="false" customHeight="true" outlineLevel="0" collapsed="false"/>
    <row r="42" s="754" customFormat="true" ht="11.1" hidden="false" customHeight="true" outlineLevel="0" collapsed="false"/>
    <row r="43" s="754" customFormat="true" ht="11.1" hidden="false" customHeight="true" outlineLevel="0" collapsed="false"/>
    <row r="44" s="754" customFormat="true" ht="11.1" hidden="false" customHeight="true" outlineLevel="0" collapsed="false"/>
    <row r="45" s="754" customFormat="true" ht="11.1" hidden="false" customHeight="true" outlineLevel="0" collapsed="false"/>
    <row r="46" s="754" customFormat="true" ht="11.1" hidden="false" customHeight="true" outlineLevel="0" collapsed="false">
      <c r="D46" s="771"/>
      <c r="E46" s="164"/>
      <c r="F46" s="164"/>
      <c r="G46" s="164"/>
      <c r="H46" s="164"/>
    </row>
    <row r="47" s="754" customFormat="true" ht="11.1" hidden="false" customHeight="true" outlineLevel="0" collapsed="false">
      <c r="D47" s="771"/>
      <c r="E47" s="164"/>
      <c r="F47" s="164"/>
      <c r="G47" s="164"/>
      <c r="H47" s="164"/>
    </row>
    <row r="48" s="754" customFormat="true" ht="11.1" hidden="false" customHeight="true" outlineLevel="0" collapsed="false">
      <c r="D48" s="771"/>
      <c r="E48" s="164"/>
      <c r="F48" s="164"/>
      <c r="G48" s="164"/>
      <c r="H48" s="164"/>
    </row>
    <row r="49" s="754" customFormat="true" ht="11.1" hidden="false" customHeight="true" outlineLevel="0" collapsed="false">
      <c r="D49" s="771"/>
      <c r="E49" s="164"/>
      <c r="F49" s="164"/>
      <c r="G49" s="164"/>
      <c r="H49" s="164"/>
    </row>
    <row r="50" s="754" customFormat="true" ht="11.1" hidden="false" customHeight="true" outlineLevel="0" collapsed="false">
      <c r="D50" s="771"/>
      <c r="E50" s="164"/>
      <c r="F50" s="164"/>
      <c r="G50" s="164"/>
      <c r="H50" s="164"/>
    </row>
    <row r="51" s="754" customFormat="true" ht="11.1" hidden="false" customHeight="true" outlineLevel="0" collapsed="false">
      <c r="D51" s="771"/>
      <c r="E51" s="164"/>
      <c r="F51" s="164"/>
      <c r="G51" s="164"/>
      <c r="H51" s="164"/>
    </row>
    <row r="52" s="754" customFormat="true" ht="11.1" hidden="false" customHeight="true" outlineLevel="0" collapsed="false">
      <c r="D52" s="771"/>
      <c r="E52" s="164"/>
      <c r="F52" s="164"/>
      <c r="G52" s="164"/>
      <c r="H52" s="164"/>
    </row>
    <row r="53" s="754" customFormat="true" ht="11.1" hidden="false" customHeight="true" outlineLevel="0" collapsed="false">
      <c r="D53" s="771"/>
      <c r="E53" s="164"/>
      <c r="F53" s="164"/>
      <c r="G53" s="164"/>
      <c r="H53" s="164"/>
    </row>
    <row r="54" s="754" customFormat="true" ht="11.1" hidden="false" customHeight="true" outlineLevel="0" collapsed="false">
      <c r="D54" s="771"/>
      <c r="E54" s="164"/>
      <c r="F54" s="164"/>
      <c r="G54" s="164"/>
      <c r="H54" s="164"/>
    </row>
    <row r="55" s="754" customFormat="true" ht="11.1" hidden="false" customHeight="true" outlineLevel="0" collapsed="false">
      <c r="D55" s="771"/>
      <c r="E55" s="164"/>
      <c r="F55" s="164"/>
      <c r="G55" s="164"/>
      <c r="H55" s="164"/>
    </row>
    <row r="56" s="754" customFormat="true" ht="11.1" hidden="false" customHeight="true" outlineLevel="0" collapsed="false">
      <c r="D56" s="771"/>
      <c r="E56" s="164"/>
      <c r="F56" s="164"/>
      <c r="G56" s="164"/>
      <c r="H56" s="164"/>
    </row>
    <row r="57" s="754" customFormat="true" ht="11.1" hidden="false" customHeight="true" outlineLevel="0" collapsed="false">
      <c r="D57" s="771"/>
      <c r="E57" s="164"/>
      <c r="F57" s="164"/>
      <c r="G57" s="164"/>
      <c r="H57" s="164"/>
    </row>
    <row r="58" s="772" customFormat="true" ht="11.1" hidden="false" customHeight="true" outlineLevel="0" collapsed="false">
      <c r="D58" s="773"/>
      <c r="E58" s="396"/>
      <c r="F58" s="396"/>
      <c r="G58" s="396"/>
      <c r="H58" s="396"/>
    </row>
    <row r="59" s="772" customFormat="true" ht="11.1" hidden="false" customHeight="true" outlineLevel="0" collapsed="false">
      <c r="D59" s="773"/>
      <c r="E59" s="396"/>
      <c r="F59" s="396"/>
      <c r="G59" s="396"/>
      <c r="H59" s="396"/>
    </row>
    <row r="60" s="772" customFormat="true" ht="11.1" hidden="false" customHeight="true" outlineLevel="0" collapsed="false">
      <c r="D60" s="773"/>
      <c r="E60" s="396"/>
      <c r="F60" s="396"/>
      <c r="G60" s="396"/>
      <c r="H60" s="396"/>
    </row>
    <row r="61" s="772" customFormat="true" ht="11.1" hidden="false" customHeight="true" outlineLevel="0" collapsed="false">
      <c r="D61" s="773"/>
      <c r="E61" s="396"/>
      <c r="F61" s="396"/>
      <c r="G61" s="396"/>
      <c r="H61" s="396"/>
    </row>
    <row r="62" s="772" customFormat="true" ht="11.1" hidden="false" customHeight="true" outlineLevel="0" collapsed="false">
      <c r="D62" s="773"/>
      <c r="E62" s="396"/>
      <c r="F62" s="396"/>
      <c r="G62" s="396"/>
      <c r="H62" s="396"/>
    </row>
    <row r="63" s="772" customFormat="true" ht="11.1" hidden="false" customHeight="true" outlineLevel="0" collapsed="false">
      <c r="D63" s="773"/>
      <c r="E63" s="396"/>
      <c r="F63" s="396"/>
      <c r="G63" s="396"/>
      <c r="H63" s="396"/>
    </row>
    <row r="64" s="772" customFormat="true" ht="11.1" hidden="false" customHeight="true" outlineLevel="0" collapsed="false">
      <c r="D64" s="773"/>
      <c r="E64" s="396"/>
      <c r="F64" s="396"/>
      <c r="G64" s="396"/>
      <c r="H64" s="396"/>
    </row>
    <row r="65" s="772" customFormat="true" ht="11.1" hidden="false" customHeight="true" outlineLevel="0" collapsed="false">
      <c r="D65" s="773"/>
      <c r="E65" s="396"/>
      <c r="F65" s="396"/>
      <c r="G65" s="396"/>
      <c r="H65" s="396"/>
    </row>
    <row r="66" s="772" customFormat="true" ht="11.1" hidden="false" customHeight="true" outlineLevel="0" collapsed="false">
      <c r="D66" s="773"/>
      <c r="E66" s="396"/>
      <c r="F66" s="396"/>
      <c r="G66" s="396"/>
      <c r="H66" s="396"/>
    </row>
    <row r="67" s="772" customFormat="true" ht="11.1" hidden="false" customHeight="true" outlineLevel="0" collapsed="false">
      <c r="D67" s="773"/>
      <c r="E67" s="396"/>
      <c r="F67" s="396"/>
      <c r="G67" s="396"/>
      <c r="H67" s="396"/>
    </row>
    <row r="68" s="772" customFormat="true" ht="11.1" hidden="false" customHeight="true" outlineLevel="0" collapsed="false">
      <c r="D68" s="773"/>
      <c r="E68" s="396"/>
      <c r="F68" s="396"/>
      <c r="G68" s="396"/>
      <c r="H68" s="396"/>
    </row>
    <row r="69" s="772" customFormat="true" ht="11.1" hidden="false" customHeight="true" outlineLevel="0" collapsed="false">
      <c r="D69" s="773"/>
      <c r="E69" s="396"/>
      <c r="F69" s="396"/>
      <c r="G69" s="396"/>
      <c r="H69" s="396"/>
    </row>
    <row r="70" s="772" customFormat="true" ht="11.1" hidden="false" customHeight="true" outlineLevel="0" collapsed="false">
      <c r="D70" s="773"/>
      <c r="E70" s="396"/>
      <c r="F70" s="396"/>
      <c r="G70" s="396"/>
      <c r="H70" s="396"/>
    </row>
    <row r="71" s="772" customFormat="true" ht="11.1" hidden="false" customHeight="true" outlineLevel="0" collapsed="false">
      <c r="D71" s="773"/>
      <c r="E71" s="396"/>
      <c r="F71" s="396"/>
      <c r="G71" s="396"/>
      <c r="H71" s="396"/>
    </row>
    <row r="72" s="772" customFormat="true" ht="11.1" hidden="false" customHeight="true" outlineLevel="0" collapsed="false">
      <c r="D72" s="773"/>
      <c r="E72" s="396"/>
      <c r="F72" s="396"/>
      <c r="G72" s="396"/>
      <c r="H72" s="396"/>
    </row>
    <row r="73" s="772" customFormat="true" ht="11.1" hidden="false" customHeight="true" outlineLevel="0" collapsed="false">
      <c r="D73" s="773"/>
      <c r="E73" s="396"/>
      <c r="F73" s="396"/>
      <c r="G73" s="396"/>
      <c r="H73" s="396"/>
    </row>
    <row r="74" s="772" customFormat="true" ht="11.1" hidden="false" customHeight="true" outlineLevel="0" collapsed="false">
      <c r="D74" s="773"/>
      <c r="E74" s="396"/>
      <c r="F74" s="396"/>
      <c r="G74" s="396"/>
      <c r="H74" s="396"/>
    </row>
    <row r="75" s="772" customFormat="true" ht="11.1" hidden="false" customHeight="true" outlineLevel="0" collapsed="false">
      <c r="D75" s="773"/>
      <c r="E75" s="396"/>
      <c r="F75" s="396"/>
      <c r="G75" s="396"/>
      <c r="H75" s="396"/>
    </row>
    <row r="76" s="772" customFormat="true" ht="11.1" hidden="false" customHeight="true" outlineLevel="0" collapsed="false">
      <c r="D76" s="773"/>
      <c r="E76" s="396"/>
      <c r="F76" s="396"/>
      <c r="G76" s="396"/>
      <c r="H76" s="396"/>
    </row>
    <row r="77" s="772" customFormat="true" ht="11.1" hidden="false" customHeight="true" outlineLevel="0" collapsed="false">
      <c r="D77" s="773"/>
      <c r="E77" s="396"/>
      <c r="F77" s="396"/>
      <c r="G77" s="396"/>
      <c r="H77" s="396"/>
    </row>
    <row r="78" s="772" customFormat="true" ht="11.1" hidden="false" customHeight="true" outlineLevel="0" collapsed="false">
      <c r="D78" s="773"/>
      <c r="E78" s="396"/>
      <c r="F78" s="396"/>
      <c r="G78" s="396"/>
      <c r="H78" s="396"/>
    </row>
    <row r="79" s="772" customFormat="true" ht="11.1" hidden="false" customHeight="true" outlineLevel="0" collapsed="false">
      <c r="D79" s="773"/>
      <c r="E79" s="396"/>
      <c r="F79" s="396"/>
      <c r="G79" s="396"/>
      <c r="H79" s="396"/>
    </row>
    <row r="80" s="772" customFormat="true" ht="11.1" hidden="false" customHeight="true" outlineLevel="0" collapsed="false">
      <c r="D80" s="773"/>
      <c r="E80" s="396"/>
      <c r="F80" s="396"/>
      <c r="G80" s="396"/>
      <c r="H80" s="396"/>
    </row>
    <row r="81" s="772" customFormat="true" ht="11.1" hidden="false" customHeight="true" outlineLevel="0" collapsed="false">
      <c r="D81" s="773"/>
      <c r="E81" s="396"/>
      <c r="F81" s="396"/>
      <c r="G81" s="396"/>
      <c r="H81" s="396"/>
    </row>
    <row r="82" s="772" customFormat="true" ht="11.1" hidden="false" customHeight="true" outlineLevel="0" collapsed="false">
      <c r="D82" s="773"/>
      <c r="E82" s="396"/>
      <c r="F82" s="396"/>
      <c r="G82" s="396"/>
      <c r="H82" s="396"/>
    </row>
    <row r="83" s="772" customFormat="true" ht="11.1" hidden="false" customHeight="true" outlineLevel="0" collapsed="false">
      <c r="D83" s="773"/>
      <c r="E83" s="396"/>
      <c r="F83" s="396"/>
      <c r="G83" s="396"/>
      <c r="H83" s="396"/>
    </row>
    <row r="84" s="772" customFormat="true" ht="11.1" hidden="false" customHeight="true" outlineLevel="0" collapsed="false">
      <c r="D84" s="773"/>
      <c r="E84" s="396"/>
      <c r="F84" s="396"/>
      <c r="G84" s="396"/>
      <c r="H84" s="396"/>
    </row>
    <row r="85" s="772" customFormat="true" ht="11.1" hidden="false" customHeight="true" outlineLevel="0" collapsed="false">
      <c r="D85" s="773"/>
      <c r="E85" s="396"/>
      <c r="F85" s="396"/>
      <c r="G85" s="396"/>
      <c r="H85" s="396"/>
    </row>
    <row r="86" s="772" customFormat="true" ht="11.1" hidden="false" customHeight="true" outlineLevel="0" collapsed="false">
      <c r="D86" s="773"/>
      <c r="E86" s="396"/>
      <c r="F86" s="396"/>
      <c r="G86" s="396"/>
      <c r="H86" s="396"/>
    </row>
    <row r="87" s="772" customFormat="true" ht="11.1" hidden="false" customHeight="true" outlineLevel="0" collapsed="false">
      <c r="D87" s="773"/>
      <c r="E87" s="396"/>
      <c r="F87" s="396"/>
      <c r="G87" s="396"/>
      <c r="H87" s="396"/>
    </row>
    <row r="88" s="772" customFormat="true" ht="11.1" hidden="false" customHeight="true" outlineLevel="0" collapsed="false">
      <c r="D88" s="773"/>
      <c r="E88" s="396"/>
      <c r="F88" s="396"/>
      <c r="G88" s="396"/>
      <c r="H88" s="396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11.37109375" defaultRowHeight="9" zeroHeight="false" outlineLevelRow="0" outlineLevelCol="0"/>
  <cols>
    <col collapsed="false" customWidth="true" hidden="false" outlineLevel="0" max="1" min="1" style="685" width="4.61"/>
    <col collapsed="false" customWidth="true" hidden="false" outlineLevel="0" max="2" min="2" style="685" width="1.99"/>
    <col collapsed="false" customWidth="true" hidden="false" outlineLevel="0" max="3" min="3" style="685" width="30.99"/>
    <col collapsed="false" customWidth="true" hidden="false" outlineLevel="0" max="4" min="4" style="686" width="9.87"/>
    <col collapsed="false" customWidth="true" hidden="false" outlineLevel="0" max="8" min="5" style="685" width="12.99"/>
    <col collapsed="false" customWidth="false" hidden="false" outlineLevel="0" max="257" min="9" style="685" width="11.37"/>
  </cols>
  <sheetData>
    <row r="1" s="35" customFormat="true" ht="18" hidden="false" customHeight="true" outlineLevel="0" collapsed="false">
      <c r="B1" s="36" t="str">
        <f aca="false">Index!D37</f>
        <v>Securitisation</v>
      </c>
      <c r="E1" s="37"/>
      <c r="F1" s="72"/>
      <c r="G1" s="37"/>
      <c r="H1" s="38" t="s">
        <v>57</v>
      </c>
      <c r="I1" s="37"/>
      <c r="J1" s="37"/>
      <c r="K1" s="37"/>
      <c r="L1" s="37"/>
      <c r="M1" s="37"/>
      <c r="N1" s="37"/>
    </row>
    <row r="2" s="687" customFormat="true" ht="11.25" hidden="false" customHeight="false" outlineLevel="0" collapsed="false">
      <c r="B2" s="739"/>
      <c r="D2" s="688"/>
      <c r="I2" s="219"/>
    </row>
    <row r="3" s="687" customFormat="true" ht="11.25" hidden="false" customHeight="false" outlineLevel="0" collapsed="false">
      <c r="D3" s="688"/>
    </row>
    <row r="4" s="687" customFormat="true" ht="11.25" hidden="false" customHeight="false" outlineLevel="0" collapsed="false">
      <c r="D4" s="688"/>
    </row>
    <row r="5" s="740" customFormat="true" ht="12" hidden="false" customHeight="true" outlineLevel="0" collapsed="false">
      <c r="B5" s="774"/>
      <c r="C5" s="774"/>
      <c r="D5" s="774"/>
      <c r="E5" s="774"/>
      <c r="F5" s="774"/>
      <c r="G5" s="875" t="s">
        <v>576</v>
      </c>
      <c r="H5" s="164"/>
    </row>
    <row r="6" s="740" customFormat="true" ht="12" hidden="false" customHeight="true" outlineLevel="0" collapsed="false">
      <c r="B6" s="774"/>
      <c r="C6" s="774"/>
      <c r="D6" s="774"/>
      <c r="E6" s="774"/>
      <c r="F6" s="774"/>
      <c r="G6" s="875"/>
      <c r="H6" s="164"/>
    </row>
    <row r="7" s="740" customFormat="true" ht="12" hidden="false" customHeight="true" outlineLevel="0" collapsed="false">
      <c r="B7" s="879" t="s">
        <v>577</v>
      </c>
      <c r="C7" s="774"/>
      <c r="D7" s="774"/>
      <c r="E7" s="774"/>
      <c r="F7" s="774"/>
      <c r="G7" s="158"/>
      <c r="H7" s="164"/>
    </row>
    <row r="8" s="751" customFormat="true" ht="9.75" hidden="false" customHeight="true" outlineLevel="0" collapsed="false">
      <c r="B8" s="879" t="s">
        <v>506</v>
      </c>
      <c r="C8" s="878"/>
      <c r="D8" s="879"/>
      <c r="E8" s="895" t="s">
        <v>509</v>
      </c>
      <c r="F8" s="895" t="s">
        <v>578</v>
      </c>
      <c r="G8" s="880" t="s">
        <v>579</v>
      </c>
      <c r="H8" s="164"/>
    </row>
    <row r="9" s="754" customFormat="true" ht="11.45" hidden="false" customHeight="true" outlineLevel="0" collapsed="false">
      <c r="B9" s="896" t="s">
        <v>580</v>
      </c>
      <c r="C9" s="897"/>
      <c r="D9" s="883"/>
      <c r="E9" s="151"/>
      <c r="F9" s="151"/>
      <c r="G9" s="151"/>
      <c r="H9" s="164"/>
    </row>
    <row r="10" s="754" customFormat="true" ht="11.45" hidden="false" customHeight="true" outlineLevel="0" collapsed="false">
      <c r="B10" s="896"/>
      <c r="C10" s="896" t="s">
        <v>581</v>
      </c>
      <c r="D10" s="883"/>
      <c r="E10" s="883" t="n">
        <v>49306.6455632895</v>
      </c>
      <c r="F10" s="898" t="n">
        <v>0.0742000000000001</v>
      </c>
      <c r="G10" s="151" t="n">
        <v>3658.55310079608</v>
      </c>
      <c r="H10" s="164"/>
      <c r="I10" s="798"/>
      <c r="J10" s="799"/>
    </row>
    <row r="11" s="754" customFormat="true" ht="11.45" hidden="false" customHeight="true" outlineLevel="0" collapsed="false">
      <c r="B11" s="896"/>
      <c r="C11" s="881" t="s">
        <v>582</v>
      </c>
      <c r="D11" s="899"/>
      <c r="E11" s="899" t="n">
        <v>9097.86141238629</v>
      </c>
      <c r="F11" s="898" t="n">
        <v>0.0848</v>
      </c>
      <c r="G11" s="151" t="n">
        <v>771.498647770358</v>
      </c>
      <c r="H11" s="164"/>
    </row>
    <row r="12" s="754" customFormat="true" ht="11.45" hidden="false" customHeight="true" outlineLevel="0" collapsed="false">
      <c r="B12" s="896"/>
      <c r="C12" s="881" t="s">
        <v>583</v>
      </c>
      <c r="D12" s="899"/>
      <c r="E12" s="899" t="n">
        <v>395.946875292852</v>
      </c>
      <c r="F12" s="898" t="n">
        <v>0.106</v>
      </c>
      <c r="G12" s="151" t="n">
        <v>41.9703687810423</v>
      </c>
      <c r="H12" s="164"/>
    </row>
    <row r="13" s="754" customFormat="true" ht="11.45" hidden="false" customHeight="true" outlineLevel="0" collapsed="false">
      <c r="B13" s="896"/>
      <c r="C13" s="881" t="s">
        <v>584</v>
      </c>
      <c r="D13" s="899"/>
      <c r="E13" s="899" t="n">
        <v>1373.50358227389</v>
      </c>
      <c r="F13" s="898" t="n">
        <v>0.1272</v>
      </c>
      <c r="G13" s="151" t="n">
        <v>174.709655665239</v>
      </c>
      <c r="H13" s="164"/>
    </row>
    <row r="14" s="754" customFormat="true" ht="11.45" hidden="false" customHeight="true" outlineLevel="0" collapsed="false">
      <c r="B14" s="896"/>
      <c r="C14" s="881" t="s">
        <v>585</v>
      </c>
      <c r="D14" s="899"/>
      <c r="E14" s="899" t="n">
        <v>4014.80812116968</v>
      </c>
      <c r="F14" s="898" t="n">
        <v>0.212</v>
      </c>
      <c r="G14" s="151" t="n">
        <v>851.139321687973</v>
      </c>
      <c r="H14" s="164"/>
    </row>
    <row r="15" s="754" customFormat="true" ht="11.45" hidden="false" customHeight="true" outlineLevel="0" collapsed="false">
      <c r="B15" s="896"/>
      <c r="C15" s="881" t="s">
        <v>586</v>
      </c>
      <c r="D15" s="899"/>
      <c r="E15" s="899" t="n">
        <v>1672.24831328906</v>
      </c>
      <c r="F15" s="898" t="n">
        <v>0.371</v>
      </c>
      <c r="G15" s="151" t="n">
        <v>620.40412423024</v>
      </c>
      <c r="H15" s="164"/>
    </row>
    <row r="16" s="755" customFormat="true" ht="11.45" hidden="false" customHeight="true" outlineLevel="0" collapsed="false">
      <c r="B16" s="896"/>
      <c r="C16" s="881" t="s">
        <v>587</v>
      </c>
      <c r="D16" s="899"/>
      <c r="E16" s="899" t="n">
        <v>1032.6709581897</v>
      </c>
      <c r="F16" s="898" t="n">
        <v>0.636</v>
      </c>
      <c r="G16" s="151" t="n">
        <v>656.77872940865</v>
      </c>
      <c r="H16" s="164"/>
      <c r="I16" s="801"/>
    </row>
    <row r="17" s="740" customFormat="true" ht="12" hidden="false" customHeight="true" outlineLevel="0" collapsed="false">
      <c r="B17" s="896"/>
      <c r="C17" s="881" t="s">
        <v>588</v>
      </c>
      <c r="D17" s="899"/>
      <c r="E17" s="899" t="n">
        <v>1562.00870204056</v>
      </c>
      <c r="F17" s="898" t="n">
        <v>1.06</v>
      </c>
      <c r="G17" s="151" t="n">
        <v>1655.72922416299</v>
      </c>
      <c r="H17" s="164"/>
    </row>
    <row r="18" s="751" customFormat="true" ht="9.75" hidden="false" customHeight="true" outlineLevel="0" collapsed="false">
      <c r="B18" s="896"/>
      <c r="C18" s="881" t="s">
        <v>589</v>
      </c>
      <c r="D18" s="899"/>
      <c r="E18" s="899" t="n">
        <v>857.615946507516</v>
      </c>
      <c r="F18" s="898" t="n">
        <v>2.65</v>
      </c>
      <c r="G18" s="151" t="n">
        <v>2272.68225824492</v>
      </c>
      <c r="H18" s="164"/>
    </row>
    <row r="19" s="754" customFormat="true" ht="11.45" hidden="false" customHeight="true" outlineLevel="0" collapsed="false">
      <c r="B19" s="896"/>
      <c r="C19" s="881" t="s">
        <v>590</v>
      </c>
      <c r="D19" s="899"/>
      <c r="E19" s="899" t="n">
        <v>752.228286275944</v>
      </c>
      <c r="F19" s="898" t="n">
        <v>4.505</v>
      </c>
      <c r="G19" s="151" t="n">
        <v>3388.78842967313</v>
      </c>
      <c r="H19" s="164"/>
    </row>
    <row r="20" s="754" customFormat="true" ht="11.45" hidden="false" customHeight="true" outlineLevel="0" collapsed="false">
      <c r="B20" s="896"/>
      <c r="C20" s="881" t="s">
        <v>591</v>
      </c>
      <c r="D20" s="899"/>
      <c r="E20" s="899" t="n">
        <v>0</v>
      </c>
      <c r="F20" s="898" t="n">
        <v>6.89</v>
      </c>
      <c r="G20" s="151" t="n">
        <v>0</v>
      </c>
      <c r="H20" s="164"/>
      <c r="I20" s="798"/>
      <c r="J20" s="799"/>
    </row>
    <row r="21" s="754" customFormat="true" ht="11.45" hidden="false" customHeight="true" outlineLevel="0" collapsed="false">
      <c r="B21" s="896"/>
      <c r="C21" s="881" t="s">
        <v>592</v>
      </c>
      <c r="D21" s="899"/>
      <c r="E21" s="899" t="n">
        <v>765.433715547881</v>
      </c>
      <c r="F21" s="898" t="n">
        <v>12.5</v>
      </c>
      <c r="G21" s="151" t="n">
        <v>9567.92144434851</v>
      </c>
      <c r="H21" s="164"/>
      <c r="I21" s="799"/>
      <c r="J21" s="802"/>
    </row>
    <row r="22" s="754" customFormat="true" ht="11.45" hidden="false" customHeight="true" outlineLevel="0" collapsed="false">
      <c r="B22" s="900" t="s">
        <v>593</v>
      </c>
      <c r="C22" s="901"/>
      <c r="D22" s="902"/>
      <c r="E22" s="902" t="n">
        <v>70830.9714762628</v>
      </c>
      <c r="F22" s="903"/>
      <c r="G22" s="902" t="n">
        <v>23660.1753047691</v>
      </c>
      <c r="H22" s="164"/>
      <c r="I22" s="799"/>
      <c r="J22" s="802"/>
    </row>
    <row r="23" s="754" customFormat="true" ht="11.45" hidden="false" customHeight="true" outlineLevel="0" collapsed="false">
      <c r="B23" s="904"/>
      <c r="C23" s="905"/>
      <c r="D23" s="906"/>
      <c r="E23" s="906"/>
      <c r="F23" s="907"/>
      <c r="G23" s="906"/>
      <c r="H23" s="164"/>
      <c r="I23" s="799"/>
      <c r="J23" s="802"/>
    </row>
    <row r="24" s="754" customFormat="true" ht="11.45" hidden="false" customHeight="true" outlineLevel="0" collapsed="false">
      <c r="B24" s="908" t="s">
        <v>594</v>
      </c>
      <c r="C24" s="689"/>
      <c r="D24" s="873"/>
      <c r="E24" s="876"/>
      <c r="F24" s="909"/>
      <c r="G24" s="158"/>
      <c r="H24" s="164"/>
      <c r="I24" s="799"/>
    </row>
    <row r="25" s="755" customFormat="true" ht="11.45" hidden="false" customHeight="true" outlineLevel="0" collapsed="false">
      <c r="B25" s="879" t="s">
        <v>506</v>
      </c>
      <c r="C25" s="878"/>
      <c r="D25" s="879"/>
      <c r="E25" s="895" t="s">
        <v>509</v>
      </c>
      <c r="F25" s="910" t="s">
        <v>578</v>
      </c>
      <c r="G25" s="880" t="s">
        <v>579</v>
      </c>
      <c r="H25" s="164"/>
      <c r="I25" s="801"/>
    </row>
    <row r="26" s="754" customFormat="true" ht="12.75" hidden="false" customHeight="true" outlineLevel="0" collapsed="false">
      <c r="B26" s="896" t="s">
        <v>580</v>
      </c>
      <c r="C26" s="897"/>
      <c r="D26" s="883"/>
      <c r="E26" s="151"/>
      <c r="F26" s="911"/>
      <c r="G26" s="151"/>
      <c r="H26" s="164"/>
    </row>
    <row r="27" s="754" customFormat="true" ht="11.1" hidden="false" customHeight="true" outlineLevel="0" collapsed="false">
      <c r="B27" s="896"/>
      <c r="C27" s="896" t="s">
        <v>581</v>
      </c>
      <c r="D27" s="883"/>
      <c r="E27" s="883" t="n">
        <v>85415.278</v>
      </c>
      <c r="F27" s="898" t="n">
        <v>0.0742</v>
      </c>
      <c r="G27" s="151" t="n">
        <v>6337.8136276</v>
      </c>
      <c r="H27" s="164"/>
    </row>
    <row r="28" s="754" customFormat="true" ht="11.1" hidden="false" customHeight="true" outlineLevel="0" collapsed="false">
      <c r="B28" s="896"/>
      <c r="C28" s="881" t="s">
        <v>582</v>
      </c>
      <c r="D28" s="899"/>
      <c r="E28" s="899" t="n">
        <v>4515.961</v>
      </c>
      <c r="F28" s="898" t="n">
        <v>0.0848</v>
      </c>
      <c r="G28" s="151" t="n">
        <v>382.9534928</v>
      </c>
      <c r="H28" s="164"/>
    </row>
    <row r="29" s="687" customFormat="true" ht="11.25" hidden="false" customHeight="false" outlineLevel="0" collapsed="false">
      <c r="B29" s="896"/>
      <c r="C29" s="881" t="s">
        <v>584</v>
      </c>
      <c r="D29" s="899"/>
      <c r="E29" s="899" t="n">
        <v>2815.753</v>
      </c>
      <c r="F29" s="898" t="n">
        <v>0.1272</v>
      </c>
      <c r="G29" s="151" t="n">
        <v>358.1637816</v>
      </c>
      <c r="H29" s="164"/>
    </row>
    <row r="30" s="740" customFormat="true" ht="12" hidden="false" customHeight="true" outlineLevel="0" collapsed="false">
      <c r="B30" s="896"/>
      <c r="C30" s="881" t="s">
        <v>587</v>
      </c>
      <c r="D30" s="899"/>
      <c r="E30" s="899" t="n">
        <v>2143.982</v>
      </c>
      <c r="F30" s="898" t="n">
        <v>0.636</v>
      </c>
      <c r="G30" s="151" t="n">
        <v>1363.572552</v>
      </c>
      <c r="H30" s="164"/>
    </row>
    <row r="31" s="740" customFormat="true" ht="12" hidden="false" customHeight="true" outlineLevel="0" collapsed="false">
      <c r="B31" s="896"/>
      <c r="C31" s="881" t="s">
        <v>590</v>
      </c>
      <c r="D31" s="899"/>
      <c r="E31" s="899" t="n">
        <v>147.325</v>
      </c>
      <c r="F31" s="898" t="n">
        <v>4.505</v>
      </c>
      <c r="G31" s="151" t="n">
        <v>663.699125</v>
      </c>
      <c r="H31" s="164"/>
    </row>
    <row r="32" s="751" customFormat="true" ht="9.95" hidden="false" customHeight="true" outlineLevel="0" collapsed="false">
      <c r="B32" s="896"/>
      <c r="C32" s="881" t="s">
        <v>595</v>
      </c>
      <c r="D32" s="899"/>
      <c r="E32" s="899" t="n">
        <v>23.664</v>
      </c>
      <c r="F32" s="898" t="n">
        <v>12.5</v>
      </c>
      <c r="G32" s="151" t="n">
        <v>295.8</v>
      </c>
      <c r="H32" s="164"/>
    </row>
    <row r="33" s="754" customFormat="true" ht="11.45" hidden="false" customHeight="true" outlineLevel="0" collapsed="false">
      <c r="B33" s="900" t="s">
        <v>593</v>
      </c>
      <c r="C33" s="901"/>
      <c r="D33" s="902"/>
      <c r="E33" s="902" t="n">
        <v>95061.963</v>
      </c>
      <c r="F33" s="902"/>
      <c r="G33" s="902" t="n">
        <v>9402.002579</v>
      </c>
    </row>
    <row r="34" s="754" customFormat="true" ht="11.45" hidden="false" customHeight="true" outlineLevel="0" collapsed="false"/>
    <row r="35" s="754" customFormat="true" ht="11.45" hidden="false" customHeight="true" outlineLevel="0" collapsed="false"/>
    <row r="36" s="754" customFormat="true" ht="11.45" hidden="false" customHeight="true" outlineLevel="0" collapsed="false"/>
    <row r="37" s="754" customFormat="true" ht="11.45" hidden="false" customHeight="true" outlineLevel="0" collapsed="false"/>
    <row r="38" s="754" customFormat="true" ht="11.45" hidden="false" customHeight="true" outlineLevel="0" collapsed="false"/>
    <row r="39" s="754" customFormat="true" ht="11.45" hidden="false" customHeight="true" outlineLevel="0" collapsed="false"/>
    <row r="40" s="755" customFormat="true" ht="11.45" hidden="false" customHeight="true" outlineLevel="0" collapsed="false"/>
    <row r="41" s="755" customFormat="true" ht="11.45" hidden="false" customHeight="true" outlineLevel="0" collapsed="false"/>
    <row r="42" s="740" customFormat="true" ht="12" hidden="false" customHeight="true" outlineLevel="0" collapsed="false"/>
    <row r="43" s="751" customFormat="true" ht="9.95" hidden="false" customHeight="true" outlineLevel="0" collapsed="false"/>
    <row r="44" s="754" customFormat="true" ht="11.45" hidden="false" customHeight="true" outlineLevel="0" collapsed="false"/>
    <row r="45" s="754" customFormat="true" ht="11.45" hidden="false" customHeight="true" outlineLevel="0" collapsed="false"/>
    <row r="46" s="754" customFormat="true" ht="11.45" hidden="false" customHeight="true" outlineLevel="0" collapsed="false"/>
    <row r="47" s="754" customFormat="true" ht="11.45" hidden="false" customHeight="true" outlineLevel="0" collapsed="false"/>
    <row r="48" s="754" customFormat="true" ht="11.45" hidden="false" customHeight="true" outlineLevel="0" collapsed="false"/>
    <row r="49" s="754" customFormat="true" ht="11.45" hidden="false" customHeight="true" outlineLevel="0" collapsed="false"/>
    <row r="50" s="755" customFormat="true" ht="11.45" hidden="false" customHeight="true" outlineLevel="0" collapsed="false"/>
    <row r="51" s="754" customFormat="true" ht="11.45" hidden="false" customHeight="true" outlineLevel="0" collapsed="false"/>
    <row r="52" s="755" customFormat="true" ht="6.75" hidden="false" customHeight="true" outlineLevel="0" collapsed="false">
      <c r="B52" s="767"/>
      <c r="C52" s="767"/>
      <c r="D52" s="768"/>
      <c r="E52" s="769"/>
      <c r="F52" s="769"/>
      <c r="G52" s="769"/>
      <c r="H52" s="769"/>
    </row>
    <row r="53" s="754" customFormat="true" ht="11.1" hidden="false" customHeight="true" outlineLevel="0" collapsed="false">
      <c r="B53" s="767"/>
      <c r="C53" s="770"/>
      <c r="D53" s="771"/>
      <c r="E53" s="164"/>
      <c r="F53" s="164"/>
      <c r="G53" s="164"/>
      <c r="H53" s="164"/>
    </row>
    <row r="54" s="754" customFormat="true" ht="11.1" hidden="false" customHeight="true" outlineLevel="0" collapsed="false">
      <c r="B54" s="767"/>
      <c r="C54" s="767"/>
      <c r="D54" s="771"/>
      <c r="E54" s="164"/>
      <c r="F54" s="164"/>
      <c r="G54" s="164"/>
      <c r="H54" s="164"/>
    </row>
    <row r="55" s="754" customFormat="true" ht="11.1" hidden="false" customHeight="true" outlineLevel="0" collapsed="false">
      <c r="D55" s="771"/>
      <c r="E55" s="164"/>
      <c r="F55" s="164"/>
      <c r="G55" s="164"/>
      <c r="H55" s="164"/>
    </row>
    <row r="56" s="754" customFormat="true" ht="11.1" hidden="false" customHeight="true" outlineLevel="0" collapsed="false">
      <c r="D56" s="771"/>
      <c r="E56" s="164"/>
      <c r="F56" s="164"/>
      <c r="G56" s="164"/>
      <c r="H56" s="164"/>
    </row>
    <row r="57" s="754" customFormat="true" ht="11.1" hidden="false" customHeight="true" outlineLevel="0" collapsed="false">
      <c r="D57" s="771"/>
      <c r="E57" s="164"/>
      <c r="F57" s="164"/>
      <c r="G57" s="164"/>
      <c r="H57" s="164"/>
    </row>
    <row r="58" s="772" customFormat="true" ht="11.1" hidden="false" customHeight="true" outlineLevel="0" collapsed="false">
      <c r="D58" s="773"/>
      <c r="E58" s="396"/>
      <c r="F58" s="396"/>
      <c r="G58" s="396"/>
      <c r="H58" s="396"/>
    </row>
    <row r="59" s="772" customFormat="true" ht="11.1" hidden="false" customHeight="true" outlineLevel="0" collapsed="false">
      <c r="D59" s="773"/>
      <c r="E59" s="396"/>
      <c r="F59" s="396"/>
      <c r="G59" s="396"/>
      <c r="H59" s="396"/>
    </row>
    <row r="60" s="772" customFormat="true" ht="11.1" hidden="false" customHeight="true" outlineLevel="0" collapsed="false">
      <c r="D60" s="773"/>
      <c r="E60" s="396"/>
      <c r="F60" s="396"/>
      <c r="G60" s="396"/>
      <c r="H60" s="396"/>
    </row>
    <row r="61" s="772" customFormat="true" ht="11.1" hidden="false" customHeight="true" outlineLevel="0" collapsed="false">
      <c r="D61" s="773"/>
      <c r="E61" s="396"/>
      <c r="F61" s="396"/>
      <c r="G61" s="396"/>
      <c r="H61" s="396"/>
    </row>
    <row r="62" s="772" customFormat="true" ht="11.1" hidden="false" customHeight="true" outlineLevel="0" collapsed="false">
      <c r="D62" s="773"/>
      <c r="E62" s="396"/>
      <c r="F62" s="396"/>
      <c r="G62" s="396"/>
      <c r="H62" s="396"/>
    </row>
    <row r="63" s="772" customFormat="true" ht="11.1" hidden="false" customHeight="true" outlineLevel="0" collapsed="false">
      <c r="D63" s="773"/>
      <c r="E63" s="396"/>
      <c r="F63" s="396"/>
      <c r="G63" s="396"/>
      <c r="H63" s="396"/>
    </row>
    <row r="64" s="772" customFormat="true" ht="11.1" hidden="false" customHeight="true" outlineLevel="0" collapsed="false">
      <c r="D64" s="773"/>
      <c r="E64" s="396"/>
      <c r="F64" s="396"/>
      <c r="G64" s="396"/>
      <c r="H64" s="396"/>
    </row>
    <row r="65" s="772" customFormat="true" ht="11.1" hidden="false" customHeight="true" outlineLevel="0" collapsed="false">
      <c r="D65" s="773"/>
      <c r="E65" s="396"/>
      <c r="F65" s="396"/>
      <c r="G65" s="396"/>
      <c r="H65" s="396"/>
    </row>
    <row r="66" s="772" customFormat="true" ht="11.1" hidden="false" customHeight="true" outlineLevel="0" collapsed="false">
      <c r="D66" s="773"/>
      <c r="E66" s="396"/>
      <c r="F66" s="396"/>
      <c r="G66" s="396"/>
      <c r="H66" s="396"/>
    </row>
    <row r="67" s="772" customFormat="true" ht="11.1" hidden="false" customHeight="true" outlineLevel="0" collapsed="false">
      <c r="D67" s="773"/>
      <c r="E67" s="396"/>
      <c r="F67" s="396"/>
      <c r="G67" s="396"/>
      <c r="H67" s="396"/>
    </row>
    <row r="68" s="772" customFormat="true" ht="11.1" hidden="false" customHeight="true" outlineLevel="0" collapsed="false">
      <c r="D68" s="773"/>
      <c r="E68" s="396"/>
      <c r="F68" s="396"/>
      <c r="G68" s="396"/>
      <c r="H68" s="396"/>
    </row>
    <row r="69" s="772" customFormat="true" ht="11.1" hidden="false" customHeight="true" outlineLevel="0" collapsed="false">
      <c r="D69" s="773"/>
      <c r="E69" s="396"/>
      <c r="F69" s="396"/>
      <c r="G69" s="396"/>
      <c r="H69" s="396"/>
    </row>
    <row r="70" s="772" customFormat="true" ht="11.1" hidden="false" customHeight="true" outlineLevel="0" collapsed="false">
      <c r="D70" s="773"/>
      <c r="E70" s="396"/>
      <c r="F70" s="396"/>
      <c r="G70" s="396"/>
      <c r="H70" s="396"/>
    </row>
    <row r="71" s="772" customFormat="true" ht="11.1" hidden="false" customHeight="true" outlineLevel="0" collapsed="false">
      <c r="D71" s="773"/>
      <c r="E71" s="396"/>
      <c r="F71" s="396"/>
      <c r="G71" s="396"/>
      <c r="H71" s="396"/>
    </row>
    <row r="72" s="772" customFormat="true" ht="11.1" hidden="false" customHeight="true" outlineLevel="0" collapsed="false">
      <c r="D72" s="773"/>
      <c r="E72" s="396"/>
      <c r="F72" s="396"/>
      <c r="G72" s="396"/>
      <c r="H72" s="396"/>
    </row>
    <row r="73" s="772" customFormat="true" ht="11.1" hidden="false" customHeight="true" outlineLevel="0" collapsed="false">
      <c r="D73" s="773"/>
      <c r="E73" s="396"/>
      <c r="F73" s="396"/>
      <c r="G73" s="396"/>
      <c r="H73" s="396"/>
    </row>
    <row r="74" s="772" customFormat="true" ht="11.1" hidden="false" customHeight="true" outlineLevel="0" collapsed="false">
      <c r="D74" s="773"/>
      <c r="E74" s="396"/>
      <c r="F74" s="396"/>
      <c r="G74" s="396"/>
      <c r="H74" s="396"/>
    </row>
    <row r="75" s="772" customFormat="true" ht="11.1" hidden="false" customHeight="true" outlineLevel="0" collapsed="false">
      <c r="D75" s="773"/>
      <c r="E75" s="396"/>
      <c r="F75" s="396"/>
      <c r="G75" s="396"/>
      <c r="H75" s="396"/>
    </row>
    <row r="76" s="772" customFormat="true" ht="11.1" hidden="false" customHeight="true" outlineLevel="0" collapsed="false">
      <c r="D76" s="773"/>
      <c r="E76" s="396"/>
      <c r="F76" s="396"/>
      <c r="G76" s="396"/>
      <c r="H76" s="396"/>
    </row>
    <row r="77" s="772" customFormat="true" ht="11.1" hidden="false" customHeight="true" outlineLevel="0" collapsed="false">
      <c r="D77" s="773"/>
      <c r="E77" s="396"/>
      <c r="F77" s="396"/>
      <c r="G77" s="396"/>
      <c r="H77" s="396"/>
    </row>
    <row r="78" s="772" customFormat="true" ht="11.1" hidden="false" customHeight="true" outlineLevel="0" collapsed="false">
      <c r="D78" s="773"/>
      <c r="E78" s="396"/>
      <c r="F78" s="396"/>
      <c r="G78" s="396"/>
      <c r="H78" s="396"/>
    </row>
    <row r="79" s="772" customFormat="true" ht="11.1" hidden="false" customHeight="true" outlineLevel="0" collapsed="false">
      <c r="D79" s="773"/>
      <c r="E79" s="396"/>
      <c r="F79" s="396"/>
      <c r="G79" s="396"/>
      <c r="H79" s="396"/>
    </row>
    <row r="80" s="772" customFormat="true" ht="11.1" hidden="false" customHeight="true" outlineLevel="0" collapsed="false">
      <c r="D80" s="773"/>
      <c r="E80" s="396"/>
      <c r="F80" s="396"/>
      <c r="G80" s="396"/>
      <c r="H80" s="396"/>
    </row>
    <row r="81" s="772" customFormat="true" ht="11.1" hidden="false" customHeight="true" outlineLevel="0" collapsed="false">
      <c r="D81" s="773"/>
      <c r="E81" s="396"/>
      <c r="F81" s="396"/>
      <c r="G81" s="396"/>
      <c r="H81" s="396"/>
    </row>
    <row r="82" s="772" customFormat="true" ht="11.1" hidden="false" customHeight="true" outlineLevel="0" collapsed="false">
      <c r="D82" s="773"/>
      <c r="E82" s="396"/>
      <c r="F82" s="396"/>
      <c r="G82" s="396"/>
      <c r="H82" s="396"/>
    </row>
    <row r="83" s="772" customFormat="true" ht="11.1" hidden="false" customHeight="true" outlineLevel="0" collapsed="false">
      <c r="D83" s="773"/>
      <c r="E83" s="396"/>
      <c r="F83" s="396"/>
      <c r="G83" s="396"/>
      <c r="H83" s="396"/>
    </row>
    <row r="84" s="772" customFormat="true" ht="11.1" hidden="false" customHeight="true" outlineLevel="0" collapsed="false">
      <c r="D84" s="773"/>
      <c r="E84" s="396"/>
      <c r="F84" s="396"/>
      <c r="G84" s="396"/>
      <c r="H84" s="396"/>
    </row>
    <row r="85" s="772" customFormat="true" ht="11.1" hidden="false" customHeight="true" outlineLevel="0" collapsed="false">
      <c r="D85" s="773"/>
      <c r="E85" s="396"/>
      <c r="F85" s="396"/>
      <c r="G85" s="396"/>
      <c r="H85" s="396"/>
    </row>
    <row r="86" s="772" customFormat="true" ht="11.1" hidden="false" customHeight="true" outlineLevel="0" collapsed="false">
      <c r="D86" s="773"/>
      <c r="E86" s="396"/>
      <c r="F86" s="396"/>
      <c r="G86" s="396"/>
      <c r="H86" s="396"/>
    </row>
    <row r="87" s="772" customFormat="true" ht="11.1" hidden="false" customHeight="true" outlineLevel="0" collapsed="false">
      <c r="D87" s="773"/>
      <c r="E87" s="396"/>
      <c r="F87" s="396"/>
      <c r="G87" s="396"/>
      <c r="H87" s="396"/>
    </row>
    <row r="88" s="772" customFormat="true" ht="11.1" hidden="false" customHeight="true" outlineLevel="0" collapsed="false">
      <c r="D88" s="773"/>
      <c r="E88" s="396"/>
      <c r="F88" s="396"/>
      <c r="G88" s="396"/>
      <c r="H88" s="396"/>
    </row>
    <row r="89" s="772" customFormat="true" ht="11.1" hidden="false" customHeight="true" outlineLevel="0" collapsed="false">
      <c r="D89" s="773"/>
      <c r="E89" s="396"/>
      <c r="F89" s="396"/>
      <c r="G89" s="396"/>
      <c r="H89" s="396"/>
    </row>
    <row r="90" s="772" customFormat="true" ht="11.1" hidden="false" customHeight="true" outlineLevel="0" collapsed="false">
      <c r="D90" s="773"/>
      <c r="E90" s="396"/>
      <c r="F90" s="396"/>
      <c r="G90" s="396"/>
      <c r="H90" s="396"/>
    </row>
    <row r="91" s="772" customFormat="true" ht="11.1" hidden="false" customHeight="true" outlineLevel="0" collapsed="false">
      <c r="D91" s="773"/>
      <c r="E91" s="396"/>
      <c r="F91" s="396"/>
      <c r="G91" s="396"/>
      <c r="H91" s="396"/>
    </row>
    <row r="92" s="772" customFormat="true" ht="11.1" hidden="false" customHeight="true" outlineLevel="0" collapsed="false">
      <c r="D92" s="773"/>
      <c r="E92" s="396"/>
      <c r="F92" s="396"/>
      <c r="G92" s="396"/>
      <c r="H92" s="396"/>
    </row>
    <row r="93" s="772" customFormat="true" ht="11.1" hidden="false" customHeight="true" outlineLevel="0" collapsed="false">
      <c r="D93" s="773"/>
      <c r="E93" s="396"/>
      <c r="F93" s="396"/>
      <c r="G93" s="396"/>
      <c r="H93" s="396"/>
    </row>
    <row r="94" s="772" customFormat="true" ht="11.1" hidden="false" customHeight="true" outlineLevel="0" collapsed="false">
      <c r="D94" s="773"/>
      <c r="E94" s="396"/>
      <c r="F94" s="396"/>
      <c r="G94" s="396"/>
      <c r="H94" s="396"/>
    </row>
    <row r="95" s="772" customFormat="true" ht="11.1" hidden="false" customHeight="true" outlineLevel="0" collapsed="false">
      <c r="D95" s="773"/>
      <c r="E95" s="396"/>
      <c r="F95" s="396"/>
      <c r="G95" s="396"/>
      <c r="H95" s="396"/>
    </row>
    <row r="96" s="772" customFormat="true" ht="11.1" hidden="false" customHeight="true" outlineLevel="0" collapsed="false">
      <c r="D96" s="773"/>
      <c r="E96" s="396"/>
      <c r="F96" s="396"/>
      <c r="G96" s="396"/>
      <c r="H96" s="396"/>
    </row>
    <row r="97" s="772" customFormat="true" ht="11.1" hidden="false" customHeight="true" outlineLevel="0" collapsed="false">
      <c r="D97" s="773"/>
      <c r="E97" s="396"/>
      <c r="F97" s="396"/>
      <c r="G97" s="396"/>
      <c r="H97" s="396"/>
    </row>
    <row r="98" s="772" customFormat="true" ht="11.1" hidden="false" customHeight="true" outlineLevel="0" collapsed="false">
      <c r="D98" s="773"/>
      <c r="E98" s="396"/>
      <c r="F98" s="396"/>
      <c r="G98" s="396"/>
      <c r="H98" s="396"/>
    </row>
    <row r="99" s="772" customFormat="true" ht="11.1" hidden="false" customHeight="true" outlineLevel="0" collapsed="false">
      <c r="D99" s="773"/>
      <c r="E99" s="396"/>
      <c r="F99" s="396"/>
      <c r="G99" s="396"/>
      <c r="H99" s="396"/>
    </row>
    <row r="100" s="772" customFormat="true" ht="11.1" hidden="false" customHeight="true" outlineLevel="0" collapsed="false">
      <c r="D100" s="773"/>
      <c r="E100" s="396"/>
      <c r="F100" s="396"/>
      <c r="G100" s="396"/>
      <c r="H100" s="396"/>
    </row>
    <row r="101" s="772" customFormat="true" ht="11.1" hidden="false" customHeight="true" outlineLevel="0" collapsed="false">
      <c r="D101" s="773"/>
      <c r="E101" s="396"/>
      <c r="F101" s="396"/>
      <c r="G101" s="396"/>
      <c r="H101" s="396"/>
    </row>
    <row r="102" s="772" customFormat="true" ht="11.1" hidden="false" customHeight="true" outlineLevel="0" collapsed="false">
      <c r="D102" s="773"/>
      <c r="E102" s="396"/>
      <c r="F102" s="396"/>
      <c r="G102" s="396"/>
      <c r="H102" s="396"/>
    </row>
    <row r="103" s="772" customFormat="true" ht="11.1" hidden="false" customHeight="true" outlineLevel="0" collapsed="false">
      <c r="D103" s="773"/>
      <c r="E103" s="396"/>
      <c r="F103" s="396"/>
      <c r="G103" s="396"/>
      <c r="H103" s="396"/>
    </row>
    <row r="104" s="772" customFormat="true" ht="11.1" hidden="false" customHeight="true" outlineLevel="0" collapsed="false">
      <c r="D104" s="773"/>
      <c r="E104" s="396"/>
      <c r="F104" s="396"/>
      <c r="G104" s="396"/>
      <c r="H104" s="396"/>
    </row>
    <row r="105" s="772" customFormat="true" ht="11.1" hidden="false" customHeight="true" outlineLevel="0" collapsed="false">
      <c r="D105" s="773"/>
      <c r="E105" s="396"/>
      <c r="F105" s="396"/>
      <c r="G105" s="396"/>
      <c r="H105" s="396"/>
    </row>
    <row r="106" s="772" customFormat="true" ht="11.1" hidden="false" customHeight="true" outlineLevel="0" collapsed="false">
      <c r="D106" s="773"/>
      <c r="E106" s="396"/>
      <c r="F106" s="396"/>
      <c r="G106" s="396"/>
      <c r="H106" s="396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7" activeCellId="0" sqref="I57"/>
    </sheetView>
  </sheetViews>
  <sheetFormatPr defaultColWidth="11.37109375" defaultRowHeight="9" zeroHeight="false" outlineLevelRow="0" outlineLevelCol="0"/>
  <cols>
    <col collapsed="false" customWidth="true" hidden="false" outlineLevel="0" max="1" min="1" style="685" width="4.61"/>
    <col collapsed="false" customWidth="true" hidden="false" outlineLevel="0" max="2" min="2" style="685" width="48.37"/>
    <col collapsed="false" customWidth="true" hidden="false" outlineLevel="0" max="3" min="3" style="685" width="12.11"/>
    <col collapsed="false" customWidth="true" hidden="false" outlineLevel="0" max="4" min="4" style="686" width="11.61"/>
    <col collapsed="false" customWidth="true" hidden="false" outlineLevel="0" max="5" min="5" style="685" width="11.99"/>
    <col collapsed="false" customWidth="true" hidden="false" outlineLevel="0" max="6" min="6" style="685" width="10.74"/>
    <col collapsed="false" customWidth="true" hidden="false" outlineLevel="0" max="8" min="7" style="685" width="12.99"/>
    <col collapsed="false" customWidth="false" hidden="false" outlineLevel="0" max="257" min="9" style="685" width="11.37"/>
  </cols>
  <sheetData>
    <row r="1" s="35" customFormat="true" ht="18" hidden="false" customHeight="true" outlineLevel="0" collapsed="false">
      <c r="B1" s="36" t="str">
        <f aca="false">Index!D38</f>
        <v>Eksportfinans</v>
      </c>
      <c r="E1" s="37"/>
      <c r="F1" s="72"/>
      <c r="G1" s="37"/>
      <c r="H1" s="38" t="s">
        <v>57</v>
      </c>
      <c r="I1" s="37"/>
      <c r="J1" s="37"/>
      <c r="K1" s="37"/>
      <c r="L1" s="37"/>
      <c r="M1" s="37"/>
      <c r="N1" s="37"/>
    </row>
    <row r="2" s="687" customFormat="true" ht="11.25" hidden="false" customHeight="false" outlineLevel="0" collapsed="false">
      <c r="B2" s="739"/>
      <c r="D2" s="688"/>
      <c r="I2" s="219"/>
    </row>
    <row r="3" s="755" customFormat="true" ht="6.75" hidden="false" customHeight="true" outlineLevel="0" collapsed="false">
      <c r="B3" s="767"/>
      <c r="C3" s="767"/>
      <c r="D3" s="768"/>
      <c r="E3" s="769"/>
      <c r="F3" s="769"/>
      <c r="G3" s="769"/>
      <c r="H3" s="769"/>
    </row>
    <row r="4" s="754" customFormat="true" ht="11.1" hidden="false" customHeight="true" outlineLevel="0" collapsed="false">
      <c r="B4" s="767"/>
      <c r="C4" s="770"/>
      <c r="D4" s="771"/>
      <c r="E4" s="164"/>
      <c r="F4" s="164"/>
      <c r="G4" s="164"/>
      <c r="H4" s="164"/>
    </row>
    <row r="5" s="754" customFormat="true" ht="11.1" hidden="false" customHeight="true" outlineLevel="0" collapsed="false">
      <c r="B5" s="767"/>
      <c r="C5" s="767"/>
      <c r="D5" s="771"/>
      <c r="E5" s="164"/>
      <c r="F5" s="164"/>
      <c r="G5" s="164"/>
      <c r="H5" s="164"/>
    </row>
    <row r="6" s="754" customFormat="true" ht="11.1" hidden="false" customHeight="true" outlineLevel="0" collapsed="false">
      <c r="B6" s="878"/>
      <c r="C6" s="878"/>
      <c r="D6" s="912"/>
      <c r="E6" s="913"/>
      <c r="F6" s="913"/>
      <c r="G6" s="164"/>
      <c r="H6" s="164"/>
    </row>
    <row r="7" s="754" customFormat="true" ht="21" hidden="false" customHeight="true" outlineLevel="0" collapsed="false">
      <c r="B7" s="878" t="s">
        <v>506</v>
      </c>
      <c r="C7" s="914" t="s">
        <v>596</v>
      </c>
      <c r="D7" s="915" t="s">
        <v>597</v>
      </c>
      <c r="E7" s="915" t="s">
        <v>598</v>
      </c>
      <c r="F7" s="915" t="s">
        <v>599</v>
      </c>
      <c r="G7" s="164"/>
      <c r="H7" s="164"/>
    </row>
    <row r="8" s="754" customFormat="true" ht="11.1" hidden="false" customHeight="true" outlineLevel="0" collapsed="false">
      <c r="B8" s="754" t="s">
        <v>580</v>
      </c>
      <c r="D8" s="771"/>
      <c r="E8" s="164"/>
      <c r="F8" s="164"/>
      <c r="G8" s="164"/>
      <c r="H8" s="164"/>
    </row>
    <row r="9" s="754" customFormat="true" ht="11.1" hidden="false" customHeight="true" outlineLevel="0" collapsed="false">
      <c r="B9" s="754" t="s">
        <v>581</v>
      </c>
      <c r="C9" s="885" t="n">
        <v>50.4776</v>
      </c>
      <c r="D9" s="771" t="n">
        <v>660.7932</v>
      </c>
      <c r="E9" s="164"/>
      <c r="F9" s="164" t="n">
        <v>711.2708</v>
      </c>
      <c r="G9" s="164"/>
      <c r="H9" s="164"/>
    </row>
    <row r="10" s="754" customFormat="true" ht="11.1" hidden="false" customHeight="true" outlineLevel="0" collapsed="false">
      <c r="B10" s="754" t="s">
        <v>600</v>
      </c>
      <c r="C10" s="885"/>
      <c r="D10" s="771" t="n">
        <v>364.9096</v>
      </c>
      <c r="E10" s="164"/>
      <c r="F10" s="164" t="n">
        <v>364.9096</v>
      </c>
      <c r="G10" s="164"/>
      <c r="H10" s="164"/>
    </row>
    <row r="11" s="754" customFormat="true" ht="11.1" hidden="false" customHeight="true" outlineLevel="0" collapsed="false">
      <c r="B11" s="754" t="s">
        <v>601</v>
      </c>
      <c r="C11" s="885"/>
      <c r="D11" s="771" t="n">
        <v>811.9216</v>
      </c>
      <c r="E11" s="164" t="n">
        <v>589.6128</v>
      </c>
      <c r="F11" s="164" t="n">
        <v>1401.5344</v>
      </c>
      <c r="G11" s="164"/>
      <c r="H11" s="164"/>
    </row>
    <row r="12" s="754" customFormat="true" ht="11.1" hidden="false" customHeight="true" outlineLevel="0" collapsed="false">
      <c r="B12" s="754" t="s">
        <v>602</v>
      </c>
      <c r="C12" s="885"/>
      <c r="D12" s="771" t="n">
        <v>895.4112</v>
      </c>
      <c r="E12" s="164" t="n">
        <v>990.2896</v>
      </c>
      <c r="F12" s="164" t="n">
        <v>1885.7008</v>
      </c>
      <c r="G12" s="164"/>
      <c r="H12" s="164"/>
    </row>
    <row r="13" s="754" customFormat="true" ht="11.1" hidden="false" customHeight="true" outlineLevel="0" collapsed="false">
      <c r="B13" s="754" t="s">
        <v>603</v>
      </c>
      <c r="C13" s="885"/>
      <c r="D13" s="771"/>
      <c r="E13" s="164" t="n">
        <v>268.6304</v>
      </c>
      <c r="F13" s="164" t="n">
        <v>268.6304</v>
      </c>
      <c r="G13" s="164"/>
      <c r="H13" s="164"/>
    </row>
    <row r="14" s="754" customFormat="true" ht="11.1" hidden="false" customHeight="true" outlineLevel="0" collapsed="false">
      <c r="B14" s="878" t="s">
        <v>599</v>
      </c>
      <c r="C14" s="916" t="n">
        <v>50.4776</v>
      </c>
      <c r="D14" s="912" t="n">
        <v>2733.0356</v>
      </c>
      <c r="E14" s="913" t="n">
        <v>1848.5328</v>
      </c>
      <c r="F14" s="913" t="n">
        <v>4632.046</v>
      </c>
      <c r="G14" s="164"/>
      <c r="H14" s="164"/>
    </row>
    <row r="15" s="754" customFormat="true" ht="11.1" hidden="false" customHeight="true" outlineLevel="0" collapsed="false">
      <c r="C15" s="885"/>
      <c r="D15" s="771"/>
      <c r="E15" s="164"/>
      <c r="F15" s="164"/>
      <c r="G15" s="164"/>
      <c r="H15" s="164"/>
    </row>
    <row r="16" s="754" customFormat="true" ht="11.1" hidden="false" customHeight="true" outlineLevel="0" collapsed="false">
      <c r="C16" s="885"/>
      <c r="D16" s="771"/>
      <c r="E16" s="164"/>
      <c r="F16" s="164"/>
      <c r="G16" s="164"/>
      <c r="H16" s="164"/>
    </row>
    <row r="17" s="754" customFormat="true" ht="11.1" hidden="false" customHeight="true" outlineLevel="0" collapsed="false">
      <c r="C17" s="885"/>
      <c r="D17" s="771"/>
      <c r="E17" s="164"/>
      <c r="F17" s="164"/>
      <c r="G17" s="164"/>
      <c r="H17" s="164"/>
    </row>
    <row r="18" s="754" customFormat="true" ht="11.1" hidden="false" customHeight="true" outlineLevel="0" collapsed="false">
      <c r="C18" s="885"/>
      <c r="D18" s="771"/>
      <c r="E18" s="164"/>
      <c r="F18" s="164"/>
      <c r="G18" s="164"/>
      <c r="H18" s="164"/>
    </row>
    <row r="19" s="754" customFormat="true" ht="11.1" hidden="false" customHeight="true" outlineLevel="0" collapsed="false">
      <c r="C19" s="885"/>
      <c r="D19" s="771"/>
      <c r="E19" s="164"/>
      <c r="F19" s="164"/>
      <c r="G19" s="164"/>
      <c r="H19" s="164"/>
    </row>
    <row r="20" s="754" customFormat="true" ht="11.1" hidden="false" customHeight="true" outlineLevel="0" collapsed="false">
      <c r="C20" s="885"/>
      <c r="D20" s="771"/>
      <c r="E20" s="164"/>
      <c r="F20" s="164"/>
      <c r="G20" s="164"/>
      <c r="H20" s="164"/>
    </row>
    <row r="21" s="754" customFormat="true" ht="11.1" hidden="false" customHeight="true" outlineLevel="0" collapsed="false">
      <c r="C21" s="885"/>
      <c r="D21" s="771"/>
      <c r="E21" s="164"/>
      <c r="F21" s="164"/>
      <c r="G21" s="164"/>
      <c r="H21" s="164"/>
    </row>
    <row r="22" s="754" customFormat="true" ht="11.1" hidden="false" customHeight="true" outlineLevel="0" collapsed="false">
      <c r="C22" s="885"/>
      <c r="D22" s="771"/>
      <c r="E22" s="164"/>
      <c r="F22" s="164"/>
      <c r="G22" s="164"/>
      <c r="H22" s="164"/>
    </row>
    <row r="23" s="754" customFormat="true" ht="11.1" hidden="false" customHeight="true" outlineLevel="0" collapsed="false">
      <c r="C23" s="885"/>
      <c r="D23" s="771"/>
      <c r="E23" s="164"/>
      <c r="F23" s="164"/>
      <c r="G23" s="164"/>
      <c r="H23" s="164"/>
    </row>
    <row r="24" s="754" customFormat="true" ht="11.1" hidden="false" customHeight="true" outlineLevel="0" collapsed="false">
      <c r="C24" s="885"/>
      <c r="D24" s="771"/>
      <c r="E24" s="164"/>
      <c r="F24" s="164"/>
      <c r="G24" s="164"/>
      <c r="H24" s="164"/>
    </row>
    <row r="25" s="754" customFormat="true" ht="11.1" hidden="false" customHeight="true" outlineLevel="0" collapsed="false">
      <c r="C25" s="885"/>
      <c r="D25" s="771"/>
      <c r="E25" s="164"/>
      <c r="F25" s="164"/>
      <c r="G25" s="164"/>
      <c r="H25" s="164"/>
    </row>
    <row r="26" s="754" customFormat="true" ht="11.1" hidden="false" customHeight="true" outlineLevel="0" collapsed="false">
      <c r="D26" s="771"/>
      <c r="E26" s="164"/>
      <c r="F26" s="164"/>
      <c r="G26" s="164"/>
      <c r="H26" s="164"/>
    </row>
    <row r="27" s="754" customFormat="true" ht="11.1" hidden="false" customHeight="true" outlineLevel="0" collapsed="false">
      <c r="D27" s="771"/>
      <c r="E27" s="164"/>
      <c r="F27" s="164"/>
      <c r="G27" s="164"/>
      <c r="H27" s="164"/>
    </row>
    <row r="28" s="754" customFormat="true" ht="11.1" hidden="false" customHeight="true" outlineLevel="0" collapsed="false">
      <c r="D28" s="771"/>
      <c r="E28" s="164"/>
      <c r="F28" s="164"/>
      <c r="G28" s="164"/>
      <c r="H28" s="164"/>
    </row>
    <row r="29" s="754" customFormat="true" ht="11.1" hidden="false" customHeight="true" outlineLevel="0" collapsed="false">
      <c r="D29" s="771"/>
      <c r="E29" s="164"/>
      <c r="F29" s="164"/>
      <c r="G29" s="164"/>
      <c r="H29" s="164"/>
    </row>
    <row r="30" s="754" customFormat="true" ht="11.1" hidden="false" customHeight="true" outlineLevel="0" collapsed="false">
      <c r="D30" s="771"/>
      <c r="E30" s="164"/>
      <c r="F30" s="164"/>
      <c r="G30" s="164"/>
      <c r="H30" s="164"/>
    </row>
    <row r="31" s="754" customFormat="true" ht="11.1" hidden="false" customHeight="true" outlineLevel="0" collapsed="false">
      <c r="D31" s="771"/>
      <c r="E31" s="164"/>
      <c r="F31" s="164"/>
      <c r="G31" s="164"/>
      <c r="H31" s="164"/>
    </row>
    <row r="32" s="754" customFormat="true" ht="11.1" hidden="false" customHeight="true" outlineLevel="0" collapsed="false">
      <c r="D32" s="771"/>
      <c r="E32" s="164"/>
      <c r="F32" s="164"/>
      <c r="G32" s="164"/>
      <c r="H32" s="164"/>
    </row>
    <row r="33" s="754" customFormat="true" ht="11.1" hidden="false" customHeight="true" outlineLevel="0" collapsed="false">
      <c r="D33" s="771"/>
      <c r="E33" s="164"/>
      <c r="F33" s="164"/>
      <c r="G33" s="164"/>
      <c r="H33" s="164"/>
    </row>
    <row r="34" s="754" customFormat="true" ht="11.1" hidden="false" customHeight="true" outlineLevel="0" collapsed="false">
      <c r="D34" s="771"/>
      <c r="E34" s="164"/>
      <c r="F34" s="164"/>
      <c r="G34" s="164"/>
      <c r="H34" s="164"/>
    </row>
    <row r="35" s="754" customFormat="true" ht="11.1" hidden="false" customHeight="true" outlineLevel="0" collapsed="false">
      <c r="D35" s="771"/>
      <c r="E35" s="164"/>
      <c r="F35" s="164"/>
      <c r="G35" s="164"/>
      <c r="H35" s="164"/>
    </row>
    <row r="36" s="754" customFormat="true" ht="11.1" hidden="false" customHeight="true" outlineLevel="0" collapsed="false">
      <c r="D36" s="771"/>
      <c r="E36" s="164"/>
      <c r="F36" s="164"/>
      <c r="G36" s="164"/>
      <c r="H36" s="164"/>
    </row>
    <row r="37" s="754" customFormat="true" ht="11.1" hidden="false" customHeight="true" outlineLevel="0" collapsed="false">
      <c r="D37" s="771"/>
      <c r="E37" s="164"/>
      <c r="F37" s="164"/>
      <c r="G37" s="164"/>
      <c r="H37" s="164"/>
    </row>
    <row r="38" s="754" customFormat="true" ht="11.1" hidden="false" customHeight="true" outlineLevel="0" collapsed="false">
      <c r="D38" s="771"/>
      <c r="E38" s="164"/>
      <c r="F38" s="164"/>
      <c r="G38" s="164"/>
      <c r="H38" s="164"/>
    </row>
    <row r="39" s="754" customFormat="true" ht="11.1" hidden="false" customHeight="true" outlineLevel="0" collapsed="false">
      <c r="D39" s="771"/>
      <c r="E39" s="164"/>
      <c r="F39" s="164"/>
      <c r="G39" s="164"/>
      <c r="H39" s="164"/>
    </row>
    <row r="40" s="754" customFormat="true" ht="11.1" hidden="false" customHeight="true" outlineLevel="0" collapsed="false">
      <c r="D40" s="771"/>
      <c r="E40" s="164"/>
      <c r="F40" s="164"/>
      <c r="G40" s="164"/>
      <c r="H40" s="164"/>
    </row>
    <row r="41" s="754" customFormat="true" ht="11.1" hidden="false" customHeight="true" outlineLevel="0" collapsed="false">
      <c r="D41" s="771"/>
      <c r="E41" s="164"/>
      <c r="F41" s="164"/>
      <c r="G41" s="164"/>
      <c r="H41" s="164"/>
    </row>
    <row r="42" s="754" customFormat="true" ht="11.1" hidden="false" customHeight="true" outlineLevel="0" collapsed="false">
      <c r="D42" s="771"/>
      <c r="E42" s="164"/>
      <c r="F42" s="164"/>
      <c r="G42" s="164"/>
      <c r="H42" s="164"/>
    </row>
    <row r="43" s="754" customFormat="true" ht="11.1" hidden="false" customHeight="true" outlineLevel="0" collapsed="false">
      <c r="D43" s="771"/>
      <c r="E43" s="164"/>
      <c r="F43" s="164"/>
      <c r="G43" s="164"/>
      <c r="H43" s="164"/>
    </row>
    <row r="44" s="754" customFormat="true" ht="11.1" hidden="false" customHeight="true" outlineLevel="0" collapsed="false">
      <c r="D44" s="771"/>
      <c r="E44" s="164"/>
      <c r="F44" s="164"/>
      <c r="G44" s="164"/>
      <c r="H44" s="164"/>
    </row>
    <row r="45" s="754" customFormat="true" ht="11.1" hidden="false" customHeight="true" outlineLevel="0" collapsed="false">
      <c r="D45" s="771"/>
      <c r="E45" s="164"/>
      <c r="F45" s="164"/>
      <c r="G45" s="164"/>
      <c r="H45" s="164"/>
    </row>
    <row r="46" s="754" customFormat="true" ht="11.1" hidden="false" customHeight="true" outlineLevel="0" collapsed="false">
      <c r="D46" s="771"/>
      <c r="E46" s="164"/>
      <c r="F46" s="164"/>
      <c r="G46" s="164"/>
      <c r="H46" s="164"/>
    </row>
    <row r="47" s="754" customFormat="true" ht="11.1" hidden="false" customHeight="true" outlineLevel="0" collapsed="false">
      <c r="D47" s="771"/>
      <c r="E47" s="164"/>
      <c r="F47" s="164"/>
      <c r="G47" s="164"/>
      <c r="H47" s="164"/>
    </row>
    <row r="48" s="754" customFormat="true" ht="11.1" hidden="false" customHeight="true" outlineLevel="0" collapsed="false">
      <c r="D48" s="771"/>
      <c r="E48" s="164"/>
      <c r="F48" s="164"/>
      <c r="G48" s="164"/>
      <c r="H48" s="164"/>
    </row>
    <row r="49" s="754" customFormat="true" ht="11.1" hidden="false" customHeight="true" outlineLevel="0" collapsed="false">
      <c r="D49" s="771"/>
      <c r="E49" s="164"/>
      <c r="F49" s="164"/>
      <c r="G49" s="164"/>
      <c r="H49" s="164"/>
    </row>
    <row r="50" s="754" customFormat="true" ht="11.1" hidden="false" customHeight="true" outlineLevel="0" collapsed="false">
      <c r="D50" s="771"/>
      <c r="E50" s="164"/>
      <c r="F50" s="164"/>
      <c r="G50" s="164"/>
      <c r="H50" s="164"/>
    </row>
    <row r="51" s="754" customFormat="true" ht="11.1" hidden="false" customHeight="true" outlineLevel="0" collapsed="false">
      <c r="D51" s="771"/>
      <c r="E51" s="164"/>
      <c r="F51" s="164"/>
      <c r="G51" s="164"/>
      <c r="H51" s="164"/>
    </row>
    <row r="52" s="754" customFormat="true" ht="11.1" hidden="false" customHeight="true" outlineLevel="0" collapsed="false">
      <c r="D52" s="771"/>
      <c r="E52" s="164"/>
      <c r="F52" s="164"/>
      <c r="G52" s="164"/>
      <c r="H52" s="164"/>
    </row>
    <row r="53" s="754" customFormat="true" ht="11.1" hidden="false" customHeight="true" outlineLevel="0" collapsed="false">
      <c r="D53" s="771"/>
      <c r="E53" s="164"/>
      <c r="F53" s="164"/>
      <c r="G53" s="164"/>
      <c r="H53" s="164"/>
    </row>
    <row r="54" s="754" customFormat="true" ht="11.1" hidden="false" customHeight="true" outlineLevel="0" collapsed="false">
      <c r="D54" s="771"/>
      <c r="E54" s="164"/>
      <c r="F54" s="164"/>
      <c r="G54" s="164"/>
      <c r="H54" s="164"/>
    </row>
    <row r="55" s="754" customFormat="true" ht="11.1" hidden="false" customHeight="true" outlineLevel="0" collapsed="false">
      <c r="D55" s="771"/>
      <c r="E55" s="164"/>
      <c r="F55" s="164"/>
      <c r="G55" s="164"/>
      <c r="H55" s="164"/>
    </row>
    <row r="56" s="754" customFormat="true" ht="11.1" hidden="false" customHeight="true" outlineLevel="0" collapsed="false">
      <c r="D56" s="771"/>
      <c r="E56" s="164"/>
      <c r="F56" s="164"/>
      <c r="G56" s="164"/>
      <c r="H56" s="164"/>
    </row>
    <row r="57" s="754" customFormat="true" ht="11.1" hidden="false" customHeight="true" outlineLevel="0" collapsed="false">
      <c r="D57" s="771"/>
      <c r="E57" s="164"/>
      <c r="F57" s="164"/>
      <c r="G57" s="164"/>
      <c r="H57" s="164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9" activeCellId="0" sqref="L49"/>
    </sheetView>
  </sheetViews>
  <sheetFormatPr defaultColWidth="11.37109375" defaultRowHeight="9" zeroHeight="false" outlineLevelRow="0" outlineLevelCol="0"/>
  <cols>
    <col collapsed="false" customWidth="true" hidden="false" outlineLevel="0" max="1" min="1" style="71" width="4.61"/>
    <col collapsed="false" customWidth="true" hidden="false" outlineLevel="0" max="2" min="2" style="71" width="45.25"/>
    <col collapsed="false" customWidth="true" hidden="false" outlineLevel="0" max="12" min="3" style="71" width="9.11"/>
    <col collapsed="false" customWidth="false" hidden="false" outlineLevel="0" max="257" min="13" style="71" width="11.37"/>
  </cols>
  <sheetData>
    <row r="1" s="35" customFormat="true" ht="18" hidden="false" customHeight="true" outlineLevel="0" collapsed="false">
      <c r="B1" s="36" t="str">
        <f aca="false">Index!D6</f>
        <v>Development in capital adequacy DNB Group</v>
      </c>
      <c r="E1" s="37"/>
      <c r="F1" s="72"/>
      <c r="G1" s="37"/>
      <c r="I1" s="37"/>
      <c r="J1" s="37"/>
      <c r="K1" s="37"/>
      <c r="L1" s="38" t="s">
        <v>57</v>
      </c>
      <c r="M1" s="37"/>
      <c r="N1" s="37"/>
    </row>
    <row r="2" s="73" customFormat="true" ht="11.25" hidden="false" customHeight="false" outlineLevel="0" collapsed="false">
      <c r="B2" s="74"/>
    </row>
    <row r="3" s="73" customFormat="true" ht="11.25" hidden="false" customHeight="false" outlineLevel="0" collapsed="false"/>
    <row r="4" s="73" customFormat="true" ht="11.25" hidden="false" customHeight="false" outlineLevel="0" collapsed="false"/>
    <row r="5" s="75" customFormat="true" ht="12" hidden="false" customHeight="true" outlineLevel="0" collapsed="false">
      <c r="B5" s="76"/>
      <c r="C5" s="77"/>
      <c r="D5" s="78"/>
      <c r="E5" s="77"/>
      <c r="F5" s="78"/>
      <c r="G5" s="79"/>
      <c r="H5" s="45"/>
    </row>
    <row r="6" s="80" customFormat="true" ht="9.75" hidden="false" customHeight="true" outlineLevel="0" collapsed="false">
      <c r="B6" s="119"/>
      <c r="C6" s="120" t="s">
        <v>116</v>
      </c>
      <c r="D6" s="120" t="s">
        <v>117</v>
      </c>
      <c r="E6" s="120" t="s">
        <v>118</v>
      </c>
      <c r="F6" s="120" t="s">
        <v>119</v>
      </c>
      <c r="G6" s="120" t="s">
        <v>120</v>
      </c>
      <c r="H6" s="120" t="s">
        <v>117</v>
      </c>
      <c r="I6" s="120" t="s">
        <v>118</v>
      </c>
      <c r="J6" s="120" t="s">
        <v>119</v>
      </c>
      <c r="K6" s="120" t="s">
        <v>120</v>
      </c>
      <c r="L6" s="120" t="s">
        <v>117</v>
      </c>
    </row>
    <row r="7" s="75" customFormat="true" ht="9.95" hidden="false" customHeight="true" outlineLevel="0" collapsed="false">
      <c r="B7" s="121" t="s">
        <v>66</v>
      </c>
      <c r="C7" s="122" t="s">
        <v>121</v>
      </c>
      <c r="D7" s="122" t="s">
        <v>122</v>
      </c>
      <c r="E7" s="122" t="s">
        <v>122</v>
      </c>
      <c r="F7" s="122" t="s">
        <v>122</v>
      </c>
      <c r="G7" s="122" t="s">
        <v>122</v>
      </c>
      <c r="H7" s="122" t="s">
        <v>123</v>
      </c>
      <c r="I7" s="122" t="s">
        <v>123</v>
      </c>
      <c r="J7" s="122" t="s">
        <v>123</v>
      </c>
      <c r="K7" s="122" t="s">
        <v>123</v>
      </c>
      <c r="L7" s="122" t="s">
        <v>124</v>
      </c>
    </row>
    <row r="8" s="88" customFormat="true" ht="11.45" hidden="false" customHeight="true" outlineLevel="0" collapsed="false">
      <c r="B8" s="123" t="s">
        <v>82</v>
      </c>
      <c r="C8" s="124" t="n">
        <v>16269.748585007</v>
      </c>
      <c r="D8" s="124" t="n">
        <v>16268.505223423</v>
      </c>
      <c r="E8" s="124" t="n">
        <v>16288</v>
      </c>
      <c r="F8" s="124" t="n">
        <v>16261</v>
      </c>
      <c r="G8" s="124" t="n">
        <v>16275</v>
      </c>
      <c r="H8" s="124" t="n">
        <v>16260</v>
      </c>
      <c r="I8" s="124" t="n">
        <v>16273</v>
      </c>
      <c r="J8" s="124" t="n">
        <v>16253</v>
      </c>
      <c r="K8" s="124" t="n">
        <v>16251</v>
      </c>
      <c r="L8" s="124" t="n">
        <v>16232</v>
      </c>
    </row>
    <row r="9" s="88" customFormat="true" ht="11.45" hidden="false" customHeight="true" outlineLevel="0" collapsed="false">
      <c r="B9" s="125" t="s">
        <v>125</v>
      </c>
      <c r="C9" s="126" t="n">
        <v>110456.182065718</v>
      </c>
      <c r="D9" s="126" t="n">
        <v>111766.606923524</v>
      </c>
      <c r="E9" s="126" t="n">
        <v>98329</v>
      </c>
      <c r="F9" s="126" t="n">
        <v>98230</v>
      </c>
      <c r="G9" s="126" t="n">
        <v>101483</v>
      </c>
      <c r="H9" s="126" t="n">
        <v>101555</v>
      </c>
      <c r="I9" s="126" t="n">
        <v>88613</v>
      </c>
      <c r="J9" s="126" t="n">
        <v>88378</v>
      </c>
      <c r="K9" s="126" t="n">
        <v>94931</v>
      </c>
      <c r="L9" s="126" t="n">
        <v>94964</v>
      </c>
    </row>
    <row r="10" s="88" customFormat="true" ht="11.45" hidden="false" customHeight="true" outlineLevel="0" collapsed="false">
      <c r="B10" s="127" t="s">
        <v>126</v>
      </c>
      <c r="C10" s="128" t="n">
        <v>1590.7506272275</v>
      </c>
      <c r="D10" s="128" t="n">
        <v>0</v>
      </c>
      <c r="E10" s="128" t="n">
        <v>4923.5</v>
      </c>
      <c r="F10" s="128" t="n">
        <v>3170</v>
      </c>
      <c r="G10" s="128" t="n">
        <v>880</v>
      </c>
      <c r="H10" s="128" t="n">
        <v>0</v>
      </c>
      <c r="I10" s="128" t="n">
        <v>4445</v>
      </c>
      <c r="J10" s="128" t="n">
        <v>3198.5</v>
      </c>
      <c r="K10" s="128" t="n">
        <v>1425.5</v>
      </c>
      <c r="L10" s="128" t="n">
        <v>0</v>
      </c>
    </row>
    <row r="11" s="88" customFormat="true" ht="11.45" hidden="false" customHeight="true" outlineLevel="0" collapsed="false">
      <c r="B11" s="129" t="s">
        <v>127</v>
      </c>
      <c r="C11" s="130" t="n">
        <v>128316.681277953</v>
      </c>
      <c r="D11" s="130" t="n">
        <v>128035.112146947</v>
      </c>
      <c r="E11" s="130" t="n">
        <v>119540.5</v>
      </c>
      <c r="F11" s="130" t="n">
        <v>117661</v>
      </c>
      <c r="G11" s="130" t="n">
        <v>118638</v>
      </c>
      <c r="H11" s="130" t="n">
        <v>117815</v>
      </c>
      <c r="I11" s="130" t="n">
        <v>109331</v>
      </c>
      <c r="J11" s="130" t="n">
        <v>107829.5</v>
      </c>
      <c r="K11" s="130" t="n">
        <v>112607.5</v>
      </c>
      <c r="L11" s="130" t="n">
        <v>111196</v>
      </c>
    </row>
    <row r="12" s="88" customFormat="true" ht="11.45" hidden="false" customHeight="true" outlineLevel="0" collapsed="false">
      <c r="B12" s="123" t="s">
        <v>85</v>
      </c>
      <c r="C12" s="131" t="n">
        <v>-12703.1425035019</v>
      </c>
      <c r="D12" s="131" t="n">
        <v>-12407.6947243561</v>
      </c>
      <c r="E12" s="131" t="n">
        <v>-10047</v>
      </c>
      <c r="F12" s="131" t="n">
        <v>-9935</v>
      </c>
      <c r="G12" s="131" t="n">
        <v>-13550</v>
      </c>
      <c r="H12" s="131" t="n">
        <v>-13623.645</v>
      </c>
      <c r="I12" s="131" t="n">
        <v>-10186</v>
      </c>
      <c r="J12" s="131" t="n">
        <v>-9506</v>
      </c>
      <c r="K12" s="131" t="n">
        <v>-17065.332</v>
      </c>
      <c r="L12" s="131" t="n">
        <v>-16249.505</v>
      </c>
    </row>
    <row r="13" s="88" customFormat="true" ht="11.45" hidden="false" customHeight="true" outlineLevel="0" collapsed="false">
      <c r="B13" s="123" t="s">
        <v>128</v>
      </c>
      <c r="C13" s="124" t="n">
        <v>115613.538774451</v>
      </c>
      <c r="D13" s="124" t="n">
        <v>115627.417422591</v>
      </c>
      <c r="E13" s="124" t="n">
        <v>109493.5</v>
      </c>
      <c r="F13" s="124" t="n">
        <v>107726</v>
      </c>
      <c r="G13" s="124" t="n">
        <v>105088</v>
      </c>
      <c r="H13" s="124" t="n">
        <v>104191.355</v>
      </c>
      <c r="I13" s="124" t="n">
        <v>99145</v>
      </c>
      <c r="J13" s="124" t="n">
        <v>98323.5</v>
      </c>
      <c r="K13" s="124" t="n">
        <v>95542.168</v>
      </c>
      <c r="L13" s="124" t="n">
        <v>94946.495</v>
      </c>
    </row>
    <row r="14" s="88" customFormat="true" ht="11.45" hidden="false" customHeight="true" outlineLevel="0" collapsed="false">
      <c r="B14" s="127" t="s">
        <v>129</v>
      </c>
      <c r="C14" s="128" t="n">
        <v>3088.57185</v>
      </c>
      <c r="D14" s="128" t="n">
        <v>3162.3123</v>
      </c>
      <c r="E14" s="128" t="n">
        <v>5997</v>
      </c>
      <c r="F14" s="128" t="n">
        <v>6090</v>
      </c>
      <c r="G14" s="128" t="n">
        <v>6033</v>
      </c>
      <c r="H14" s="128" t="n">
        <v>6159</v>
      </c>
      <c r="I14" s="128" t="n">
        <v>6140</v>
      </c>
      <c r="J14" s="128" t="n">
        <v>5903</v>
      </c>
      <c r="K14" s="128" t="n">
        <v>8233</v>
      </c>
      <c r="L14" s="128" t="n">
        <v>8423</v>
      </c>
    </row>
    <row r="15" s="88" customFormat="true" ht="11.45" hidden="false" customHeight="true" outlineLevel="0" collapsed="false">
      <c r="B15" s="129" t="s">
        <v>130</v>
      </c>
      <c r="C15" s="130" t="n">
        <v>118702.110624451</v>
      </c>
      <c r="D15" s="130" t="n">
        <v>118789.729722591</v>
      </c>
      <c r="E15" s="130" t="n">
        <v>115490.5</v>
      </c>
      <c r="F15" s="130" t="n">
        <v>113816</v>
      </c>
      <c r="G15" s="130" t="n">
        <v>111121</v>
      </c>
      <c r="H15" s="130" t="n">
        <v>110350.355</v>
      </c>
      <c r="I15" s="130" t="n">
        <v>105285</v>
      </c>
      <c r="J15" s="130" t="n">
        <v>104226.5</v>
      </c>
      <c r="K15" s="130" t="n">
        <v>103775.168</v>
      </c>
      <c r="L15" s="130" t="n">
        <v>103369.495</v>
      </c>
    </row>
    <row r="16" s="88" customFormat="true" ht="11.45" hidden="false" customHeight="true" outlineLevel="0" collapsed="false">
      <c r="B16" s="129" t="s">
        <v>103</v>
      </c>
      <c r="C16" s="130" t="n">
        <v>14128.98975</v>
      </c>
      <c r="D16" s="130" t="n">
        <v>16277.9881</v>
      </c>
      <c r="E16" s="130" t="n">
        <v>17746</v>
      </c>
      <c r="F16" s="130" t="n">
        <v>18229</v>
      </c>
      <c r="G16" s="130" t="n">
        <v>21603</v>
      </c>
      <c r="H16" s="130" t="n">
        <v>16566</v>
      </c>
      <c r="I16" s="130" t="n">
        <v>18815</v>
      </c>
      <c r="J16" s="130" t="n">
        <v>20388</v>
      </c>
      <c r="K16" s="130" t="n">
        <v>20766</v>
      </c>
      <c r="L16" s="130" t="n">
        <v>24131</v>
      </c>
    </row>
    <row r="17" s="88" customFormat="true" ht="11.45" hidden="false" customHeight="true" outlineLevel="0" collapsed="false">
      <c r="B17" s="129" t="s">
        <v>131</v>
      </c>
      <c r="C17" s="132" t="n">
        <v>132831.100374451</v>
      </c>
      <c r="D17" s="132" t="n">
        <v>135067.717822591</v>
      </c>
      <c r="E17" s="132" t="n">
        <v>133236.5</v>
      </c>
      <c r="F17" s="132" t="n">
        <v>132045</v>
      </c>
      <c r="G17" s="132" t="n">
        <v>132724</v>
      </c>
      <c r="H17" s="132" t="n">
        <v>126916.355</v>
      </c>
      <c r="I17" s="132" t="n">
        <v>124100</v>
      </c>
      <c r="J17" s="132" t="n">
        <v>124614.5</v>
      </c>
      <c r="K17" s="132" t="n">
        <v>124541.168</v>
      </c>
      <c r="L17" s="132" t="n">
        <v>127500.495</v>
      </c>
    </row>
    <row r="18" s="88" customFormat="true" ht="20.1" hidden="false" customHeight="true" outlineLevel="0" collapsed="false">
      <c r="B18" s="133" t="s">
        <v>132</v>
      </c>
      <c r="C18" s="134" t="n">
        <v>1250960.916</v>
      </c>
      <c r="D18" s="134" t="n">
        <v>1226117.342</v>
      </c>
      <c r="E18" s="134" t="n">
        <v>1242502</v>
      </c>
      <c r="F18" s="134" t="n">
        <v>1269007.594</v>
      </c>
      <c r="G18" s="134" t="n">
        <v>1275327.476</v>
      </c>
      <c r="H18" s="134" t="n">
        <v>1269037.037</v>
      </c>
      <c r="I18" s="134" t="n">
        <v>1259576.625</v>
      </c>
      <c r="J18" s="134" t="n">
        <v>1178973</v>
      </c>
      <c r="K18" s="134" t="n">
        <v>1150609</v>
      </c>
      <c r="L18" s="134" t="n">
        <v>1144757</v>
      </c>
    </row>
    <row r="19" s="88" customFormat="true" ht="11.45" hidden="false" customHeight="true" outlineLevel="0" collapsed="false">
      <c r="B19" s="125" t="s">
        <v>133</v>
      </c>
      <c r="C19" s="126" t="n">
        <v>1000768.7328</v>
      </c>
      <c r="D19" s="126" t="n">
        <v>980893.8736</v>
      </c>
      <c r="E19" s="126" t="n">
        <v>994001.6</v>
      </c>
      <c r="F19" s="126" t="n">
        <v>1015206.0752</v>
      </c>
      <c r="G19" s="126" t="n">
        <v>1020261.9808</v>
      </c>
      <c r="H19" s="126" t="n">
        <v>1015229.6296</v>
      </c>
      <c r="I19" s="126" t="n">
        <v>1007661.3</v>
      </c>
      <c r="J19" s="126" t="n">
        <v>943178.4</v>
      </c>
      <c r="K19" s="126" t="n">
        <v>920487.2</v>
      </c>
      <c r="L19" s="126" t="n">
        <v>915805.6</v>
      </c>
    </row>
    <row r="20" s="88" customFormat="true" ht="20.1" hidden="false" customHeight="true" outlineLevel="0" collapsed="false">
      <c r="B20" s="125" t="s">
        <v>134</v>
      </c>
      <c r="C20" s="126" t="n">
        <v>93556.859435551</v>
      </c>
      <c r="D20" s="126" t="n">
        <v>94538.0367273323</v>
      </c>
      <c r="E20" s="126" t="n">
        <v>98352.699</v>
      </c>
      <c r="F20" s="126" t="n">
        <v>101175.88</v>
      </c>
      <c r="G20" s="126" t="n">
        <v>103986.85</v>
      </c>
      <c r="H20" s="126" t="n">
        <v>96344.692</v>
      </c>
      <c r="I20" s="126" t="n">
        <v>118726.422</v>
      </c>
      <c r="J20" s="126" t="n">
        <v>121295.333</v>
      </c>
      <c r="K20" s="126" t="n">
        <v>119003.41</v>
      </c>
      <c r="L20" s="126" t="n">
        <v>112598.742</v>
      </c>
    </row>
    <row r="21" s="88" customFormat="true" ht="11.45" hidden="false" customHeight="true" outlineLevel="0" collapsed="false">
      <c r="B21" s="129" t="s">
        <v>135</v>
      </c>
      <c r="C21" s="130" t="n">
        <v>1094325.32183555</v>
      </c>
      <c r="D21" s="130" t="n">
        <v>1075671.90872733</v>
      </c>
      <c r="E21" s="130" t="n">
        <v>1092354.299</v>
      </c>
      <c r="F21" s="130" t="n">
        <v>1116381.9552</v>
      </c>
      <c r="G21" s="130" t="n">
        <v>1124248.8308</v>
      </c>
      <c r="H21" s="130" t="n">
        <v>1111574.3216</v>
      </c>
      <c r="I21" s="130" t="n">
        <v>1126387.722</v>
      </c>
      <c r="J21" s="130" t="n">
        <v>1064473.733</v>
      </c>
      <c r="K21" s="130" t="n">
        <v>1039490.61</v>
      </c>
      <c r="L21" s="130" t="n">
        <v>1028404.342</v>
      </c>
    </row>
    <row r="22" s="88" customFormat="true" ht="11.45" hidden="false" customHeight="true" outlineLevel="0" collapsed="false">
      <c r="B22" s="129" t="s">
        <v>136</v>
      </c>
      <c r="C22" s="130" t="n">
        <v>87546.0257468441</v>
      </c>
      <c r="D22" s="130" t="n">
        <v>86053.7526981866</v>
      </c>
      <c r="E22" s="130" t="n">
        <v>87388.34392</v>
      </c>
      <c r="F22" s="130" t="n">
        <v>89310.556416</v>
      </c>
      <c r="G22" s="130" t="n">
        <v>89939.906464</v>
      </c>
      <c r="H22" s="130" t="n">
        <v>88925.945728</v>
      </c>
      <c r="I22" s="130" t="n">
        <v>90111.01776</v>
      </c>
      <c r="J22" s="130" t="n">
        <v>85157.89864</v>
      </c>
      <c r="K22" s="130" t="n">
        <v>83159.2488</v>
      </c>
      <c r="L22" s="130" t="n">
        <v>82272.34736</v>
      </c>
    </row>
    <row r="23" s="88" customFormat="true" ht="11.45" hidden="false" customHeight="true" outlineLevel="0" collapsed="false">
      <c r="B23" s="125" t="s">
        <v>137</v>
      </c>
      <c r="C23" s="135" t="n">
        <v>105.648235006139</v>
      </c>
      <c r="D23" s="135" t="n">
        <v>107.493201676517</v>
      </c>
      <c r="E23" s="135" t="n">
        <v>100.236251278762</v>
      </c>
      <c r="F23" s="135" t="n">
        <v>96.4956478364977</v>
      </c>
      <c r="G23" s="135" t="n">
        <v>93.4739686811333</v>
      </c>
      <c r="H23" s="135" t="n">
        <v>93.7331431424459</v>
      </c>
      <c r="I23" s="135" t="n">
        <v>88.0203131333493</v>
      </c>
      <c r="J23" s="135" t="n">
        <v>92.3681787082669</v>
      </c>
      <c r="K23" s="135" t="n">
        <v>91.9124877905343</v>
      </c>
      <c r="L23" s="135" t="n">
        <v>92.3240899735524</v>
      </c>
    </row>
    <row r="24" s="88" customFormat="true" ht="11.45" hidden="false" customHeight="true" outlineLevel="0" collapsed="false">
      <c r="B24" s="125" t="s">
        <v>108</v>
      </c>
      <c r="C24" s="136" t="n">
        <v>108.470587544614</v>
      </c>
      <c r="D24" s="136" t="n">
        <v>110.433050039519</v>
      </c>
      <c r="E24" s="136" t="n">
        <v>105.726228299487</v>
      </c>
      <c r="F24" s="136" t="n">
        <v>101.950770047703</v>
      </c>
      <c r="G24" s="136" t="n">
        <v>98.8402184247128</v>
      </c>
      <c r="H24" s="136" t="n">
        <v>99.2739332455627</v>
      </c>
      <c r="I24" s="136" t="n">
        <v>93.4713668691783</v>
      </c>
      <c r="J24" s="136" t="n">
        <v>97.9136419893228</v>
      </c>
      <c r="K24" s="136" t="n">
        <v>99.832713255582</v>
      </c>
      <c r="L24" s="136" t="n">
        <v>100.514448236353</v>
      </c>
    </row>
    <row r="25" s="88" customFormat="true" ht="11.45" hidden="false" customHeight="true" outlineLevel="0" collapsed="false">
      <c r="B25" s="125" t="s">
        <v>109</v>
      </c>
      <c r="C25" s="137" t="n">
        <v>121.381729659374</v>
      </c>
      <c r="D25" s="137" t="n">
        <v>125.565906041364</v>
      </c>
      <c r="E25" s="137" t="n">
        <v>121.971873156879</v>
      </c>
      <c r="F25" s="137" t="n">
        <v>118.2794108996</v>
      </c>
      <c r="G25" s="137" t="n">
        <v>118.055715393144</v>
      </c>
      <c r="H25" s="137" t="n">
        <v>114.177120264272</v>
      </c>
      <c r="I25" s="137" t="n">
        <v>110.175206615045</v>
      </c>
      <c r="J25" s="137" t="n">
        <v>117.066768429128</v>
      </c>
      <c r="K25" s="137" t="n">
        <v>119.809805689346</v>
      </c>
      <c r="L25" s="137" t="n">
        <v>123.978954379016</v>
      </c>
    </row>
    <row r="26" s="88" customFormat="true" ht="21.75" hidden="false" customHeight="true" outlineLevel="0" collapsed="false">
      <c r="B26" s="138" t="s">
        <v>138</v>
      </c>
      <c r="C26" s="135" t="n">
        <v>104</v>
      </c>
      <c r="D26" s="135" t="n">
        <v>0</v>
      </c>
      <c r="E26" s="135" t="n">
        <v>95.7290140165412</v>
      </c>
      <c r="F26" s="135" t="n">
        <v>93.6561178841956</v>
      </c>
      <c r="G26" s="135" t="n">
        <v>92.6912238155027</v>
      </c>
      <c r="H26" s="135" t="n">
        <v>0</v>
      </c>
      <c r="I26" s="135" t="n">
        <v>84.0740698343656</v>
      </c>
      <c r="J26" s="135" t="n">
        <v>89.3634075233682</v>
      </c>
      <c r="K26" s="135" t="n">
        <v>90.5411430315854</v>
      </c>
      <c r="L26" s="135" t="n">
        <v>0</v>
      </c>
    </row>
    <row r="27" s="88" customFormat="true" ht="22.5" hidden="false" customHeight="true" outlineLevel="0" collapsed="false">
      <c r="B27" s="139" t="s">
        <v>139</v>
      </c>
      <c r="C27" s="136" t="n">
        <v>107</v>
      </c>
      <c r="D27" s="136" t="n">
        <v>0</v>
      </c>
      <c r="E27" s="136" t="n">
        <v>101.218991037266</v>
      </c>
      <c r="F27" s="136" t="n">
        <v>99.1112400954006</v>
      </c>
      <c r="G27" s="136" t="n">
        <v>98.0574735590821</v>
      </c>
      <c r="H27" s="136" t="n">
        <v>0</v>
      </c>
      <c r="I27" s="136" t="n">
        <v>89.5251235701946</v>
      </c>
      <c r="J27" s="136" t="n">
        <v>94.9088708044241</v>
      </c>
      <c r="K27" s="136" t="n">
        <v>98.4613684966332</v>
      </c>
      <c r="L27" s="136" t="n">
        <v>0</v>
      </c>
    </row>
    <row r="28" s="88" customFormat="true" ht="11.45" hidden="false" customHeight="true" outlineLevel="0" collapsed="false">
      <c r="B28" s="140" t="s">
        <v>140</v>
      </c>
      <c r="C28" s="137" t="n">
        <v>120</v>
      </c>
      <c r="D28" s="137" t="n">
        <v>0</v>
      </c>
      <c r="E28" s="137" t="n">
        <v>117.464635894659</v>
      </c>
      <c r="F28" s="137" t="n">
        <v>115.439880947298</v>
      </c>
      <c r="G28" s="137" t="n">
        <v>117.272970527514</v>
      </c>
      <c r="H28" s="137" t="n">
        <v>0</v>
      </c>
      <c r="I28" s="137" t="n">
        <v>106.228963316061</v>
      </c>
      <c r="J28" s="137" t="n">
        <v>114.061997244229</v>
      </c>
      <c r="K28" s="137" t="n">
        <v>118.438460930397</v>
      </c>
      <c r="L28" s="137" t="n">
        <v>0</v>
      </c>
    </row>
    <row r="29" s="88" customFormat="true" ht="11.45" hidden="false" customHeight="true" outlineLevel="0" collapsed="false">
      <c r="B29" s="129" t="s">
        <v>141</v>
      </c>
      <c r="C29" s="130" t="n">
        <v>1032168.74693555</v>
      </c>
      <c r="D29" s="130" t="n">
        <v>1024644.79361714</v>
      </c>
      <c r="E29" s="130" t="n">
        <v>1029025</v>
      </c>
      <c r="F29" s="130" t="n">
        <v>1054388</v>
      </c>
      <c r="G29" s="130" t="n">
        <v>1044412</v>
      </c>
      <c r="H29" s="130" t="n">
        <v>1061772</v>
      </c>
      <c r="I29" s="130" t="n">
        <v>1060777</v>
      </c>
      <c r="J29" s="130" t="n">
        <v>992912</v>
      </c>
      <c r="K29" s="130" t="n">
        <v>946028.13</v>
      </c>
      <c r="L29" s="130" t="n">
        <v>945175</v>
      </c>
    </row>
    <row r="30" s="88" customFormat="true" ht="11.45" hidden="false" customHeight="true" outlineLevel="0" collapsed="false">
      <c r="B30" s="129" t="s">
        <v>142</v>
      </c>
      <c r="C30" s="130" t="n">
        <v>82573.4997548441</v>
      </c>
      <c r="D30" s="130" t="n">
        <v>81971.5834893706</v>
      </c>
      <c r="E30" s="130" t="n">
        <v>82322</v>
      </c>
      <c r="F30" s="130" t="n">
        <v>84351.04</v>
      </c>
      <c r="G30" s="130" t="n">
        <v>83552.96</v>
      </c>
      <c r="H30" s="130" t="n">
        <v>84941.76</v>
      </c>
      <c r="I30" s="130" t="n">
        <v>84862.16</v>
      </c>
      <c r="J30" s="130" t="n">
        <v>79432.96</v>
      </c>
      <c r="K30" s="130" t="n">
        <v>75682.2504</v>
      </c>
      <c r="L30" s="130" t="n">
        <v>75614</v>
      </c>
    </row>
    <row r="31" s="88" customFormat="true" ht="11.45" hidden="false" customHeight="true" outlineLevel="0" collapsed="false">
      <c r="B31" s="123" t="s">
        <v>143</v>
      </c>
      <c r="C31" s="135" t="n">
        <v>112.010307537116</v>
      </c>
      <c r="D31" s="135" t="n">
        <v>112.936713548822</v>
      </c>
      <c r="E31" s="135" t="n">
        <v>106.405092198926</v>
      </c>
      <c r="F31" s="135" t="n">
        <v>102.169220438776</v>
      </c>
      <c r="G31" s="135" t="n">
        <v>100.619295833445</v>
      </c>
      <c r="H31" s="135" t="n">
        <v>98.1296879179334</v>
      </c>
      <c r="I31" s="135" t="n">
        <v>93.4645076203575</v>
      </c>
      <c r="J31" s="135" t="n">
        <v>99.0253919783425</v>
      </c>
      <c r="K31" s="135" t="n">
        <v>100.992946161125</v>
      </c>
      <c r="L31" s="135" t="n">
        <v>100.453878911313</v>
      </c>
    </row>
    <row r="32" s="88" customFormat="true" ht="11.45" hidden="false" customHeight="true" outlineLevel="0" collapsed="false">
      <c r="B32" s="125" t="s">
        <v>144</v>
      </c>
      <c r="C32" s="136" t="n">
        <v>115.002620430884</v>
      </c>
      <c r="D32" s="136" t="n">
        <v>116.025437368293</v>
      </c>
      <c r="E32" s="136" t="n">
        <v>112.232938947062</v>
      </c>
      <c r="F32" s="136" t="n">
        <v>107.945082834782</v>
      </c>
      <c r="G32" s="136" t="n">
        <v>106.395751868037</v>
      </c>
      <c r="H32" s="136" t="n">
        <v>103.930368289991</v>
      </c>
      <c r="I32" s="136" t="n">
        <v>99.2527175834318</v>
      </c>
      <c r="J32" s="136" t="n">
        <v>104.970531124611</v>
      </c>
      <c r="K32" s="136" t="n">
        <v>109.695647210829</v>
      </c>
      <c r="L32" s="136" t="n">
        <v>109.365456132462</v>
      </c>
    </row>
    <row r="33" s="88" customFormat="true" ht="11.45" hidden="false" customHeight="true" outlineLevel="0" collapsed="false">
      <c r="B33" s="127" t="s">
        <v>145</v>
      </c>
      <c r="C33" s="137" t="n">
        <v>128.691263680303</v>
      </c>
      <c r="D33" s="137" t="n">
        <v>131.924629101357</v>
      </c>
      <c r="E33" s="137" t="n">
        <v>129.478389737859</v>
      </c>
      <c r="F33" s="137" t="n">
        <v>125.233784906505</v>
      </c>
      <c r="G33" s="137" t="n">
        <v>127.080117807915</v>
      </c>
      <c r="H33" s="137" t="n">
        <v>119.532587975573</v>
      </c>
      <c r="I33" s="137" t="n">
        <v>116.989716028911</v>
      </c>
      <c r="J33" s="137" t="n">
        <v>125.504072868492</v>
      </c>
      <c r="K33" s="137" t="n">
        <v>131.646368697303</v>
      </c>
      <c r="L33" s="137" t="n">
        <v>134.896177956463</v>
      </c>
    </row>
    <row r="34" s="88" customFormat="true" ht="11.45" hidden="false" customHeight="true" outlineLevel="0" collapsed="false">
      <c r="B34" s="141" t="s">
        <v>146</v>
      </c>
      <c r="C34" s="130" t="n">
        <v>967123.253711226</v>
      </c>
      <c r="D34" s="130" t="n">
        <v>959319.130114622</v>
      </c>
      <c r="E34" s="130" t="n">
        <v>956724.485</v>
      </c>
      <c r="F34" s="130" t="n">
        <v>963337.487</v>
      </c>
      <c r="G34" s="130" t="n">
        <v>965795.772</v>
      </c>
      <c r="H34" s="130" t="n">
        <v>973948.397</v>
      </c>
      <c r="I34" s="130" t="n">
        <v>955845.866</v>
      </c>
      <c r="J34" s="130" t="n">
        <v>877925.396</v>
      </c>
      <c r="K34" s="130" t="n">
        <v>841086.996</v>
      </c>
      <c r="L34" s="130" t="n">
        <v>841771.767</v>
      </c>
    </row>
    <row r="35" s="88" customFormat="true" ht="11.45" hidden="false" customHeight="true" outlineLevel="0" collapsed="false">
      <c r="B35" s="141" t="s">
        <v>147</v>
      </c>
      <c r="C35" s="130" t="n">
        <v>77369.8602968981</v>
      </c>
      <c r="D35" s="130" t="n">
        <v>76745.5304091698</v>
      </c>
      <c r="E35" s="130" t="n">
        <v>76537.9588</v>
      </c>
      <c r="F35" s="130" t="n">
        <v>77066.99896</v>
      </c>
      <c r="G35" s="130" t="n">
        <v>77263.66176</v>
      </c>
      <c r="H35" s="130" t="n">
        <v>77915.87176</v>
      </c>
      <c r="I35" s="130" t="n">
        <v>76467.66928</v>
      </c>
      <c r="J35" s="130" t="n">
        <v>70234.03168</v>
      </c>
      <c r="K35" s="130" t="n">
        <v>67286.95968</v>
      </c>
      <c r="L35" s="130" t="n">
        <v>67341.74136</v>
      </c>
    </row>
    <row r="36" s="88" customFormat="true" ht="11.45" hidden="false" customHeight="true" outlineLevel="0" collapsed="false">
      <c r="B36" s="123" t="s">
        <v>148</v>
      </c>
      <c r="C36" s="135" t="n">
        <v>119.543748256281</v>
      </c>
      <c r="D36" s="135" t="n">
        <v>120.530711619162</v>
      </c>
      <c r="E36" s="135" t="n">
        <v>114.44621907006</v>
      </c>
      <c r="F36" s="135" t="n">
        <v>111.825815411251</v>
      </c>
      <c r="G36" s="135" t="n">
        <v>108.809753621493</v>
      </c>
      <c r="H36" s="135" t="n">
        <v>106.97831150083</v>
      </c>
      <c r="I36" s="135" t="n">
        <v>103.72488235462</v>
      </c>
      <c r="J36" s="135" t="n">
        <v>111.995279380208</v>
      </c>
      <c r="K36" s="135" t="n">
        <v>113.593681098834</v>
      </c>
      <c r="L36" s="135" t="n">
        <v>112.793632100992</v>
      </c>
    </row>
    <row r="37" s="88" customFormat="true" ht="11.45" hidden="false" customHeight="true" outlineLevel="0" collapsed="false">
      <c r="B37" s="125" t="s">
        <v>149</v>
      </c>
      <c r="C37" s="136" t="n">
        <v>122.737314162331</v>
      </c>
      <c r="D37" s="136" t="n">
        <v>123.827124878035</v>
      </c>
      <c r="E37" s="136" t="n">
        <v>120.714481348306</v>
      </c>
      <c r="F37" s="136" t="n">
        <v>118.147587461215</v>
      </c>
      <c r="G37" s="136" t="n">
        <v>115.05641588168</v>
      </c>
      <c r="H37" s="136" t="n">
        <v>113.302055160115</v>
      </c>
      <c r="I37" s="136" t="n">
        <v>110.148512166082</v>
      </c>
      <c r="J37" s="136" t="n">
        <v>118.719085328749</v>
      </c>
      <c r="K37" s="136" t="n">
        <v>123.382204805839</v>
      </c>
      <c r="L37" s="136" t="n">
        <v>122.799907353034</v>
      </c>
    </row>
    <row r="38" s="88" customFormat="true" ht="11.45" hidden="false" customHeight="true" outlineLevel="0" collapsed="false">
      <c r="B38" s="127" t="s">
        <v>150</v>
      </c>
      <c r="C38" s="137" t="n">
        <v>137.346610025895</v>
      </c>
      <c r="D38" s="137" t="n">
        <v>140.795397050461</v>
      </c>
      <c r="E38" s="137" t="n">
        <v>139.263186098974</v>
      </c>
      <c r="F38" s="137" t="n">
        <v>137.070343240987</v>
      </c>
      <c r="G38" s="137" t="n">
        <v>137.424498892919</v>
      </c>
      <c r="H38" s="137" t="n">
        <v>130.311169863756</v>
      </c>
      <c r="I38" s="137" t="n">
        <v>129.832648143712</v>
      </c>
      <c r="J38" s="137" t="n">
        <v>141.942015309921</v>
      </c>
      <c r="K38" s="137" t="n">
        <v>148.071684132898</v>
      </c>
      <c r="L38" s="137" t="n">
        <v>151.466822716567</v>
      </c>
    </row>
    <row r="39" s="73" customFormat="true" ht="11.25" hidden="false" customHeight="false" outlineLevel="0" collapsed="false">
      <c r="B39" s="129" t="s">
        <v>151</v>
      </c>
      <c r="C39" s="142" t="n">
        <v>120.564057287541</v>
      </c>
      <c r="D39" s="142" t="n">
        <v>121</v>
      </c>
      <c r="E39" s="142" t="n">
        <v>108</v>
      </c>
      <c r="F39" s="142" t="n">
        <v>106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</row>
    <row r="40" s="75" customFormat="true" ht="9.95" hidden="false" customHeight="true" outlineLevel="0" collapsed="false">
      <c r="B40" s="143"/>
      <c r="C40" s="143"/>
      <c r="D40" s="144"/>
      <c r="E40" s="144"/>
      <c r="F40" s="144"/>
      <c r="G40" s="144"/>
      <c r="H40" s="144"/>
      <c r="I40" s="144"/>
      <c r="J40" s="110"/>
      <c r="K40" s="73"/>
    </row>
    <row r="41" s="75" customFormat="true" ht="12" hidden="false" customHeight="true" outlineLevel="0" collapsed="false">
      <c r="A41" s="114"/>
      <c r="C41" s="114"/>
    </row>
    <row r="42" s="75" customFormat="true" ht="9.95" hidden="false" customHeight="true" outlineLevel="0" collapsed="false">
      <c r="A42" s="114"/>
      <c r="B42" s="114" t="s">
        <v>113</v>
      </c>
      <c r="C42" s="114"/>
      <c r="D42" s="145"/>
    </row>
    <row r="43" s="75" customFormat="true" ht="9.95" hidden="false" customHeight="true" outlineLevel="0" collapsed="false">
      <c r="A43" s="114"/>
      <c r="B43" s="114" t="s">
        <v>114</v>
      </c>
      <c r="C43" s="114"/>
      <c r="D43" s="113"/>
      <c r="E43" s="113"/>
      <c r="F43" s="113"/>
      <c r="G43" s="113"/>
      <c r="H43" s="113"/>
      <c r="I43" s="113"/>
    </row>
    <row r="44" s="88" customFormat="true" ht="11.45" hidden="false" customHeight="true" outlineLevel="0" collapsed="false">
      <c r="B44" s="114" t="s">
        <v>115</v>
      </c>
      <c r="C44" s="75"/>
    </row>
    <row r="45" s="88" customFormat="true" ht="11.45" hidden="false" customHeight="true" outlineLevel="0" collapsed="false"/>
    <row r="46" s="88" customFormat="true" ht="11.45" hidden="false" customHeight="true" outlineLevel="0" collapsed="false">
      <c r="B46" s="91"/>
    </row>
    <row r="47" s="88" customFormat="true" ht="11.45" hidden="false" customHeight="true" outlineLevel="0" collapsed="false">
      <c r="B47" s="146"/>
      <c r="C47" s="146"/>
    </row>
    <row r="48" s="88" customFormat="true" ht="11.45" hidden="false" customHeight="true" outlineLevel="0" collapsed="false">
      <c r="B48" s="146"/>
      <c r="C48" s="146"/>
    </row>
    <row r="49" s="88" customFormat="true" ht="11.45" hidden="false" customHeight="true" outlineLevel="0" collapsed="false">
      <c r="B49" s="146"/>
      <c r="C49" s="146"/>
    </row>
    <row r="50" s="88" customFormat="true" ht="11.45" hidden="false" customHeight="true" outlineLevel="0" collapsed="false">
      <c r="B50" s="91"/>
    </row>
    <row r="51" s="88" customFormat="true" ht="11.45" hidden="false" customHeight="true" outlineLevel="0" collapsed="false">
      <c r="B51" s="91"/>
    </row>
    <row r="52" s="88" customFormat="true" ht="11.45" hidden="false" customHeight="true" outlineLevel="0" collapsed="false">
      <c r="B52" s="91"/>
    </row>
    <row r="53" s="88" customFormat="true" ht="11.45" hidden="false" customHeight="true" outlineLevel="0" collapsed="false">
      <c r="B53" s="91"/>
    </row>
    <row r="54" s="88" customFormat="true" ht="11.45" hidden="false" customHeight="true" outlineLevel="0" collapsed="false">
      <c r="B54" s="91"/>
    </row>
    <row r="55" s="88" customFormat="true" ht="20.1" hidden="false" customHeight="true" outlineLevel="0" collapsed="false">
      <c r="B55" s="91"/>
    </row>
    <row r="56" s="88" customFormat="true" ht="20.1" hidden="false" customHeight="true" outlineLevel="0" collapsed="false">
      <c r="B56" s="91"/>
    </row>
    <row r="57" s="88" customFormat="true" ht="11.45" hidden="false" customHeight="true" outlineLevel="0" collapsed="false">
      <c r="B57" s="91"/>
    </row>
    <row r="58" s="116" customFormat="true" ht="11.45" hidden="false" customHeight="true" outlineLevel="0" collapsed="false">
      <c r="B58" s="117"/>
    </row>
    <row r="59" s="116" customFormat="true" ht="11.45" hidden="false" customHeight="true" outlineLevel="0" collapsed="false">
      <c r="B59" s="117"/>
    </row>
    <row r="60" s="116" customFormat="true" ht="11.45" hidden="false" customHeight="true" outlineLevel="0" collapsed="false">
      <c r="B60" s="117"/>
    </row>
    <row r="61" s="116" customFormat="true" ht="11.45" hidden="false" customHeight="true" outlineLevel="0" collapsed="false">
      <c r="B61" s="117"/>
    </row>
    <row r="62" s="116" customFormat="true" ht="11.45" hidden="false" customHeight="true" outlineLevel="0" collapsed="false">
      <c r="B62" s="117"/>
    </row>
    <row r="63" s="116" customFormat="true" ht="11.45" hidden="false" customHeight="true" outlineLevel="0" collapsed="false">
      <c r="B63" s="117"/>
    </row>
    <row r="64" s="116" customFormat="true" ht="20.1" hidden="false" customHeight="true" outlineLevel="0" collapsed="false">
      <c r="B64" s="117"/>
    </row>
    <row r="65" s="116" customFormat="true" ht="11.45" hidden="false" customHeight="true" outlineLevel="0" collapsed="false">
      <c r="B65" s="117"/>
    </row>
    <row r="66" s="116" customFormat="true" ht="11.45" hidden="false" customHeight="true" outlineLevel="0" collapsed="false">
      <c r="B66" s="117"/>
    </row>
    <row r="67" s="116" customFormat="true" ht="11.45" hidden="false" customHeight="true" outlineLevel="0" collapsed="false">
      <c r="B67" s="117"/>
    </row>
    <row r="68" s="116" customFormat="true" ht="11.45" hidden="false" customHeight="true" outlineLevel="0" collapsed="false">
      <c r="B68" s="117"/>
    </row>
    <row r="69" s="116" customFormat="true" ht="11.45" hidden="false" customHeight="true" outlineLevel="0" collapsed="false">
      <c r="B69" s="117"/>
    </row>
    <row r="70" s="116" customFormat="true" ht="11.45" hidden="false" customHeight="true" outlineLevel="0" collapsed="false">
      <c r="B70" s="117"/>
    </row>
    <row r="71" s="116" customFormat="true" ht="11.45" hidden="false" customHeight="true" outlineLevel="0" collapsed="false">
      <c r="B71" s="117"/>
    </row>
    <row r="72" s="116" customFormat="true" ht="11.45" hidden="false" customHeight="true" outlineLevel="0" collapsed="false">
      <c r="B72" s="117"/>
    </row>
    <row r="73" s="116" customFormat="true" ht="11.45" hidden="false" customHeight="true" outlineLevel="0" collapsed="false">
      <c r="B73" s="117"/>
    </row>
    <row r="74" customFormat="false" ht="9.75" hidden="false" customHeight="false" outlineLevel="0" collapsed="false">
      <c r="C74" s="118"/>
    </row>
  </sheetData>
  <hyperlinks>
    <hyperlink ref="L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8" activeCellId="0" sqref="C48"/>
    </sheetView>
  </sheetViews>
  <sheetFormatPr defaultColWidth="11.37109375" defaultRowHeight="12" zeroHeight="false" outlineLevelRow="0" outlineLevelCol="0"/>
  <cols>
    <col collapsed="false" customWidth="true" hidden="false" outlineLevel="0" max="1" min="1" style="147" width="4.61"/>
    <col collapsed="false" customWidth="true" hidden="false" outlineLevel="0" max="2" min="2" style="148" width="6.99"/>
    <col collapsed="false" customWidth="true" hidden="false" outlineLevel="0" max="3" min="3" style="148" width="39.99"/>
    <col collapsed="false" customWidth="true" hidden="false" outlineLevel="0" max="9" min="4" style="148" width="9.61"/>
    <col collapsed="false" customWidth="true" hidden="false" outlineLevel="0" max="10" min="10" style="148" width="18.24"/>
    <col collapsed="false" customWidth="true" hidden="false" outlineLevel="0" max="13" min="11" style="148" width="12.49"/>
    <col collapsed="false" customWidth="false" hidden="false" outlineLevel="0" max="257" min="14" style="147" width="11.37"/>
  </cols>
  <sheetData>
    <row r="1" s="35" customFormat="true" ht="18" hidden="false" customHeight="true" outlineLevel="0" collapsed="false">
      <c r="B1" s="36" t="str">
        <f aca="false">Index!D7</f>
        <v>Specification of risk-weighted volume and capital requirements DNB Bank</v>
      </c>
      <c r="E1" s="37"/>
      <c r="F1" s="72"/>
      <c r="G1" s="37"/>
      <c r="H1" s="37"/>
      <c r="I1" s="38" t="s">
        <v>57</v>
      </c>
      <c r="J1" s="72"/>
      <c r="K1" s="37"/>
      <c r="L1" s="37"/>
      <c r="M1" s="37"/>
      <c r="N1" s="37"/>
    </row>
    <row r="2" s="73" customFormat="true" ht="11.25" hidden="false" customHeight="false" outlineLevel="0" collapsed="false">
      <c r="B2" s="74"/>
      <c r="C2" s="74"/>
    </row>
    <row r="3" s="149" customFormat="true" ht="11.25" hidden="false" customHeight="false" outlineLevel="0" collapsed="false">
      <c r="B3" s="150"/>
      <c r="C3" s="150"/>
      <c r="D3" s="151"/>
      <c r="E3" s="151"/>
      <c r="F3" s="151"/>
      <c r="G3" s="151"/>
      <c r="H3" s="151"/>
      <c r="I3" s="151"/>
    </row>
    <row r="4" s="149" customFormat="true" ht="11.25" hidden="false" customHeight="false" outlineLevel="0" collapsed="false">
      <c r="B4" s="150"/>
      <c r="C4" s="150"/>
      <c r="D4" s="151"/>
      <c r="E4" s="151"/>
      <c r="F4" s="151"/>
      <c r="G4" s="151"/>
      <c r="H4" s="151"/>
      <c r="I4" s="151"/>
    </row>
    <row r="5" s="149" customFormat="true" ht="11.25" hidden="false" customHeight="false" outlineLevel="0" collapsed="false">
      <c r="B5" s="150"/>
      <c r="C5" s="150"/>
      <c r="D5" s="151"/>
      <c r="E5" s="151"/>
      <c r="F5" s="151"/>
      <c r="G5" s="151"/>
      <c r="H5" s="151"/>
    </row>
    <row r="6" s="149" customFormat="true" ht="11.25" hidden="false" customHeight="false" outlineLevel="0" collapsed="false"/>
    <row r="7" s="152" customFormat="true" ht="12" hidden="false" customHeight="true" outlineLevel="0" collapsed="false">
      <c r="B7" s="153" t="s">
        <v>152</v>
      </c>
      <c r="C7" s="153"/>
      <c r="D7" s="154"/>
      <c r="E7" s="154"/>
      <c r="F7" s="154"/>
      <c r="G7" s="155"/>
      <c r="H7" s="155" t="s">
        <v>77</v>
      </c>
      <c r="I7" s="156"/>
      <c r="J7" s="156"/>
    </row>
    <row r="8" s="157" customFormat="true" ht="9.95" hidden="false" customHeight="true" outlineLevel="0" collapsed="false">
      <c r="B8" s="150"/>
      <c r="C8" s="150"/>
      <c r="D8" s="52" t="s">
        <v>153</v>
      </c>
      <c r="E8" s="52"/>
      <c r="F8" s="52" t="s">
        <v>154</v>
      </c>
      <c r="G8" s="52" t="s">
        <v>155</v>
      </c>
      <c r="H8" s="52" t="s">
        <v>155</v>
      </c>
      <c r="I8" s="158"/>
      <c r="J8" s="158"/>
    </row>
    <row r="9" s="157" customFormat="true" ht="9.95" hidden="false" customHeight="true" outlineLevel="0" collapsed="false">
      <c r="B9" s="150"/>
      <c r="C9" s="150"/>
      <c r="D9" s="52" t="s">
        <v>156</v>
      </c>
      <c r="E9" s="52" t="s">
        <v>157</v>
      </c>
      <c r="F9" s="52" t="s">
        <v>158</v>
      </c>
      <c r="G9" s="52" t="s">
        <v>159</v>
      </c>
      <c r="H9" s="159" t="s">
        <v>159</v>
      </c>
      <c r="I9" s="158"/>
      <c r="J9" s="158"/>
    </row>
    <row r="10" s="160" customFormat="true" ht="9.95" hidden="false" customHeight="true" outlineLevel="0" collapsed="false">
      <c r="B10" s="161"/>
      <c r="C10" s="161"/>
      <c r="D10" s="54" t="s">
        <v>79</v>
      </c>
      <c r="E10" s="54" t="s">
        <v>79</v>
      </c>
      <c r="F10" s="54" t="s">
        <v>79</v>
      </c>
      <c r="G10" s="54" t="s">
        <v>79</v>
      </c>
      <c r="H10" s="54" t="s">
        <v>65</v>
      </c>
      <c r="I10" s="158"/>
      <c r="J10" s="158"/>
    </row>
    <row r="11" s="157" customFormat="true" ht="11.45" hidden="false" customHeight="true" outlineLevel="0" collapsed="false">
      <c r="B11" s="150" t="s">
        <v>66</v>
      </c>
      <c r="C11" s="150"/>
      <c r="D11" s="162" t="n">
        <v>2013</v>
      </c>
      <c r="E11" s="162" t="n">
        <v>2013</v>
      </c>
      <c r="F11" s="162" t="n">
        <v>2013</v>
      </c>
      <c r="G11" s="162" t="n">
        <v>2013</v>
      </c>
      <c r="H11" s="163" t="n">
        <v>2012</v>
      </c>
      <c r="I11" s="164"/>
      <c r="J11" s="164"/>
    </row>
    <row r="12" s="157" customFormat="true" ht="11.45" hidden="false" customHeight="true" outlineLevel="0" collapsed="false">
      <c r="B12" s="165" t="s">
        <v>160</v>
      </c>
      <c r="C12" s="150"/>
      <c r="D12" s="166"/>
      <c r="E12" s="166"/>
      <c r="F12" s="166"/>
      <c r="G12" s="166"/>
      <c r="H12" s="166"/>
      <c r="I12" s="164"/>
      <c r="J12" s="164"/>
    </row>
    <row r="13" s="157" customFormat="true" ht="11.45" hidden="false" customHeight="true" outlineLevel="0" collapsed="false">
      <c r="B13" s="167" t="s">
        <v>161</v>
      </c>
      <c r="C13" s="150"/>
      <c r="D13" s="166" t="n">
        <v>810307.065</v>
      </c>
      <c r="E13" s="166" t="n">
        <v>667285.496</v>
      </c>
      <c r="F13" s="166" t="n">
        <v>364992.624</v>
      </c>
      <c r="G13" s="166" t="n">
        <v>29199.40992</v>
      </c>
      <c r="H13" s="166" t="n">
        <v>29000.03016</v>
      </c>
      <c r="I13" s="164"/>
      <c r="J13" s="164"/>
    </row>
    <row r="14" s="157" customFormat="true" ht="11.45" hidden="false" customHeight="true" outlineLevel="0" collapsed="false">
      <c r="B14" s="167" t="s">
        <v>162</v>
      </c>
      <c r="C14" s="150"/>
      <c r="D14" s="166" t="n">
        <v>4384.75</v>
      </c>
      <c r="E14" s="166" t="n">
        <v>4296.663</v>
      </c>
      <c r="F14" s="166" t="n">
        <v>2198.579</v>
      </c>
      <c r="G14" s="166" t="n">
        <v>175.88632</v>
      </c>
      <c r="H14" s="166" t="n">
        <v>192.01728</v>
      </c>
      <c r="I14" s="164"/>
      <c r="J14" s="164"/>
    </row>
    <row r="15" s="157" customFormat="true" ht="11.45" hidden="false" customHeight="true" outlineLevel="0" collapsed="false">
      <c r="B15" s="165" t="s">
        <v>163</v>
      </c>
      <c r="C15" s="165"/>
      <c r="D15" s="166" t="n">
        <v>67800.47</v>
      </c>
      <c r="E15" s="166" t="n">
        <v>67795.326</v>
      </c>
      <c r="F15" s="166" t="n">
        <v>15484.039</v>
      </c>
      <c r="G15" s="166" t="n">
        <v>1238.72312</v>
      </c>
      <c r="H15" s="166" t="n">
        <v>1335.85072</v>
      </c>
      <c r="I15" s="164"/>
      <c r="J15" s="164"/>
    </row>
    <row r="16" s="157" customFormat="true" ht="11.45" hidden="false" customHeight="true" outlineLevel="0" collapsed="false">
      <c r="B16" s="165" t="s">
        <v>164</v>
      </c>
      <c r="C16" s="165"/>
      <c r="D16" s="166" t="n">
        <v>101079.584</v>
      </c>
      <c r="E16" s="166" t="n">
        <v>83370.797</v>
      </c>
      <c r="F16" s="166" t="n">
        <v>23519.562</v>
      </c>
      <c r="G16" s="166" t="n">
        <v>1881.56496</v>
      </c>
      <c r="H16" s="166" t="n">
        <v>1839.3636</v>
      </c>
      <c r="I16" s="164"/>
      <c r="J16" s="164"/>
    </row>
    <row r="17" s="157" customFormat="true" ht="11.45" hidden="false" customHeight="true" outlineLevel="0" collapsed="false">
      <c r="B17" s="168" t="s">
        <v>52</v>
      </c>
      <c r="C17" s="168"/>
      <c r="D17" s="169" t="n">
        <v>68277.308</v>
      </c>
      <c r="E17" s="169" t="n">
        <v>68277.308</v>
      </c>
      <c r="F17" s="169" t="n">
        <v>23891.58</v>
      </c>
      <c r="G17" s="169" t="n">
        <v>1911.3264</v>
      </c>
      <c r="H17" s="170" t="n">
        <v>1892.814</v>
      </c>
      <c r="I17" s="164"/>
      <c r="J17" s="164"/>
    </row>
    <row r="18" s="157" customFormat="true" ht="11.45" hidden="false" customHeight="true" outlineLevel="0" collapsed="false">
      <c r="B18" s="171" t="s">
        <v>165</v>
      </c>
      <c r="C18" s="171"/>
      <c r="D18" s="151" t="n">
        <v>1051849.177</v>
      </c>
      <c r="E18" s="151" t="n">
        <v>891025.59</v>
      </c>
      <c r="F18" s="151" t="n">
        <v>430086.384</v>
      </c>
      <c r="G18" s="151" t="n">
        <v>34406.91072</v>
      </c>
      <c r="H18" s="166" t="n">
        <v>34260.07576</v>
      </c>
      <c r="I18" s="164"/>
      <c r="J18" s="164"/>
    </row>
    <row r="19" s="157" customFormat="true" ht="11.45" hidden="false" customHeight="true" outlineLevel="0" collapsed="false">
      <c r="B19" s="167" t="s">
        <v>166</v>
      </c>
      <c r="C19" s="167"/>
      <c r="D19" s="151"/>
      <c r="E19" s="151"/>
      <c r="F19" s="166"/>
      <c r="G19" s="166"/>
      <c r="H19" s="166"/>
      <c r="I19" s="164"/>
      <c r="J19" s="164"/>
    </row>
    <row r="20" s="157" customFormat="true" ht="11.45" hidden="false" customHeight="true" outlineLevel="0" collapsed="false">
      <c r="B20" s="167" t="s">
        <v>167</v>
      </c>
      <c r="C20" s="167"/>
      <c r="D20" s="151" t="n">
        <v>88127.072453642</v>
      </c>
      <c r="E20" s="151" t="n">
        <v>86248.882041642</v>
      </c>
      <c r="F20" s="166" t="n">
        <v>13.674665</v>
      </c>
      <c r="G20" s="166" t="n">
        <v>1.0939732</v>
      </c>
      <c r="H20" s="166" t="n">
        <v>7.3831164</v>
      </c>
      <c r="I20" s="164"/>
      <c r="J20" s="164"/>
    </row>
    <row r="21" s="157" customFormat="true" ht="11.45" hidden="false" customHeight="true" outlineLevel="0" collapsed="false">
      <c r="B21" s="167" t="s">
        <v>168</v>
      </c>
      <c r="C21" s="167"/>
      <c r="D21" s="151" t="n">
        <v>415096.401889237</v>
      </c>
      <c r="E21" s="151" t="n">
        <v>368953.912463237</v>
      </c>
      <c r="F21" s="166" t="n">
        <v>71043.368648647</v>
      </c>
      <c r="G21" s="166" t="n">
        <v>5683.469491892</v>
      </c>
      <c r="H21" s="166" t="n">
        <v>5222.438359422</v>
      </c>
      <c r="I21" s="164"/>
      <c r="J21" s="164"/>
    </row>
    <row r="22" s="157" customFormat="true" ht="11.45" hidden="false" customHeight="true" outlineLevel="0" collapsed="false">
      <c r="B22" s="167" t="s">
        <v>161</v>
      </c>
      <c r="C22" s="167"/>
      <c r="D22" s="151" t="n">
        <v>243540.077338136</v>
      </c>
      <c r="E22" s="151" t="n">
        <v>204441.84033965</v>
      </c>
      <c r="F22" s="166" t="n">
        <v>198684.6364501</v>
      </c>
      <c r="G22" s="166" t="n">
        <v>15894.770916008</v>
      </c>
      <c r="H22" s="166" t="n">
        <v>15792.794566114</v>
      </c>
      <c r="I22" s="164"/>
      <c r="J22" s="164"/>
    </row>
    <row r="23" s="157" customFormat="true" ht="11.45" hidden="false" customHeight="true" outlineLevel="0" collapsed="false">
      <c r="B23" s="167" t="s">
        <v>162</v>
      </c>
      <c r="C23" s="167"/>
      <c r="D23" s="151"/>
      <c r="E23" s="151"/>
      <c r="F23" s="166"/>
      <c r="G23" s="166"/>
      <c r="H23" s="166"/>
      <c r="I23" s="164"/>
      <c r="J23" s="164"/>
    </row>
    <row r="24" s="157" customFormat="true" ht="11.45" hidden="true" customHeight="true" outlineLevel="0" collapsed="false">
      <c r="B24" s="167" t="s">
        <v>163</v>
      </c>
      <c r="C24" s="167"/>
      <c r="D24" s="151" t="n">
        <v>18509.20807</v>
      </c>
      <c r="E24" s="151" t="n">
        <v>17293.20687</v>
      </c>
      <c r="F24" s="166" t="n">
        <v>9139.9889929</v>
      </c>
      <c r="G24" s="166" t="n">
        <v>731.199119432</v>
      </c>
      <c r="H24" s="166" t="n">
        <v>737.0803529</v>
      </c>
      <c r="I24" s="164"/>
      <c r="J24" s="164"/>
    </row>
    <row r="25" s="157" customFormat="true" ht="11.45" hidden="false" customHeight="true" outlineLevel="0" collapsed="false">
      <c r="B25" s="167" t="s">
        <v>169</v>
      </c>
      <c r="C25" s="167"/>
      <c r="D25" s="151" t="n">
        <v>54670.41891</v>
      </c>
      <c r="E25" s="151" t="n">
        <v>19503.422199</v>
      </c>
      <c r="F25" s="166" t="n">
        <v>14808.98010685</v>
      </c>
      <c r="G25" s="166" t="n">
        <v>1184.718408548</v>
      </c>
      <c r="H25" s="166" t="n">
        <v>1080.102833244</v>
      </c>
      <c r="I25" s="164"/>
      <c r="J25" s="164"/>
    </row>
    <row r="26" s="157" customFormat="true" ht="11.45" hidden="false" customHeight="true" outlineLevel="0" collapsed="false">
      <c r="B26" s="167" t="s">
        <v>170</v>
      </c>
      <c r="C26" s="167"/>
      <c r="D26" s="151" t="n">
        <v>53833.08146807</v>
      </c>
      <c r="E26" s="151" t="n">
        <v>53833.08146807</v>
      </c>
      <c r="F26" s="166" t="n">
        <v>53833.08146807</v>
      </c>
      <c r="G26" s="166" t="n">
        <v>4306.646517446</v>
      </c>
      <c r="H26" s="166" t="n">
        <v>4310.338283419</v>
      </c>
      <c r="I26" s="164"/>
      <c r="J26" s="164"/>
    </row>
    <row r="27" s="157" customFormat="true" ht="11.45" hidden="true" customHeight="true" outlineLevel="0" collapsed="false">
      <c r="B27" s="167" t="s">
        <v>52</v>
      </c>
      <c r="C27" s="167"/>
      <c r="D27" s="151"/>
      <c r="E27" s="151"/>
      <c r="F27" s="151"/>
      <c r="G27" s="166"/>
      <c r="H27" s="166"/>
      <c r="I27" s="164"/>
      <c r="J27" s="164"/>
    </row>
    <row r="28" s="157" customFormat="true" ht="11.45" hidden="false" customHeight="true" outlineLevel="0" collapsed="false">
      <c r="B28" s="172" t="s">
        <v>171</v>
      </c>
      <c r="C28" s="173"/>
      <c r="D28" s="174" t="n">
        <v>4257.7163426692</v>
      </c>
      <c r="E28" s="174" t="n">
        <v>4257.7163426692</v>
      </c>
      <c r="F28" s="174" t="n">
        <v>4257.7163426692</v>
      </c>
      <c r="G28" s="166" t="n">
        <v>340.617307413536</v>
      </c>
      <c r="H28" s="175" t="n">
        <v>226.87104</v>
      </c>
      <c r="I28" s="164"/>
      <c r="J28" s="164"/>
    </row>
    <row r="29" s="157" customFormat="true" ht="11.45" hidden="false" customHeight="true" outlineLevel="0" collapsed="false">
      <c r="B29" s="176" t="s">
        <v>172</v>
      </c>
      <c r="C29" s="176"/>
      <c r="D29" s="169" t="n">
        <v>878033.976471754</v>
      </c>
      <c r="E29" s="169" t="n">
        <v>754532.061724268</v>
      </c>
      <c r="F29" s="169" t="n">
        <v>351781.446674236</v>
      </c>
      <c r="G29" s="169" t="n">
        <v>28142.5157339395</v>
      </c>
      <c r="H29" s="169" t="n">
        <v>27377.008551499</v>
      </c>
      <c r="I29" s="164"/>
      <c r="J29" s="164"/>
    </row>
    <row r="30" s="157" customFormat="true" ht="11.45" hidden="false" customHeight="true" outlineLevel="0" collapsed="false">
      <c r="B30" s="176" t="s">
        <v>173</v>
      </c>
      <c r="C30" s="176"/>
      <c r="D30" s="169" t="n">
        <v>1929883.15347175</v>
      </c>
      <c r="E30" s="169" t="n">
        <v>1645557.65172427</v>
      </c>
      <c r="F30" s="169" t="n">
        <v>781867.830674236</v>
      </c>
      <c r="G30" s="169" t="n">
        <v>62549.4264539395</v>
      </c>
      <c r="H30" s="169" t="n">
        <v>61637.084311499</v>
      </c>
      <c r="I30" s="164"/>
      <c r="J30" s="164"/>
    </row>
    <row r="31" s="157" customFormat="true" ht="11.45" hidden="false" customHeight="true" outlineLevel="0" collapsed="false">
      <c r="B31" s="171" t="s">
        <v>174</v>
      </c>
      <c r="C31" s="171"/>
      <c r="D31" s="151"/>
      <c r="E31" s="151"/>
      <c r="F31" s="151"/>
      <c r="G31" s="151"/>
      <c r="H31" s="151"/>
      <c r="I31" s="164"/>
      <c r="J31" s="164"/>
    </row>
    <row r="32" s="157" customFormat="true" ht="11.45" hidden="false" customHeight="true" outlineLevel="0" collapsed="false">
      <c r="B32" s="167" t="s">
        <v>175</v>
      </c>
      <c r="C32" s="167"/>
      <c r="D32" s="151"/>
      <c r="E32" s="151"/>
      <c r="F32" s="166" t="n">
        <v>43841.7375</v>
      </c>
      <c r="G32" s="166" t="n">
        <v>3507.339</v>
      </c>
      <c r="H32" s="166" t="n">
        <v>3253.44348731744</v>
      </c>
      <c r="I32" s="164"/>
      <c r="J32" s="164"/>
    </row>
    <row r="33" s="157" customFormat="true" ht="11.45" hidden="false" customHeight="true" outlineLevel="0" collapsed="false">
      <c r="B33" s="167" t="s">
        <v>176</v>
      </c>
      <c r="C33" s="167"/>
      <c r="D33" s="151"/>
      <c r="E33" s="151"/>
      <c r="F33" s="166" t="n">
        <v>1254.7625</v>
      </c>
      <c r="G33" s="166" t="n">
        <v>100.381</v>
      </c>
      <c r="H33" s="166" t="n">
        <v>103.59688</v>
      </c>
      <c r="I33" s="164"/>
      <c r="J33" s="164"/>
    </row>
    <row r="34" s="157" customFormat="true" ht="11.45" hidden="false" customHeight="true" outlineLevel="0" collapsed="false">
      <c r="B34" s="167" t="s">
        <v>177</v>
      </c>
      <c r="C34" s="171"/>
      <c r="D34" s="151"/>
      <c r="E34" s="151"/>
      <c r="F34" s="151" t="n">
        <v>2087.575</v>
      </c>
      <c r="G34" s="166" t="n">
        <v>167.006</v>
      </c>
      <c r="H34" s="166" t="n">
        <v>0</v>
      </c>
      <c r="I34" s="164"/>
      <c r="J34" s="164"/>
    </row>
    <row r="35" s="157" customFormat="true" ht="11.45" hidden="false" customHeight="true" outlineLevel="0" collapsed="false">
      <c r="B35" s="172" t="s">
        <v>178</v>
      </c>
      <c r="C35" s="173"/>
      <c r="D35" s="174"/>
      <c r="E35" s="174"/>
      <c r="F35" s="174" t="n">
        <v>73.2375</v>
      </c>
      <c r="G35" s="166" t="n">
        <v>5.859</v>
      </c>
      <c r="H35" s="166" t="n">
        <v>5.01792</v>
      </c>
      <c r="I35" s="164"/>
      <c r="J35" s="164"/>
    </row>
    <row r="36" s="157" customFormat="true" ht="11.45" hidden="false" customHeight="true" outlineLevel="0" collapsed="false">
      <c r="B36" s="176" t="s">
        <v>179</v>
      </c>
      <c r="C36" s="176"/>
      <c r="D36" s="169"/>
      <c r="E36" s="169"/>
      <c r="F36" s="169" t="n">
        <v>47257.3125</v>
      </c>
      <c r="G36" s="169" t="n">
        <v>3780.585</v>
      </c>
      <c r="H36" s="169" t="n">
        <v>3362.05828731744</v>
      </c>
      <c r="I36" s="164"/>
      <c r="J36" s="164"/>
    </row>
    <row r="37" s="157" customFormat="true" ht="11.45" hidden="false" customHeight="true" outlineLevel="0" collapsed="false">
      <c r="B37" s="171" t="s">
        <v>180</v>
      </c>
      <c r="C37" s="171"/>
      <c r="D37" s="177"/>
      <c r="E37" s="177"/>
      <c r="F37" s="166" t="n">
        <v>63133.325</v>
      </c>
      <c r="G37" s="166" t="n">
        <v>5050.666</v>
      </c>
      <c r="H37" s="166" t="n">
        <v>5050.666</v>
      </c>
      <c r="I37" s="164"/>
      <c r="J37" s="164"/>
    </row>
    <row r="38" s="157" customFormat="true" ht="11.45" hidden="false" customHeight="true" outlineLevel="0" collapsed="false">
      <c r="B38" s="173" t="s">
        <v>85</v>
      </c>
      <c r="C38" s="173"/>
      <c r="D38" s="174"/>
      <c r="E38" s="174"/>
      <c r="F38" s="174" t="n">
        <v>-912.575</v>
      </c>
      <c r="G38" s="174" t="n">
        <v>-73.006</v>
      </c>
      <c r="H38" s="175" t="n">
        <v>-62.642</v>
      </c>
      <c r="I38" s="164"/>
      <c r="J38" s="164"/>
    </row>
    <row r="39" s="157" customFormat="true" ht="11.45" hidden="false" customHeight="true" outlineLevel="0" collapsed="false">
      <c r="B39" s="171" t="s">
        <v>181</v>
      </c>
      <c r="C39" s="171"/>
      <c r="D39" s="151"/>
      <c r="E39" s="151"/>
      <c r="F39" s="151" t="n">
        <v>891345.893174236</v>
      </c>
      <c r="G39" s="151" t="n">
        <v>71307.6714539396</v>
      </c>
      <c r="H39" s="151" t="n">
        <v>69987.1665988164</v>
      </c>
      <c r="I39" s="164"/>
      <c r="J39" s="164"/>
    </row>
    <row r="40" s="157" customFormat="true" ht="11.45" hidden="false" customHeight="true" outlineLevel="0" collapsed="false">
      <c r="B40" s="173" t="s">
        <v>182</v>
      </c>
      <c r="C40" s="173"/>
      <c r="D40" s="174"/>
      <c r="E40" s="174"/>
      <c r="F40" s="174" t="n">
        <v>0</v>
      </c>
      <c r="G40" s="174" t="n">
        <v>0</v>
      </c>
      <c r="H40" s="175" t="n">
        <v>0</v>
      </c>
      <c r="I40" s="164"/>
      <c r="J40" s="164"/>
    </row>
    <row r="41" s="157" customFormat="true" ht="11.45" hidden="false" customHeight="true" outlineLevel="0" collapsed="false">
      <c r="B41" s="176" t="s">
        <v>183</v>
      </c>
      <c r="C41" s="173"/>
      <c r="D41" s="174"/>
      <c r="E41" s="174"/>
      <c r="F41" s="169" t="n">
        <v>891345.893174236</v>
      </c>
      <c r="G41" s="169" t="n">
        <v>71307.6714539396</v>
      </c>
      <c r="H41" s="170" t="n">
        <v>69987.1665988164</v>
      </c>
      <c r="I41" s="164"/>
      <c r="J41" s="164"/>
    </row>
    <row r="42" s="178" customFormat="true" ht="11.45" hidden="false" customHeight="true" outlineLevel="0" collapsed="false">
      <c r="B42" s="146"/>
      <c r="C42" s="146"/>
      <c r="D42" s="179"/>
      <c r="E42" s="179"/>
      <c r="F42" s="179"/>
      <c r="G42" s="179"/>
      <c r="H42" s="179"/>
      <c r="I42" s="179"/>
      <c r="J42" s="180"/>
    </row>
    <row r="43" s="178" customFormat="true" ht="11.45" hidden="false" customHeight="true" outlineLevel="0" collapsed="false">
      <c r="B43" s="146"/>
      <c r="C43" s="146"/>
      <c r="D43" s="149"/>
      <c r="E43" s="149"/>
      <c r="F43" s="149"/>
      <c r="G43" s="149"/>
      <c r="H43" s="149"/>
      <c r="I43" s="149"/>
      <c r="J43" s="180"/>
    </row>
    <row r="44" s="149" customFormat="true" ht="11.25" hidden="false" customHeight="false" outlineLevel="0" collapsed="false">
      <c r="B44" s="114" t="s">
        <v>64</v>
      </c>
      <c r="C44" s="114" t="s">
        <v>184</v>
      </c>
    </row>
    <row r="45" s="149" customFormat="true" ht="11.25" hidden="false" customHeight="false" outlineLevel="0" collapsed="false">
      <c r="B45" s="114" t="s">
        <v>185</v>
      </c>
      <c r="C45" s="114" t="s">
        <v>186</v>
      </c>
      <c r="D45" s="177"/>
      <c r="E45" s="177"/>
      <c r="F45" s="151"/>
      <c r="G45" s="157"/>
      <c r="H45" s="157"/>
      <c r="I45" s="157"/>
    </row>
    <row r="46" s="152" customFormat="true" ht="12" hidden="false" customHeight="true" outlineLevel="0" collapsed="false">
      <c r="B46" s="178"/>
      <c r="C46" s="178"/>
      <c r="D46" s="179"/>
      <c r="E46" s="179"/>
      <c r="F46" s="179"/>
      <c r="G46" s="179"/>
      <c r="H46" s="179"/>
      <c r="I46" s="179"/>
      <c r="J46" s="156"/>
    </row>
    <row r="47" s="157" customFormat="true" ht="9.95" hidden="false" customHeight="true" outlineLevel="0" collapsed="false">
      <c r="B47" s="178"/>
      <c r="C47" s="178"/>
      <c r="D47" s="179"/>
      <c r="E47" s="179"/>
      <c r="F47" s="179"/>
      <c r="G47" s="179"/>
      <c r="H47" s="179"/>
      <c r="I47" s="179"/>
      <c r="J47" s="158"/>
    </row>
    <row r="48" s="157" customFormat="true" ht="9.95" hidden="fals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58"/>
    </row>
    <row r="49" s="160" customFormat="true" ht="9.95" hidden="false" customHeight="true" outlineLevel="0" collapsed="false">
      <c r="B49" s="181"/>
      <c r="C49" s="181"/>
      <c r="D49" s="181"/>
      <c r="E49" s="181"/>
      <c r="F49" s="181"/>
      <c r="G49" s="181"/>
      <c r="H49" s="181"/>
      <c r="I49" s="181"/>
    </row>
    <row r="50" s="157" customFormat="true" ht="11.45" hidden="fals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64"/>
    </row>
    <row r="51" s="157" customFormat="true" ht="11.45" hidden="false" customHeight="true" outlineLevel="0" collapsed="false">
      <c r="B51" s="181"/>
      <c r="C51" s="181"/>
      <c r="D51" s="181"/>
      <c r="E51" s="181"/>
      <c r="F51" s="181"/>
      <c r="G51" s="181"/>
      <c r="H51" s="181"/>
      <c r="I51" s="181"/>
      <c r="J51" s="164"/>
    </row>
    <row r="52" s="157" customFormat="true" ht="11.45" hidden="false" customHeight="true" outlineLevel="0" collapsed="false">
      <c r="B52" s="181"/>
      <c r="C52" s="181"/>
      <c r="D52" s="181"/>
      <c r="E52" s="181"/>
      <c r="F52" s="181"/>
      <c r="G52" s="181"/>
      <c r="H52" s="181"/>
      <c r="I52" s="181"/>
      <c r="J52" s="164"/>
    </row>
    <row r="53" s="157" customFormat="true" ht="11.45" hidden="false" customHeight="true" outlineLevel="0" collapsed="false">
      <c r="B53" s="181"/>
      <c r="C53" s="181"/>
      <c r="D53" s="181"/>
      <c r="E53" s="181"/>
      <c r="F53" s="181"/>
      <c r="G53" s="181"/>
      <c r="H53" s="181"/>
      <c r="I53" s="181"/>
      <c r="J53" s="164"/>
    </row>
    <row r="54" s="157" customFormat="true" ht="11.45" hidden="false" customHeight="true" outlineLevel="0" collapsed="false">
      <c r="B54" s="181"/>
      <c r="C54" s="181"/>
      <c r="D54" s="181"/>
      <c r="E54" s="181"/>
      <c r="F54" s="181"/>
      <c r="G54" s="181"/>
      <c r="H54" s="181"/>
      <c r="I54" s="181"/>
      <c r="J54" s="164"/>
    </row>
    <row r="55" s="157" customFormat="true" ht="11.45" hidden="false" customHeight="true" outlineLevel="0" collapsed="false">
      <c r="B55" s="181"/>
      <c r="C55" s="181"/>
      <c r="D55" s="181"/>
      <c r="E55" s="181"/>
      <c r="F55" s="181"/>
      <c r="G55" s="181"/>
      <c r="H55" s="181"/>
      <c r="I55" s="181"/>
      <c r="J55" s="164"/>
    </row>
    <row r="56" s="157" customFormat="true" ht="11.45" hidden="false" customHeight="true" outlineLevel="0" collapsed="false">
      <c r="B56" s="181"/>
      <c r="C56" s="181"/>
      <c r="D56" s="181"/>
      <c r="E56" s="181"/>
      <c r="F56" s="181"/>
      <c r="G56" s="181"/>
      <c r="H56" s="181"/>
      <c r="I56" s="181"/>
      <c r="J56" s="164"/>
    </row>
    <row r="57" s="157" customFormat="true" ht="11.45" hidden="false" customHeight="true" outlineLevel="0" collapsed="false">
      <c r="B57" s="181"/>
      <c r="C57" s="181"/>
      <c r="D57" s="181"/>
      <c r="E57" s="181"/>
      <c r="F57" s="181"/>
      <c r="G57" s="181"/>
      <c r="H57" s="181"/>
      <c r="I57" s="181"/>
      <c r="J57" s="164"/>
    </row>
    <row r="58" s="182" customFormat="true" ht="11.45" hidden="false" customHeight="true" outlineLevel="0" collapsed="false">
      <c r="B58" s="148"/>
      <c r="C58" s="148"/>
      <c r="D58" s="148"/>
      <c r="E58" s="148"/>
      <c r="F58" s="148"/>
      <c r="G58" s="148"/>
      <c r="H58" s="148"/>
      <c r="I58" s="148"/>
      <c r="J58" s="183"/>
    </row>
    <row r="59" s="182" customFormat="true" ht="11.45" hidden="false" customHeight="true" outlineLevel="0" collapsed="false">
      <c r="B59" s="148"/>
      <c r="C59" s="148"/>
      <c r="D59" s="148"/>
      <c r="E59" s="148"/>
      <c r="F59" s="148"/>
      <c r="G59" s="148"/>
      <c r="H59" s="148"/>
      <c r="I59" s="148"/>
      <c r="J59" s="183"/>
    </row>
    <row r="60" s="182" customFormat="true" ht="11.45" hidden="false" customHeight="true" outlineLevel="0" collapsed="false">
      <c r="B60" s="148"/>
      <c r="C60" s="148"/>
      <c r="D60" s="148"/>
      <c r="E60" s="148"/>
      <c r="F60" s="148"/>
      <c r="G60" s="148"/>
      <c r="H60" s="148"/>
      <c r="I60" s="148"/>
      <c r="J60" s="183"/>
    </row>
    <row r="61" s="182" customFormat="true" ht="11.45" hidden="false" customHeight="true" outlineLevel="0" collapsed="false">
      <c r="B61" s="148"/>
      <c r="C61" s="148"/>
      <c r="D61" s="148"/>
      <c r="E61" s="148"/>
      <c r="F61" s="148"/>
      <c r="G61" s="148"/>
      <c r="H61" s="148"/>
      <c r="I61" s="148"/>
      <c r="J61" s="183"/>
    </row>
    <row r="62" s="182" customFormat="true" ht="11.25" hidden="false" customHeight="true" outlineLevel="0" collapsed="false">
      <c r="B62" s="148"/>
      <c r="C62" s="148"/>
      <c r="D62" s="148"/>
      <c r="E62" s="148"/>
      <c r="F62" s="148"/>
      <c r="G62" s="148"/>
      <c r="H62" s="148"/>
      <c r="I62" s="148"/>
      <c r="J62" s="183"/>
    </row>
    <row r="63" s="182" customFormat="true" ht="11.45" hidden="true" customHeight="true" outlineLevel="0" collapsed="false">
      <c r="B63" s="148"/>
      <c r="C63" s="148"/>
      <c r="D63" s="148"/>
      <c r="E63" s="148"/>
      <c r="F63" s="148"/>
      <c r="G63" s="148"/>
      <c r="H63" s="148"/>
      <c r="I63" s="148"/>
      <c r="J63" s="183"/>
    </row>
    <row r="64" s="182" customFormat="true" ht="11.45" hidden="false" customHeight="true" outlineLevel="0" collapsed="false">
      <c r="B64" s="148"/>
      <c r="C64" s="148"/>
      <c r="D64" s="148"/>
      <c r="E64" s="148"/>
      <c r="F64" s="148"/>
      <c r="G64" s="148"/>
      <c r="H64" s="148"/>
      <c r="I64" s="148"/>
      <c r="J64" s="183"/>
    </row>
    <row r="65" s="182" customFormat="true" ht="11.45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83"/>
    </row>
    <row r="66" s="182" customFormat="true" ht="11.45" hidden="true" customHeight="true" outlineLevel="0" collapsed="false">
      <c r="B66" s="148"/>
      <c r="C66" s="148"/>
      <c r="D66" s="148"/>
      <c r="E66" s="148"/>
      <c r="F66" s="148"/>
      <c r="G66" s="148"/>
      <c r="H66" s="148"/>
      <c r="I66" s="148"/>
      <c r="J66" s="183"/>
    </row>
    <row r="67" s="182" customFormat="true" ht="11.45" hidden="false" customHeight="true" outlineLevel="0" collapsed="false">
      <c r="B67" s="148"/>
      <c r="C67" s="148"/>
      <c r="D67" s="148"/>
      <c r="E67" s="148"/>
      <c r="F67" s="148"/>
      <c r="G67" s="148"/>
      <c r="H67" s="148"/>
      <c r="I67" s="148"/>
      <c r="J67" s="183"/>
    </row>
    <row r="68" s="182" customFormat="true" ht="11.45" hidden="false" customHeight="true" outlineLevel="0" collapsed="false">
      <c r="B68" s="148"/>
      <c r="C68" s="148"/>
      <c r="D68" s="148"/>
      <c r="E68" s="148"/>
      <c r="F68" s="148"/>
      <c r="G68" s="148"/>
      <c r="H68" s="148"/>
      <c r="I68" s="148"/>
      <c r="J68" s="183"/>
    </row>
    <row r="69" s="182" customFormat="true" ht="11.4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83"/>
    </row>
    <row r="70" s="184" customFormat="true" ht="11.45" hidden="false" customHeight="true" outlineLevel="0" collapsed="false">
      <c r="B70" s="148"/>
      <c r="C70" s="148"/>
      <c r="D70" s="148"/>
      <c r="E70" s="148"/>
      <c r="F70" s="148"/>
      <c r="G70" s="148"/>
      <c r="H70" s="148"/>
      <c r="I70" s="148"/>
      <c r="J70" s="185"/>
    </row>
    <row r="71" s="184" customFormat="true" ht="11.45" hidden="false" customHeight="true" outlineLevel="0" collapsed="false">
      <c r="B71" s="148"/>
      <c r="C71" s="148"/>
      <c r="D71" s="148"/>
      <c r="E71" s="148"/>
      <c r="F71" s="148"/>
      <c r="G71" s="148"/>
      <c r="H71" s="148"/>
      <c r="I71" s="148"/>
      <c r="J71" s="185"/>
    </row>
    <row r="72" s="184" customFormat="true" ht="11.45" hidden="false" customHeight="true" outlineLevel="0" collapsed="false">
      <c r="B72" s="148"/>
      <c r="C72" s="148"/>
      <c r="D72" s="148"/>
      <c r="E72" s="148"/>
      <c r="F72" s="148"/>
      <c r="G72" s="148"/>
      <c r="H72" s="148"/>
      <c r="I72" s="148"/>
      <c r="J72" s="185"/>
    </row>
    <row r="73" s="184" customFormat="true" ht="11.45" hidden="false" customHeight="true" outlineLevel="0" collapsed="false">
      <c r="B73" s="148"/>
      <c r="C73" s="148"/>
      <c r="D73" s="148"/>
      <c r="E73" s="148"/>
      <c r="F73" s="148"/>
      <c r="G73" s="148"/>
      <c r="H73" s="148"/>
      <c r="I73" s="148"/>
      <c r="J73" s="185"/>
    </row>
    <row r="74" s="184" customFormat="true" ht="11.45" hidden="false" customHeight="true" outlineLevel="0" collapsed="false">
      <c r="B74" s="148"/>
      <c r="C74" s="148"/>
      <c r="D74" s="148"/>
      <c r="E74" s="148"/>
      <c r="F74" s="148"/>
      <c r="G74" s="148"/>
      <c r="H74" s="148"/>
      <c r="I74" s="148"/>
      <c r="J74" s="185"/>
    </row>
    <row r="75" s="184" customFormat="true" ht="11.45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85"/>
    </row>
    <row r="76" s="184" customFormat="true" ht="11.45" hidden="false" customHeight="true" outlineLevel="0" collapsed="false">
      <c r="B76" s="148"/>
      <c r="C76" s="148"/>
      <c r="D76" s="148"/>
      <c r="E76" s="148"/>
      <c r="F76" s="148"/>
      <c r="G76" s="148"/>
      <c r="H76" s="148"/>
      <c r="I76" s="148"/>
      <c r="J76" s="185"/>
    </row>
    <row r="77" s="184" customFormat="true" ht="11.45" hidden="false" customHeight="true" outlineLevel="0" collapsed="false">
      <c r="B77" s="148"/>
      <c r="C77" s="148"/>
      <c r="D77" s="148"/>
      <c r="E77" s="148"/>
      <c r="F77" s="148"/>
      <c r="G77" s="148"/>
      <c r="H77" s="148"/>
      <c r="I77" s="148"/>
      <c r="J77" s="185"/>
    </row>
    <row r="78" s="184" customFormat="true" ht="11.45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85"/>
    </row>
    <row r="79" s="184" customFormat="true" ht="11.45" hidden="false" customHeight="true" outlineLevel="0" collapsed="false">
      <c r="B79" s="148"/>
      <c r="C79" s="148"/>
      <c r="D79" s="148"/>
      <c r="E79" s="148"/>
      <c r="F79" s="148"/>
      <c r="G79" s="148"/>
      <c r="H79" s="148"/>
      <c r="I79" s="148"/>
      <c r="J79" s="185"/>
    </row>
    <row r="80" s="184" customFormat="true" ht="11.45" hidden="false" customHeight="true" outlineLevel="0" collapsed="false">
      <c r="B80" s="148"/>
      <c r="C80" s="148"/>
      <c r="D80" s="148"/>
      <c r="E80" s="148"/>
      <c r="F80" s="148"/>
      <c r="G80" s="148"/>
      <c r="H80" s="148"/>
      <c r="I80" s="148"/>
      <c r="J80" s="185"/>
    </row>
    <row r="81" s="186" customFormat="true" ht="11.45" hidden="false" customHeight="true" outlineLevel="0" collapsed="false">
      <c r="B81" s="148"/>
      <c r="C81" s="148"/>
      <c r="D81" s="148"/>
      <c r="E81" s="148"/>
      <c r="F81" s="148"/>
      <c r="G81" s="148"/>
      <c r="H81" s="148"/>
      <c r="I81" s="148"/>
      <c r="J81" s="187"/>
    </row>
    <row r="82" s="186" customFormat="true" ht="11.45" hidden="false" customHeight="true" outlineLevel="0" collapsed="false">
      <c r="B82" s="148"/>
      <c r="C82" s="148"/>
      <c r="D82" s="148"/>
      <c r="E82" s="148"/>
      <c r="F82" s="148"/>
      <c r="G82" s="148"/>
      <c r="H82" s="148"/>
      <c r="I82" s="148"/>
      <c r="J82" s="187"/>
    </row>
    <row r="83" s="188" customFormat="true" ht="12" hidden="false" customHeight="false" outlineLevel="0" collapsed="false">
      <c r="B83" s="148"/>
      <c r="C83" s="148"/>
      <c r="D83" s="148"/>
      <c r="E83" s="148"/>
      <c r="F83" s="148"/>
      <c r="G83" s="148"/>
      <c r="H83" s="148"/>
      <c r="I83" s="148"/>
      <c r="J83" s="189"/>
      <c r="K83" s="189"/>
      <c r="L83" s="189"/>
      <c r="M83" s="189"/>
    </row>
    <row r="84" s="188" customFormat="true" ht="12" hidden="false" customHeight="false" outlineLevel="0" collapsed="false">
      <c r="B84" s="148"/>
      <c r="C84" s="148"/>
      <c r="D84" s="148"/>
      <c r="E84" s="148"/>
      <c r="F84" s="148"/>
      <c r="G84" s="148"/>
      <c r="H84" s="148"/>
      <c r="I84" s="148"/>
      <c r="J84" s="189"/>
      <c r="K84" s="189"/>
      <c r="L84" s="189"/>
      <c r="M84" s="189"/>
    </row>
  </sheetData>
  <hyperlinks>
    <hyperlink ref="I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12" zeroHeight="false" outlineLevelRow="0" outlineLevelCol="0"/>
  <cols>
    <col collapsed="false" customWidth="true" hidden="false" outlineLevel="0" max="1" min="1" style="147" width="4.61"/>
    <col collapsed="false" customWidth="true" hidden="false" outlineLevel="0" max="2" min="2" style="148" width="6.99"/>
    <col collapsed="false" customWidth="true" hidden="false" outlineLevel="0" max="3" min="3" style="148" width="40.87"/>
    <col collapsed="false" customWidth="true" hidden="false" outlineLevel="0" max="10" min="4" style="148" width="9.61"/>
    <col collapsed="false" customWidth="true" hidden="false" outlineLevel="0" max="13" min="11" style="148" width="12.49"/>
    <col collapsed="false" customWidth="false" hidden="false" outlineLevel="0" max="257" min="14" style="147" width="11.37"/>
  </cols>
  <sheetData>
    <row r="1" s="35" customFormat="true" ht="18" hidden="false" customHeight="true" outlineLevel="0" collapsed="false">
      <c r="B1" s="36" t="str">
        <f aca="false">Index!D8</f>
        <v>Specification of risk-weighted volume and capital requirements DNB Bank Group</v>
      </c>
      <c r="E1" s="37"/>
      <c r="F1" s="72"/>
      <c r="G1" s="37"/>
      <c r="H1" s="38" t="s">
        <v>57</v>
      </c>
      <c r="J1" s="37"/>
      <c r="K1" s="37"/>
      <c r="L1" s="37"/>
      <c r="M1" s="37"/>
      <c r="N1" s="37"/>
    </row>
    <row r="2" s="73" customFormat="true" ht="11.25" hidden="false" customHeight="false" outlineLevel="0" collapsed="false">
      <c r="B2" s="74"/>
      <c r="C2" s="74"/>
    </row>
    <row r="3" s="149" customFormat="true" ht="11.25" hidden="false" customHeight="false" outlineLevel="0" collapsed="false">
      <c r="B3" s="150"/>
      <c r="C3" s="150"/>
      <c r="D3" s="151"/>
      <c r="E3" s="151"/>
      <c r="F3" s="151"/>
      <c r="G3" s="151"/>
      <c r="H3" s="151"/>
    </row>
    <row r="4" s="149" customFormat="true" ht="11.25" hidden="false" customHeight="false" outlineLevel="0" collapsed="false">
      <c r="B4" s="150"/>
      <c r="C4" s="150"/>
      <c r="D4" s="151"/>
      <c r="E4" s="151"/>
      <c r="F4" s="151"/>
      <c r="G4" s="151"/>
      <c r="H4" s="151"/>
    </row>
    <row r="5" s="149" customFormat="true" ht="11.25" hidden="false" customHeight="false" outlineLevel="0" collapsed="false">
      <c r="B5" s="150"/>
      <c r="C5" s="150"/>
      <c r="D5" s="151"/>
      <c r="E5" s="151"/>
      <c r="F5" s="151"/>
      <c r="G5" s="151"/>
      <c r="H5" s="151"/>
    </row>
    <row r="6" s="149" customFormat="true" ht="11.25" hidden="false" customHeight="false" outlineLevel="0" collapsed="false"/>
    <row r="7" s="152" customFormat="true" ht="12" hidden="false" customHeight="true" outlineLevel="0" collapsed="false">
      <c r="B7" s="190" t="s">
        <v>152</v>
      </c>
      <c r="C7" s="190"/>
      <c r="D7" s="154"/>
      <c r="E7" s="154"/>
      <c r="F7" s="154"/>
      <c r="G7" s="191"/>
      <c r="H7" s="191" t="s">
        <v>187</v>
      </c>
      <c r="I7" s="156"/>
      <c r="J7" s="156"/>
    </row>
    <row r="8" s="157" customFormat="true" ht="9.95" hidden="false" customHeight="true" outlineLevel="0" collapsed="false">
      <c r="B8" s="150"/>
      <c r="C8" s="150"/>
      <c r="D8" s="52" t="s">
        <v>153</v>
      </c>
      <c r="E8" s="52"/>
      <c r="F8" s="52" t="s">
        <v>154</v>
      </c>
      <c r="G8" s="52" t="s">
        <v>155</v>
      </c>
      <c r="H8" s="52" t="s">
        <v>155</v>
      </c>
      <c r="I8" s="158"/>
      <c r="J8" s="158"/>
    </row>
    <row r="9" s="157" customFormat="true" ht="9.95" hidden="false" customHeight="true" outlineLevel="0" collapsed="false">
      <c r="B9" s="150"/>
      <c r="C9" s="150"/>
      <c r="D9" s="52" t="s">
        <v>156</v>
      </c>
      <c r="E9" s="52" t="s">
        <v>157</v>
      </c>
      <c r="F9" s="52" t="s">
        <v>158</v>
      </c>
      <c r="G9" s="52" t="s">
        <v>159</v>
      </c>
      <c r="H9" s="159" t="s">
        <v>159</v>
      </c>
      <c r="I9" s="158"/>
      <c r="J9" s="158"/>
    </row>
    <row r="10" s="160" customFormat="true" ht="9.95" hidden="false" customHeight="true" outlineLevel="0" collapsed="false">
      <c r="B10" s="161"/>
      <c r="C10" s="161"/>
      <c r="D10" s="54" t="s">
        <v>79</v>
      </c>
      <c r="E10" s="54" t="s">
        <v>79</v>
      </c>
      <c r="F10" s="54" t="s">
        <v>79</v>
      </c>
      <c r="G10" s="54" t="s">
        <v>79</v>
      </c>
      <c r="H10" s="54" t="s">
        <v>65</v>
      </c>
      <c r="I10" s="158"/>
      <c r="J10" s="158"/>
    </row>
    <row r="11" s="157" customFormat="true" ht="11.45" hidden="false" customHeight="true" outlineLevel="0" collapsed="false">
      <c r="B11" s="150" t="s">
        <v>66</v>
      </c>
      <c r="C11" s="150"/>
      <c r="D11" s="192" t="n">
        <v>2013</v>
      </c>
      <c r="E11" s="192" t="n">
        <v>2013</v>
      </c>
      <c r="F11" s="192" t="n">
        <v>2013</v>
      </c>
      <c r="G11" s="192" t="n">
        <v>2013</v>
      </c>
      <c r="H11" s="193" t="n">
        <v>2012</v>
      </c>
      <c r="I11" s="164"/>
      <c r="J11" s="164"/>
    </row>
    <row r="12" s="157" customFormat="true" ht="11.45" hidden="false" customHeight="true" outlineLevel="0" collapsed="false">
      <c r="B12" s="167" t="s">
        <v>160</v>
      </c>
      <c r="C12" s="150"/>
      <c r="D12" s="166"/>
      <c r="E12" s="166"/>
      <c r="F12" s="166"/>
      <c r="G12" s="166"/>
      <c r="H12" s="57"/>
      <c r="I12" s="164"/>
      <c r="J12" s="164"/>
    </row>
    <row r="13" s="157" customFormat="true" ht="11.45" hidden="false" customHeight="true" outlineLevel="0" collapsed="false">
      <c r="B13" s="167" t="s">
        <v>161</v>
      </c>
      <c r="C13" s="150"/>
      <c r="D13" s="166" t="n">
        <v>829803.404</v>
      </c>
      <c r="E13" s="166" t="n">
        <v>686450.264</v>
      </c>
      <c r="F13" s="166" t="n">
        <v>371109.635</v>
      </c>
      <c r="G13" s="166" t="n">
        <v>29688.7708</v>
      </c>
      <c r="H13" s="57" t="n">
        <v>29417.37168</v>
      </c>
      <c r="I13" s="164"/>
      <c r="J13" s="164"/>
    </row>
    <row r="14" s="157" customFormat="true" ht="11.45" hidden="false" customHeight="true" outlineLevel="0" collapsed="false">
      <c r="B14" s="167" t="s">
        <v>162</v>
      </c>
      <c r="C14" s="150"/>
      <c r="D14" s="166" t="n">
        <v>4384.75</v>
      </c>
      <c r="E14" s="166" t="n">
        <v>4296.663</v>
      </c>
      <c r="F14" s="166" t="n">
        <v>2198.576</v>
      </c>
      <c r="G14" s="166" t="n">
        <v>175.88608</v>
      </c>
      <c r="H14" s="57" t="n">
        <v>192.01728</v>
      </c>
      <c r="I14" s="164"/>
      <c r="J14" s="164"/>
    </row>
    <row r="15" s="157" customFormat="true" ht="11.45" hidden="false" customHeight="true" outlineLevel="0" collapsed="false">
      <c r="B15" s="167" t="s">
        <v>163</v>
      </c>
      <c r="C15" s="165"/>
      <c r="D15" s="166" t="n">
        <v>590826.224</v>
      </c>
      <c r="E15" s="166" t="n">
        <v>590821.08</v>
      </c>
      <c r="F15" s="166" t="n">
        <v>66511.96</v>
      </c>
      <c r="G15" s="166" t="n">
        <v>5320.9568</v>
      </c>
      <c r="H15" s="57" t="n">
        <v>5654.99112</v>
      </c>
      <c r="I15" s="164"/>
      <c r="J15" s="164"/>
    </row>
    <row r="16" s="157" customFormat="true" ht="11.45" hidden="false" customHeight="true" outlineLevel="0" collapsed="false">
      <c r="B16" s="167" t="s">
        <v>164</v>
      </c>
      <c r="C16" s="165"/>
      <c r="D16" s="166" t="n">
        <v>101079.584</v>
      </c>
      <c r="E16" s="166" t="n">
        <v>83370.797</v>
      </c>
      <c r="F16" s="166" t="n">
        <v>23519.562</v>
      </c>
      <c r="G16" s="166" t="n">
        <v>1881.56496</v>
      </c>
      <c r="H16" s="57" t="n">
        <v>1839.3636</v>
      </c>
      <c r="I16" s="164"/>
      <c r="J16" s="164"/>
    </row>
    <row r="17" s="157" customFormat="true" ht="11.45" hidden="false" customHeight="true" outlineLevel="0" collapsed="false">
      <c r="B17" s="168" t="s">
        <v>52</v>
      </c>
      <c r="C17" s="168"/>
      <c r="D17" s="194" t="n">
        <v>68277.308</v>
      </c>
      <c r="E17" s="194" t="n">
        <v>68277.308</v>
      </c>
      <c r="F17" s="194" t="n">
        <v>23891.58</v>
      </c>
      <c r="G17" s="194" t="n">
        <v>1911.3264</v>
      </c>
      <c r="H17" s="195" t="n">
        <v>1892.814</v>
      </c>
      <c r="I17" s="164"/>
      <c r="J17" s="164"/>
    </row>
    <row r="18" s="157" customFormat="true" ht="11.45" hidden="false" customHeight="true" outlineLevel="0" collapsed="false">
      <c r="B18" s="171" t="s">
        <v>165</v>
      </c>
      <c r="C18" s="171"/>
      <c r="D18" s="56" t="n">
        <v>1594371.27</v>
      </c>
      <c r="E18" s="56" t="n">
        <v>1433216.112</v>
      </c>
      <c r="F18" s="56" t="n">
        <v>487231.313</v>
      </c>
      <c r="G18" s="56" t="n">
        <v>38978.50504</v>
      </c>
      <c r="H18" s="57" t="n">
        <v>38996.55768</v>
      </c>
      <c r="I18" s="164"/>
      <c r="J18" s="164"/>
    </row>
    <row r="19" s="157" customFormat="true" ht="11.45" hidden="false" customHeight="true" outlineLevel="0" collapsed="false">
      <c r="B19" s="167" t="s">
        <v>166</v>
      </c>
      <c r="C19" s="167"/>
      <c r="D19" s="151"/>
      <c r="E19" s="151"/>
      <c r="F19" s="166"/>
      <c r="G19" s="166"/>
      <c r="H19" s="57"/>
      <c r="I19" s="164"/>
      <c r="J19" s="164"/>
    </row>
    <row r="20" s="157" customFormat="true" ht="11.45" hidden="false" customHeight="true" outlineLevel="0" collapsed="false">
      <c r="B20" s="167" t="s">
        <v>167</v>
      </c>
      <c r="C20" s="167"/>
      <c r="D20" s="151" t="n">
        <v>94907.380572696</v>
      </c>
      <c r="E20" s="151" t="n">
        <v>105793.017212246</v>
      </c>
      <c r="F20" s="166" t="n">
        <v>41.660168495</v>
      </c>
      <c r="G20" s="166" t="n">
        <v>3.33281348</v>
      </c>
      <c r="H20" s="57" t="n">
        <v>9.682827823</v>
      </c>
      <c r="I20" s="164"/>
      <c r="J20" s="164"/>
    </row>
    <row r="21" s="157" customFormat="true" ht="11.45" hidden="false" customHeight="true" outlineLevel="0" collapsed="false">
      <c r="B21" s="167" t="s">
        <v>168</v>
      </c>
      <c r="C21" s="167"/>
      <c r="D21" s="151" t="n">
        <v>158269.465626917</v>
      </c>
      <c r="E21" s="151" t="n">
        <v>126937.103045171</v>
      </c>
      <c r="F21" s="166" t="n">
        <v>30398.022076</v>
      </c>
      <c r="G21" s="166" t="n">
        <v>2431.84176608</v>
      </c>
      <c r="H21" s="57" t="n">
        <v>2201.318</v>
      </c>
      <c r="I21" s="164"/>
      <c r="J21" s="164"/>
    </row>
    <row r="22" s="157" customFormat="true" ht="11.45" hidden="false" customHeight="true" outlineLevel="0" collapsed="false">
      <c r="B22" s="167" t="s">
        <v>161</v>
      </c>
      <c r="C22" s="167"/>
      <c r="D22" s="151" t="n">
        <v>327277.599867008</v>
      </c>
      <c r="E22" s="151" t="n">
        <v>255062.715194379</v>
      </c>
      <c r="F22" s="166" t="n">
        <v>239905.959827163</v>
      </c>
      <c r="G22" s="166" t="n">
        <v>19192.476786173</v>
      </c>
      <c r="H22" s="57" t="n">
        <v>19421.127475989</v>
      </c>
      <c r="I22" s="164"/>
      <c r="J22" s="164"/>
    </row>
    <row r="23" s="157" customFormat="true" ht="11.45" hidden="false" customHeight="true" outlineLevel="0" collapsed="false">
      <c r="B23" s="167" t="s">
        <v>162</v>
      </c>
      <c r="C23" s="167"/>
      <c r="D23" s="151"/>
      <c r="E23" s="151"/>
      <c r="F23" s="166"/>
      <c r="G23" s="166"/>
      <c r="H23" s="57" t="n">
        <v>0</v>
      </c>
      <c r="I23" s="164"/>
      <c r="J23" s="164"/>
    </row>
    <row r="24" s="157" customFormat="true" ht="11.45" hidden="true" customHeight="true" outlineLevel="0" collapsed="false">
      <c r="B24" s="167" t="s">
        <v>163</v>
      </c>
      <c r="C24" s="167"/>
      <c r="D24" s="151" t="n">
        <v>56176.335936326</v>
      </c>
      <c r="E24" s="151" t="n">
        <v>53619.653147058</v>
      </c>
      <c r="F24" s="166" t="n">
        <v>30159.506930077</v>
      </c>
      <c r="G24" s="166" t="n">
        <v>2412.760554406</v>
      </c>
      <c r="H24" s="57" t="n">
        <v>2189.412337259</v>
      </c>
      <c r="I24" s="164"/>
      <c r="J24" s="164"/>
    </row>
    <row r="25" s="157" customFormat="true" ht="11.45" hidden="false" customHeight="true" outlineLevel="0" collapsed="false">
      <c r="B25" s="167" t="s">
        <v>169</v>
      </c>
      <c r="C25" s="167"/>
      <c r="D25" s="151" t="n">
        <v>71270.458733083</v>
      </c>
      <c r="E25" s="151" t="n">
        <v>32593.389651759</v>
      </c>
      <c r="F25" s="166" t="n">
        <v>25482.788546882</v>
      </c>
      <c r="G25" s="166" t="n">
        <v>2038.623083751</v>
      </c>
      <c r="H25" s="57" t="n">
        <v>1872.334900014</v>
      </c>
      <c r="I25" s="164"/>
      <c r="J25" s="164"/>
    </row>
    <row r="26" s="157" customFormat="true" ht="11.45" hidden="false" customHeight="true" outlineLevel="0" collapsed="false">
      <c r="B26" s="167" t="s">
        <v>170</v>
      </c>
      <c r="C26" s="167"/>
      <c r="D26" s="151" t="n">
        <v>2879.393557815</v>
      </c>
      <c r="E26" s="151" t="n">
        <v>2879.393557815</v>
      </c>
      <c r="F26" s="166" t="n">
        <v>2879.393557815</v>
      </c>
      <c r="G26" s="166" t="n">
        <v>230.351484625</v>
      </c>
      <c r="H26" s="57" t="n">
        <v>249.952248135</v>
      </c>
      <c r="I26" s="164"/>
      <c r="J26" s="164"/>
    </row>
    <row r="27" s="157" customFormat="true" ht="11.45" hidden="false" customHeight="true" outlineLevel="0" collapsed="false">
      <c r="B27" s="167" t="s">
        <v>52</v>
      </c>
      <c r="C27" s="167"/>
      <c r="D27" s="151" t="n">
        <v>3852.6888</v>
      </c>
      <c r="E27" s="151" t="n">
        <v>3852.6888</v>
      </c>
      <c r="F27" s="166" t="n">
        <v>710.5376</v>
      </c>
      <c r="G27" s="166" t="n">
        <v>56.843008</v>
      </c>
      <c r="H27" s="57" t="n">
        <v>68.505088</v>
      </c>
      <c r="I27" s="164"/>
      <c r="J27" s="164"/>
    </row>
    <row r="28" s="157" customFormat="true" ht="11.45" hidden="false" customHeight="true" outlineLevel="0" collapsed="false">
      <c r="B28" s="172" t="s">
        <v>171</v>
      </c>
      <c r="C28" s="173"/>
      <c r="D28" s="174" t="n">
        <v>11125.0462231587</v>
      </c>
      <c r="E28" s="174" t="n">
        <v>11125.0462231587</v>
      </c>
      <c r="F28" s="174" t="n">
        <v>11125.0462231587</v>
      </c>
      <c r="G28" s="166" t="n">
        <v>890.003697852696</v>
      </c>
      <c r="H28" s="196" t="n">
        <v>804.11056</v>
      </c>
      <c r="I28" s="164"/>
      <c r="J28" s="164"/>
    </row>
    <row r="29" s="157" customFormat="true" ht="11.45" hidden="false" customHeight="true" outlineLevel="0" collapsed="false">
      <c r="B29" s="176" t="s">
        <v>172</v>
      </c>
      <c r="C29" s="176"/>
      <c r="D29" s="194" t="n">
        <v>725758.369317004</v>
      </c>
      <c r="E29" s="194" t="n">
        <v>591863.006831587</v>
      </c>
      <c r="F29" s="194" t="n">
        <v>340702.914929591</v>
      </c>
      <c r="G29" s="194" t="n">
        <v>27256.2331943677</v>
      </c>
      <c r="H29" s="194" t="n">
        <v>26816.44343722</v>
      </c>
      <c r="I29" s="164"/>
      <c r="J29" s="164"/>
    </row>
    <row r="30" s="157" customFormat="true" ht="11.45" hidden="false" customHeight="true" outlineLevel="0" collapsed="false">
      <c r="B30" s="176" t="s">
        <v>173</v>
      </c>
      <c r="C30" s="176"/>
      <c r="D30" s="194" t="n">
        <v>2320129.639317</v>
      </c>
      <c r="E30" s="194" t="n">
        <v>2025079.11883159</v>
      </c>
      <c r="F30" s="194" t="n">
        <v>827934.227929591</v>
      </c>
      <c r="G30" s="194" t="n">
        <v>66234.7382343677</v>
      </c>
      <c r="H30" s="194" t="n">
        <v>65813.00111722</v>
      </c>
      <c r="I30" s="164"/>
      <c r="J30" s="164"/>
    </row>
    <row r="31" s="157" customFormat="true" ht="11.45" hidden="false" customHeight="true" outlineLevel="0" collapsed="false">
      <c r="B31" s="171" t="s">
        <v>174</v>
      </c>
      <c r="C31" s="171"/>
      <c r="D31" s="56"/>
      <c r="E31" s="56"/>
      <c r="F31" s="56"/>
      <c r="G31" s="56"/>
      <c r="H31" s="56"/>
      <c r="I31" s="164"/>
      <c r="J31" s="164"/>
    </row>
    <row r="32" s="157" customFormat="true" ht="11.45" hidden="false" customHeight="true" outlineLevel="0" collapsed="false">
      <c r="B32" s="167" t="s">
        <v>175</v>
      </c>
      <c r="C32" s="167"/>
      <c r="D32" s="151"/>
      <c r="E32" s="151"/>
      <c r="F32" s="166" t="n">
        <v>41755.923467832</v>
      </c>
      <c r="G32" s="166" t="n">
        <v>3340.47387742656</v>
      </c>
      <c r="H32" s="166" t="n">
        <v>3110.49056986496</v>
      </c>
      <c r="I32" s="164"/>
      <c r="J32" s="164"/>
    </row>
    <row r="33" s="157" customFormat="true" ht="11.45" hidden="false" customHeight="true" outlineLevel="0" collapsed="false">
      <c r="B33" s="167" t="s">
        <v>176</v>
      </c>
      <c r="C33" s="167"/>
      <c r="D33" s="151"/>
      <c r="E33" s="151"/>
      <c r="F33" s="166" t="n">
        <v>1254.7625</v>
      </c>
      <c r="G33" s="166" t="n">
        <v>100.381</v>
      </c>
      <c r="H33" s="166" t="n">
        <v>103.59688</v>
      </c>
      <c r="I33" s="164"/>
      <c r="J33" s="164"/>
    </row>
    <row r="34" s="157" customFormat="true" ht="11.45" hidden="false" customHeight="true" outlineLevel="0" collapsed="false">
      <c r="B34" s="167" t="s">
        <v>177</v>
      </c>
      <c r="C34" s="171"/>
      <c r="D34" s="151"/>
      <c r="E34" s="151"/>
      <c r="F34" s="151" t="n">
        <v>0</v>
      </c>
      <c r="G34" s="166" t="n">
        <v>0</v>
      </c>
      <c r="H34" s="166" t="n">
        <v>0</v>
      </c>
      <c r="I34" s="164"/>
      <c r="J34" s="164"/>
    </row>
    <row r="35" s="157" customFormat="true" ht="11.45" hidden="false" customHeight="true" outlineLevel="0" collapsed="false">
      <c r="B35" s="172" t="s">
        <v>188</v>
      </c>
      <c r="C35" s="173"/>
      <c r="D35" s="174"/>
      <c r="E35" s="174"/>
      <c r="F35" s="174" t="n">
        <v>73.2375</v>
      </c>
      <c r="G35" s="166" t="n">
        <v>5.859</v>
      </c>
      <c r="H35" s="175" t="n">
        <v>5.01792</v>
      </c>
      <c r="I35" s="164"/>
      <c r="J35" s="164"/>
    </row>
    <row r="36" s="157" customFormat="true" ht="11.45" hidden="false" customHeight="true" outlineLevel="0" collapsed="false">
      <c r="B36" s="176" t="s">
        <v>179</v>
      </c>
      <c r="C36" s="176"/>
      <c r="D36" s="169"/>
      <c r="E36" s="169"/>
      <c r="F36" s="169" t="n">
        <v>43083.923467832</v>
      </c>
      <c r="G36" s="169" t="n">
        <v>3446.71387742656</v>
      </c>
      <c r="H36" s="169" t="n">
        <v>3219.10536986496</v>
      </c>
      <c r="I36" s="164"/>
      <c r="J36" s="164"/>
    </row>
    <row r="37" s="157" customFormat="true" ht="11.45" hidden="false" customHeight="true" outlineLevel="0" collapsed="false">
      <c r="B37" s="171" t="s">
        <v>180</v>
      </c>
      <c r="C37" s="171"/>
      <c r="D37" s="56"/>
      <c r="E37" s="56"/>
      <c r="F37" s="166" t="n">
        <v>71752.8</v>
      </c>
      <c r="G37" s="166" t="n">
        <v>5740.224</v>
      </c>
      <c r="H37" s="57" t="n">
        <v>5740.224</v>
      </c>
      <c r="I37" s="164"/>
      <c r="J37" s="164"/>
    </row>
    <row r="38" s="157" customFormat="true" ht="11.45" hidden="false" customHeight="true" outlineLevel="0" collapsed="false">
      <c r="B38" s="171" t="s">
        <v>85</v>
      </c>
      <c r="C38" s="171"/>
      <c r="D38" s="56"/>
      <c r="E38" s="56"/>
      <c r="F38" s="166" t="n">
        <v>-1503.308</v>
      </c>
      <c r="G38" s="166" t="n">
        <v>-120.268</v>
      </c>
      <c r="H38" s="57" t="n">
        <v>-112.80144</v>
      </c>
      <c r="I38" s="164"/>
      <c r="J38" s="164"/>
    </row>
    <row r="39" s="157" customFormat="true" ht="11.45" hidden="false" customHeight="true" outlineLevel="0" collapsed="false">
      <c r="B39" s="173" t="s">
        <v>181</v>
      </c>
      <c r="C39" s="173"/>
      <c r="D39" s="197"/>
      <c r="E39" s="197"/>
      <c r="F39" s="175" t="n">
        <v>941267.643397423</v>
      </c>
      <c r="G39" s="175" t="n">
        <v>75301.4081117943</v>
      </c>
      <c r="H39" s="196" t="n">
        <v>74659.529047085</v>
      </c>
      <c r="I39" s="164"/>
      <c r="J39" s="164"/>
    </row>
    <row r="40" s="157" customFormat="true" ht="11.45" hidden="false" customHeight="true" outlineLevel="0" collapsed="false">
      <c r="B40" s="198" t="s">
        <v>182</v>
      </c>
      <c r="C40" s="198"/>
      <c r="D40" s="199"/>
      <c r="E40" s="199"/>
      <c r="F40" s="199" t="n">
        <v>62123.8372448404</v>
      </c>
      <c r="G40" s="200" t="n">
        <v>4969.90697958723</v>
      </c>
      <c r="H40" s="199" t="n">
        <v>4071.392</v>
      </c>
      <c r="I40" s="164"/>
      <c r="J40" s="164"/>
    </row>
    <row r="41" s="157" customFormat="true" ht="11.45" hidden="false" customHeight="true" outlineLevel="0" collapsed="false">
      <c r="B41" s="173" t="s">
        <v>183</v>
      </c>
      <c r="C41" s="173"/>
      <c r="D41" s="197"/>
      <c r="E41" s="197"/>
      <c r="F41" s="174" t="n">
        <v>1003391.48064226</v>
      </c>
      <c r="G41" s="174" t="n">
        <v>80271.3150913815</v>
      </c>
      <c r="H41" s="196" t="n">
        <v>78730.921047085</v>
      </c>
      <c r="I41" s="179"/>
      <c r="J41" s="164"/>
    </row>
    <row r="42" s="178" customFormat="true" ht="11.45" hidden="false" customHeight="true" outlineLevel="0" collapsed="false">
      <c r="B42" s="146"/>
      <c r="C42" s="146"/>
      <c r="D42" s="149"/>
      <c r="E42" s="149"/>
      <c r="F42" s="179"/>
      <c r="G42" s="149"/>
      <c r="H42" s="149"/>
      <c r="I42" s="179"/>
      <c r="J42" s="180"/>
    </row>
    <row r="43" s="178" customFormat="true" ht="11.45" hidden="false" customHeight="true" outlineLevel="0" collapsed="false">
      <c r="A43" s="149"/>
      <c r="B43" s="114" t="s">
        <v>64</v>
      </c>
      <c r="C43" s="114" t="s">
        <v>184</v>
      </c>
      <c r="D43" s="149"/>
      <c r="E43" s="149"/>
      <c r="F43" s="149"/>
      <c r="G43" s="149"/>
      <c r="H43" s="149"/>
      <c r="I43" s="149"/>
      <c r="J43" s="180"/>
    </row>
    <row r="44" s="149" customFormat="true" ht="11.25" hidden="false" customHeight="false" outlineLevel="0" collapsed="false">
      <c r="B44" s="114" t="s">
        <v>185</v>
      </c>
      <c r="C44" s="114" t="s">
        <v>186</v>
      </c>
      <c r="D44" s="152"/>
      <c r="E44" s="152"/>
      <c r="F44" s="152"/>
      <c r="G44" s="152"/>
      <c r="H44" s="152"/>
    </row>
    <row r="45" s="149" customFormat="true" ht="11.25" hidden="false" customHeight="false" outlineLevel="0" collapsed="false">
      <c r="B45" s="114"/>
      <c r="C45" s="114"/>
      <c r="D45" s="152"/>
      <c r="E45" s="152"/>
      <c r="F45" s="152"/>
      <c r="G45" s="152"/>
      <c r="H45" s="152"/>
      <c r="I45" s="157"/>
    </row>
    <row r="46" s="152" customFormat="true" ht="12" hidden="false" customHeight="true" outlineLevel="0" collapsed="false">
      <c r="B46" s="178"/>
      <c r="C46" s="178"/>
      <c r="D46" s="179"/>
      <c r="E46" s="179"/>
      <c r="F46" s="179"/>
      <c r="G46" s="179"/>
      <c r="H46" s="179"/>
      <c r="I46" s="179"/>
      <c r="J46" s="156"/>
    </row>
    <row r="47" s="157" customFormat="true" ht="9.95" hidden="false" customHeight="true" outlineLevel="0" collapsed="false">
      <c r="B47" s="178"/>
      <c r="C47" s="178"/>
      <c r="D47" s="179"/>
      <c r="E47" s="179"/>
      <c r="F47" s="179"/>
      <c r="G47" s="179"/>
      <c r="H47" s="179"/>
      <c r="I47" s="179"/>
      <c r="J47" s="158"/>
    </row>
    <row r="48" s="157" customFormat="true" ht="9.95" hidden="fals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58"/>
    </row>
    <row r="49" s="160" customFormat="true" ht="9.95" hidden="false" customHeight="true" outlineLevel="0" collapsed="false">
      <c r="B49" s="181"/>
      <c r="C49" s="181"/>
      <c r="D49" s="181"/>
      <c r="E49" s="181"/>
      <c r="F49" s="181"/>
      <c r="G49" s="181"/>
      <c r="H49" s="181"/>
      <c r="I49" s="181"/>
    </row>
    <row r="50" s="157" customFormat="true" ht="11.45" hidden="fals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64"/>
    </row>
    <row r="51" s="157" customFormat="true" ht="11.45" hidden="false" customHeight="true" outlineLevel="0" collapsed="false">
      <c r="B51" s="181"/>
      <c r="C51" s="181"/>
      <c r="D51" s="181"/>
      <c r="E51" s="181"/>
      <c r="F51" s="181"/>
      <c r="G51" s="181"/>
      <c r="H51" s="181"/>
      <c r="I51" s="181"/>
      <c r="J51" s="164"/>
    </row>
    <row r="52" s="157" customFormat="true" ht="11.45" hidden="false" customHeight="true" outlineLevel="0" collapsed="false">
      <c r="B52" s="181"/>
      <c r="C52" s="181"/>
      <c r="D52" s="181"/>
      <c r="E52" s="181"/>
      <c r="F52" s="181"/>
      <c r="G52" s="181"/>
      <c r="H52" s="181"/>
      <c r="I52" s="181"/>
      <c r="J52" s="164"/>
    </row>
    <row r="53" s="157" customFormat="true" ht="11.45" hidden="false" customHeight="true" outlineLevel="0" collapsed="false">
      <c r="B53" s="181"/>
      <c r="C53" s="181"/>
      <c r="D53" s="181"/>
      <c r="E53" s="181"/>
      <c r="F53" s="181"/>
      <c r="G53" s="181"/>
      <c r="H53" s="181"/>
      <c r="I53" s="181"/>
      <c r="J53" s="164"/>
    </row>
    <row r="54" s="157" customFormat="true" ht="11.45" hidden="false" customHeight="true" outlineLevel="0" collapsed="false">
      <c r="B54" s="181"/>
      <c r="C54" s="181"/>
      <c r="D54" s="181"/>
      <c r="E54" s="181"/>
      <c r="F54" s="181"/>
      <c r="G54" s="181"/>
      <c r="H54" s="181"/>
      <c r="I54" s="181"/>
      <c r="J54" s="164"/>
    </row>
    <row r="55" s="157" customFormat="true" ht="11.45" hidden="false" customHeight="true" outlineLevel="0" collapsed="false">
      <c r="B55" s="181"/>
      <c r="C55" s="181"/>
      <c r="D55" s="181"/>
      <c r="E55" s="181"/>
      <c r="F55" s="181"/>
      <c r="G55" s="181"/>
      <c r="H55" s="181"/>
      <c r="I55" s="181"/>
      <c r="J55" s="164"/>
    </row>
    <row r="56" s="157" customFormat="true" ht="11.45" hidden="false" customHeight="true" outlineLevel="0" collapsed="false">
      <c r="B56" s="181"/>
      <c r="C56" s="181"/>
      <c r="D56" s="181"/>
      <c r="E56" s="181"/>
      <c r="F56" s="181"/>
      <c r="G56" s="181"/>
      <c r="H56" s="181"/>
      <c r="I56" s="181"/>
      <c r="J56" s="164"/>
    </row>
    <row r="57" s="157" customFormat="true" ht="11.45" hidden="false" customHeight="true" outlineLevel="0" collapsed="false">
      <c r="B57" s="181"/>
      <c r="C57" s="181"/>
      <c r="D57" s="181"/>
      <c r="E57" s="181"/>
      <c r="F57" s="181"/>
      <c r="G57" s="181"/>
      <c r="H57" s="181"/>
      <c r="I57" s="181"/>
      <c r="J57" s="164"/>
    </row>
    <row r="58" s="184" customFormat="true" ht="11.45" hidden="false" customHeight="true" outlineLevel="0" collapsed="false">
      <c r="B58" s="148"/>
      <c r="C58" s="148"/>
      <c r="D58" s="148"/>
      <c r="E58" s="148"/>
      <c r="F58" s="148"/>
      <c r="G58" s="148"/>
      <c r="H58" s="148"/>
      <c r="I58" s="148"/>
      <c r="J58" s="185"/>
    </row>
    <row r="59" s="184" customFormat="true" ht="11.45" hidden="false" customHeight="true" outlineLevel="0" collapsed="false">
      <c r="B59" s="148"/>
      <c r="C59" s="148"/>
      <c r="D59" s="148"/>
      <c r="E59" s="148"/>
      <c r="F59" s="148"/>
      <c r="G59" s="148"/>
      <c r="H59" s="148"/>
      <c r="I59" s="148"/>
      <c r="J59" s="185"/>
    </row>
    <row r="60" s="184" customFormat="true" ht="11.45" hidden="false" customHeight="true" outlineLevel="0" collapsed="false">
      <c r="B60" s="148"/>
      <c r="C60" s="148"/>
      <c r="D60" s="148"/>
      <c r="E60" s="148"/>
      <c r="F60" s="148"/>
      <c r="G60" s="148"/>
      <c r="H60" s="148"/>
      <c r="I60" s="148"/>
      <c r="J60" s="185"/>
    </row>
    <row r="61" s="184" customFormat="true" ht="11.45" hidden="false" customHeight="true" outlineLevel="0" collapsed="false">
      <c r="B61" s="148"/>
      <c r="C61" s="148"/>
      <c r="D61" s="148"/>
      <c r="E61" s="148"/>
      <c r="F61" s="148"/>
      <c r="G61" s="148"/>
      <c r="H61" s="148"/>
      <c r="I61" s="148"/>
      <c r="J61" s="185"/>
    </row>
    <row r="62" s="184" customFormat="true" ht="11.45" hidden="false" customHeight="true" outlineLevel="0" collapsed="false">
      <c r="B62" s="148"/>
      <c r="C62" s="148"/>
      <c r="D62" s="148"/>
      <c r="E62" s="148"/>
      <c r="F62" s="148"/>
      <c r="G62" s="148"/>
      <c r="H62" s="148"/>
      <c r="I62" s="148"/>
      <c r="J62" s="185"/>
    </row>
    <row r="63" s="184" customFormat="true" ht="11.45" hidden="true" customHeight="true" outlineLevel="0" collapsed="false">
      <c r="B63" s="148"/>
      <c r="C63" s="148"/>
      <c r="D63" s="148"/>
      <c r="E63" s="148"/>
      <c r="F63" s="148"/>
      <c r="G63" s="148"/>
      <c r="H63" s="148"/>
      <c r="I63" s="148"/>
      <c r="J63" s="185"/>
    </row>
    <row r="64" s="184" customFormat="true" ht="11.45" hidden="false" customHeight="true" outlineLevel="0" collapsed="false">
      <c r="B64" s="148"/>
      <c r="C64" s="148"/>
      <c r="D64" s="148"/>
      <c r="E64" s="148"/>
      <c r="F64" s="148"/>
      <c r="G64" s="148"/>
      <c r="H64" s="148"/>
      <c r="I64" s="148"/>
      <c r="J64" s="185"/>
    </row>
    <row r="65" s="184" customFormat="true" ht="11.45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85"/>
    </row>
    <row r="66" s="184" customFormat="true" ht="11.45" hidden="false" customHeight="true" outlineLevel="0" collapsed="false">
      <c r="B66" s="148"/>
      <c r="C66" s="148"/>
      <c r="D66" s="148"/>
      <c r="E66" s="148"/>
      <c r="F66" s="148"/>
      <c r="G66" s="148"/>
      <c r="H66" s="148"/>
      <c r="I66" s="148"/>
      <c r="J66" s="185"/>
    </row>
    <row r="67" s="184" customFormat="true" ht="11.45" hidden="false" customHeight="true" outlineLevel="0" collapsed="false">
      <c r="B67" s="148"/>
      <c r="C67" s="148"/>
      <c r="D67" s="148"/>
      <c r="E67" s="148"/>
      <c r="F67" s="148"/>
      <c r="G67" s="148"/>
      <c r="H67" s="148"/>
      <c r="I67" s="148"/>
      <c r="J67" s="185"/>
    </row>
    <row r="68" s="184" customFormat="true" ht="11.45" hidden="false" customHeight="true" outlineLevel="0" collapsed="false">
      <c r="B68" s="148"/>
      <c r="C68" s="148"/>
      <c r="D68" s="148"/>
      <c r="E68" s="148"/>
      <c r="F68" s="148"/>
      <c r="G68" s="148"/>
      <c r="H68" s="148"/>
      <c r="I68" s="148"/>
      <c r="J68" s="185"/>
    </row>
    <row r="69" s="184" customFormat="true" ht="11.4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85"/>
    </row>
    <row r="70" s="184" customFormat="true" ht="11.45" hidden="false" customHeight="true" outlineLevel="0" collapsed="false">
      <c r="B70" s="148"/>
      <c r="C70" s="148"/>
      <c r="D70" s="148"/>
      <c r="E70" s="148"/>
      <c r="F70" s="148"/>
      <c r="G70" s="148"/>
      <c r="H70" s="148"/>
      <c r="I70" s="148"/>
      <c r="J70" s="185"/>
    </row>
    <row r="71" s="184" customFormat="true" ht="11.45" hidden="false" customHeight="true" outlineLevel="0" collapsed="false">
      <c r="B71" s="148"/>
      <c r="C71" s="148"/>
      <c r="D71" s="148"/>
      <c r="E71" s="148"/>
      <c r="F71" s="148"/>
      <c r="G71" s="148"/>
      <c r="H71" s="148"/>
      <c r="I71" s="148"/>
      <c r="J71" s="185"/>
    </row>
    <row r="72" s="184" customFormat="true" ht="11.45" hidden="false" customHeight="true" outlineLevel="0" collapsed="false">
      <c r="B72" s="148"/>
      <c r="C72" s="148"/>
      <c r="D72" s="148"/>
      <c r="E72" s="148"/>
      <c r="F72" s="148"/>
      <c r="G72" s="148"/>
      <c r="H72" s="148"/>
      <c r="I72" s="148"/>
      <c r="J72" s="185"/>
    </row>
    <row r="73" s="184" customFormat="true" ht="11.45" hidden="false" customHeight="true" outlineLevel="0" collapsed="false">
      <c r="B73" s="148"/>
      <c r="C73" s="148"/>
      <c r="D73" s="148"/>
      <c r="E73" s="148"/>
      <c r="F73" s="148"/>
      <c r="G73" s="148"/>
      <c r="H73" s="148"/>
      <c r="I73" s="148"/>
      <c r="J73" s="185"/>
    </row>
    <row r="74" s="184" customFormat="true" ht="11.45" hidden="false" customHeight="true" outlineLevel="0" collapsed="false">
      <c r="B74" s="148"/>
      <c r="C74" s="148"/>
      <c r="D74" s="148"/>
      <c r="E74" s="148"/>
      <c r="F74" s="148"/>
      <c r="G74" s="148"/>
      <c r="H74" s="148"/>
      <c r="I74" s="148"/>
      <c r="J74" s="185"/>
    </row>
    <row r="75" s="184" customFormat="true" ht="11.45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85"/>
    </row>
    <row r="76" s="184" customFormat="true" ht="11.45" hidden="false" customHeight="true" outlineLevel="0" collapsed="false">
      <c r="B76" s="148"/>
      <c r="C76" s="148"/>
      <c r="D76" s="148"/>
      <c r="E76" s="148"/>
      <c r="F76" s="148"/>
      <c r="G76" s="148"/>
      <c r="H76" s="148"/>
      <c r="I76" s="148"/>
      <c r="J76" s="185"/>
    </row>
    <row r="77" s="184" customFormat="true" ht="11.45" hidden="false" customHeight="true" outlineLevel="0" collapsed="false">
      <c r="B77" s="148"/>
      <c r="C77" s="148"/>
      <c r="D77" s="148"/>
      <c r="E77" s="148"/>
      <c r="F77" s="148"/>
      <c r="G77" s="148"/>
      <c r="H77" s="148"/>
      <c r="I77" s="148"/>
      <c r="J77" s="185"/>
    </row>
    <row r="78" s="184" customFormat="true" ht="11.45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85"/>
    </row>
    <row r="79" s="184" customFormat="true" ht="11.45" hidden="false" customHeight="true" outlineLevel="0" collapsed="false">
      <c r="B79" s="148"/>
      <c r="C79" s="148"/>
      <c r="D79" s="148"/>
      <c r="E79" s="148"/>
      <c r="F79" s="148"/>
      <c r="G79" s="148"/>
      <c r="H79" s="148"/>
      <c r="I79" s="148"/>
      <c r="J79" s="185"/>
    </row>
    <row r="80" s="184" customFormat="true" ht="11.45" hidden="false" customHeight="true" outlineLevel="0" collapsed="false">
      <c r="B80" s="148"/>
      <c r="C80" s="148"/>
      <c r="D80" s="148"/>
      <c r="E80" s="148"/>
      <c r="F80" s="148"/>
      <c r="G80" s="148"/>
      <c r="H80" s="148"/>
      <c r="I80" s="148"/>
      <c r="J80" s="185"/>
    </row>
    <row r="81" s="186" customFormat="true" ht="11.45" hidden="false" customHeight="true" outlineLevel="0" collapsed="false">
      <c r="B81" s="148"/>
      <c r="C81" s="148"/>
      <c r="D81" s="148"/>
      <c r="E81" s="148"/>
      <c r="F81" s="148"/>
      <c r="G81" s="148"/>
      <c r="H81" s="148"/>
      <c r="I81" s="148"/>
      <c r="J81" s="187"/>
    </row>
    <row r="82" s="186" customFormat="true" ht="11.45" hidden="false" customHeight="true" outlineLevel="0" collapsed="false">
      <c r="B82" s="148"/>
      <c r="C82" s="148"/>
      <c r="D82" s="148"/>
      <c r="E82" s="148"/>
      <c r="F82" s="148"/>
      <c r="G82" s="148"/>
      <c r="H82" s="148"/>
      <c r="I82" s="148"/>
      <c r="J82" s="187"/>
    </row>
    <row r="83" s="188" customFormat="true" ht="12" hidden="false" customHeight="false" outlineLevel="0" collapsed="false">
      <c r="B83" s="148"/>
      <c r="C83" s="148"/>
      <c r="D83" s="148"/>
      <c r="E83" s="148"/>
      <c r="F83" s="148"/>
      <c r="G83" s="148"/>
      <c r="H83" s="148"/>
      <c r="I83" s="148"/>
      <c r="J83" s="189"/>
      <c r="K83" s="189"/>
      <c r="L83" s="189"/>
      <c r="M83" s="189"/>
    </row>
    <row r="84" s="188" customFormat="true" ht="12" hidden="false" customHeight="false" outlineLevel="0" collapsed="false">
      <c r="B84" s="148"/>
      <c r="C84" s="148"/>
      <c r="D84" s="148"/>
      <c r="E84" s="148"/>
      <c r="F84" s="148"/>
      <c r="G84" s="148"/>
      <c r="H84" s="148"/>
      <c r="I84" s="148"/>
      <c r="J84" s="189"/>
      <c r="K84" s="189"/>
      <c r="L84" s="189"/>
      <c r="M84" s="189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.75" zeroHeight="false" outlineLevelRow="0" outlineLevelCol="0"/>
  <cols>
    <col collapsed="false" customWidth="true" hidden="false" outlineLevel="0" max="1" min="1" style="201" width="4.61"/>
    <col collapsed="false" customWidth="true" hidden="false" outlineLevel="0" max="2" min="2" style="202" width="6.99"/>
    <col collapsed="false" customWidth="true" hidden="false" outlineLevel="0" max="3" min="3" style="202" width="41.37"/>
    <col collapsed="false" customWidth="true" hidden="false" outlineLevel="0" max="10" min="4" style="202" width="9.61"/>
    <col collapsed="false" customWidth="true" hidden="false" outlineLevel="0" max="11" min="11" style="202" width="13.75"/>
    <col collapsed="false" customWidth="true" hidden="false" outlineLevel="0" max="13" min="12" style="202" width="12.49"/>
    <col collapsed="false" customWidth="false" hidden="false" outlineLevel="0" max="257" min="14" style="201" width="11.37"/>
  </cols>
  <sheetData>
    <row r="1" s="35" customFormat="true" ht="18" hidden="false" customHeight="true" outlineLevel="0" collapsed="false">
      <c r="B1" s="36" t="str">
        <f aca="false">Index!D9</f>
        <v>Specification of risk-weighted volume and capital requirements DNB Group</v>
      </c>
      <c r="E1" s="37"/>
      <c r="F1" s="72"/>
      <c r="G1" s="37"/>
      <c r="H1" s="38" t="s">
        <v>57</v>
      </c>
      <c r="J1" s="72"/>
      <c r="K1" s="37"/>
      <c r="L1" s="37"/>
      <c r="M1" s="72"/>
      <c r="N1" s="37"/>
    </row>
    <row r="2" s="73" customFormat="true" ht="11.25" hidden="false" customHeight="false" outlineLevel="0" collapsed="false">
      <c r="B2" s="203"/>
      <c r="C2" s="203"/>
      <c r="D2" s="204"/>
      <c r="E2" s="204"/>
      <c r="G2" s="204"/>
      <c r="H2" s="204"/>
      <c r="I2" s="204"/>
    </row>
    <row r="3" s="149" customFormat="true" ht="11.25" hidden="false" customHeight="false" outlineLevel="0" collapsed="false">
      <c r="B3" s="150"/>
      <c r="C3" s="150"/>
      <c r="D3" s="151"/>
      <c r="E3" s="151"/>
      <c r="F3" s="151"/>
      <c r="G3" s="151"/>
      <c r="H3" s="151"/>
      <c r="I3" s="151"/>
    </row>
    <row r="4" s="149" customFormat="true" ht="11.25" hidden="false" customHeight="false" outlineLevel="0" collapsed="false">
      <c r="B4" s="150"/>
      <c r="C4" s="150"/>
      <c r="D4" s="151"/>
      <c r="E4" s="151"/>
      <c r="F4" s="151"/>
      <c r="G4" s="151"/>
      <c r="H4" s="151"/>
      <c r="I4" s="151"/>
    </row>
    <row r="5" s="149" customFormat="true" ht="11.25" hidden="false" customHeight="false" outlineLevel="0" collapsed="false">
      <c r="B5" s="150"/>
      <c r="C5" s="150"/>
      <c r="D5" s="151"/>
      <c r="E5" s="151"/>
      <c r="F5" s="151"/>
      <c r="G5" s="151"/>
      <c r="H5" s="151"/>
      <c r="I5" s="151"/>
    </row>
    <row r="6" s="149" customFormat="true" ht="11.25" hidden="false" customHeight="false" outlineLevel="0" collapsed="false"/>
    <row r="7" s="152" customFormat="true" ht="12" hidden="false" customHeight="true" outlineLevel="0" collapsed="false">
      <c r="B7" s="205" t="s">
        <v>152</v>
      </c>
      <c r="C7" s="205"/>
      <c r="D7" s="154"/>
      <c r="E7" s="154"/>
      <c r="F7" s="154"/>
      <c r="G7" s="191"/>
      <c r="H7" s="191" t="s">
        <v>58</v>
      </c>
      <c r="I7" s="156"/>
      <c r="J7" s="156"/>
    </row>
    <row r="8" s="157" customFormat="true" ht="9.95" hidden="false" customHeight="true" outlineLevel="0" collapsed="false">
      <c r="B8" s="150"/>
      <c r="C8" s="150"/>
      <c r="D8" s="52" t="s">
        <v>153</v>
      </c>
      <c r="E8" s="52"/>
      <c r="F8" s="52" t="s">
        <v>154</v>
      </c>
      <c r="G8" s="52" t="s">
        <v>155</v>
      </c>
      <c r="H8" s="52" t="s">
        <v>155</v>
      </c>
      <c r="I8" s="158"/>
      <c r="J8" s="158"/>
    </row>
    <row r="9" s="157" customFormat="true" ht="9.95" hidden="false" customHeight="true" outlineLevel="0" collapsed="false">
      <c r="B9" s="150"/>
      <c r="C9" s="150"/>
      <c r="D9" s="159" t="s">
        <v>156</v>
      </c>
      <c r="E9" s="52" t="s">
        <v>157</v>
      </c>
      <c r="F9" s="52" t="s">
        <v>158</v>
      </c>
      <c r="G9" s="52" t="s">
        <v>159</v>
      </c>
      <c r="H9" s="52" t="s">
        <v>159</v>
      </c>
      <c r="I9" s="158"/>
      <c r="J9" s="158"/>
    </row>
    <row r="10" s="160" customFormat="true" ht="9.95" hidden="false" customHeight="true" outlineLevel="0" collapsed="false">
      <c r="B10" s="161"/>
      <c r="C10" s="161"/>
      <c r="D10" s="206" t="s">
        <v>79</v>
      </c>
      <c r="E10" s="206" t="s">
        <v>79</v>
      </c>
      <c r="F10" s="206" t="s">
        <v>79</v>
      </c>
      <c r="G10" s="206" t="s">
        <v>79</v>
      </c>
      <c r="H10" s="206" t="s">
        <v>65</v>
      </c>
      <c r="I10" s="158"/>
      <c r="J10" s="158"/>
    </row>
    <row r="11" s="157" customFormat="true" ht="11.45" hidden="false" customHeight="true" outlineLevel="0" collapsed="false">
      <c r="B11" s="150" t="s">
        <v>66</v>
      </c>
      <c r="C11" s="150"/>
      <c r="D11" s="192" t="n">
        <v>2013</v>
      </c>
      <c r="E11" s="192" t="n">
        <v>2013</v>
      </c>
      <c r="F11" s="192" t="n">
        <v>2013</v>
      </c>
      <c r="G11" s="192" t="n">
        <v>2013</v>
      </c>
      <c r="H11" s="192" t="n">
        <v>2012</v>
      </c>
      <c r="I11" s="164"/>
      <c r="J11" s="164"/>
    </row>
    <row r="12" s="157" customFormat="true" ht="11.45" hidden="false" customHeight="true" outlineLevel="0" collapsed="false">
      <c r="B12" s="165" t="s">
        <v>160</v>
      </c>
      <c r="C12" s="150"/>
      <c r="D12" s="56"/>
      <c r="E12" s="56"/>
      <c r="F12" s="56"/>
      <c r="G12" s="56"/>
      <c r="H12" s="56"/>
      <c r="I12" s="164"/>
      <c r="J12" s="164"/>
    </row>
    <row r="13" s="157" customFormat="true" ht="11.45" hidden="false" customHeight="true" outlineLevel="0" collapsed="false">
      <c r="B13" s="165" t="s">
        <v>161</v>
      </c>
      <c r="C13" s="150"/>
      <c r="D13" s="56" t="n">
        <v>829803.404</v>
      </c>
      <c r="E13" s="56" t="n">
        <v>686450.264</v>
      </c>
      <c r="F13" s="56" t="n">
        <v>371109.635</v>
      </c>
      <c r="G13" s="56" t="n">
        <v>29688.7708</v>
      </c>
      <c r="H13" s="56" t="n">
        <v>29417.37168</v>
      </c>
      <c r="I13" s="164"/>
      <c r="J13" s="164"/>
    </row>
    <row r="14" s="157" customFormat="true" ht="11.45" hidden="false" customHeight="true" outlineLevel="0" collapsed="false">
      <c r="B14" s="165" t="s">
        <v>162</v>
      </c>
      <c r="C14" s="150"/>
      <c r="D14" s="56" t="n">
        <v>4384.75</v>
      </c>
      <c r="E14" s="56" t="n">
        <v>4296.663</v>
      </c>
      <c r="F14" s="56" t="n">
        <v>2198.576</v>
      </c>
      <c r="G14" s="56" t="n">
        <v>175.88608</v>
      </c>
      <c r="H14" s="56" t="n">
        <v>192.01728</v>
      </c>
      <c r="I14" s="164"/>
      <c r="J14" s="164"/>
    </row>
    <row r="15" s="157" customFormat="true" ht="11.45" hidden="false" customHeight="true" outlineLevel="0" collapsed="false">
      <c r="B15" s="167" t="s">
        <v>163</v>
      </c>
      <c r="C15" s="165"/>
      <c r="D15" s="56" t="n">
        <v>590826.224</v>
      </c>
      <c r="E15" s="56" t="n">
        <v>590821.08</v>
      </c>
      <c r="F15" s="56" t="n">
        <v>66511.96</v>
      </c>
      <c r="G15" s="56" t="n">
        <v>5320.9568</v>
      </c>
      <c r="H15" s="56" t="n">
        <v>5654.99112</v>
      </c>
      <c r="I15" s="164"/>
      <c r="J15" s="164"/>
    </row>
    <row r="16" s="157" customFormat="true" ht="11.45" hidden="false" customHeight="true" outlineLevel="0" collapsed="false">
      <c r="B16" s="165" t="s">
        <v>164</v>
      </c>
      <c r="C16" s="165"/>
      <c r="D16" s="56" t="n">
        <v>101079.584</v>
      </c>
      <c r="E16" s="56" t="n">
        <v>83370.797</v>
      </c>
      <c r="F16" s="56" t="n">
        <v>23519.562</v>
      </c>
      <c r="G16" s="56" t="n">
        <v>1881.56496</v>
      </c>
      <c r="H16" s="56" t="n">
        <v>1839.3636</v>
      </c>
      <c r="I16" s="164"/>
      <c r="J16" s="164"/>
    </row>
    <row r="17" s="157" customFormat="true" ht="11.45" hidden="false" customHeight="true" outlineLevel="0" collapsed="false">
      <c r="B17" s="168" t="s">
        <v>52</v>
      </c>
      <c r="C17" s="168"/>
      <c r="D17" s="194" t="n">
        <v>68277.308</v>
      </c>
      <c r="E17" s="194" t="n">
        <v>68277.308</v>
      </c>
      <c r="F17" s="194" t="n">
        <v>23891.58</v>
      </c>
      <c r="G17" s="194" t="n">
        <v>1911.3264</v>
      </c>
      <c r="H17" s="194" t="n">
        <v>1892.814</v>
      </c>
      <c r="I17" s="164"/>
      <c r="J17" s="164"/>
    </row>
    <row r="18" s="157" customFormat="true" ht="11.45" hidden="false" customHeight="true" outlineLevel="0" collapsed="false">
      <c r="B18" s="171" t="s">
        <v>165</v>
      </c>
      <c r="C18" s="171"/>
      <c r="D18" s="56" t="n">
        <v>1594371.27</v>
      </c>
      <c r="E18" s="56" t="n">
        <v>1433216.112</v>
      </c>
      <c r="F18" s="56" t="n">
        <v>487231.313</v>
      </c>
      <c r="G18" s="56" t="n">
        <v>38978.50504</v>
      </c>
      <c r="H18" s="56" t="n">
        <v>38996.55768</v>
      </c>
      <c r="I18" s="164"/>
      <c r="J18" s="164"/>
    </row>
    <row r="19" s="157" customFormat="true" ht="11.45" hidden="false" customHeight="true" outlineLevel="0" collapsed="false">
      <c r="B19" s="167" t="s">
        <v>166</v>
      </c>
      <c r="C19" s="167"/>
      <c r="D19" s="56"/>
      <c r="E19" s="56"/>
      <c r="F19" s="56"/>
      <c r="G19" s="56"/>
      <c r="H19" s="56"/>
      <c r="I19" s="164"/>
      <c r="J19" s="164"/>
    </row>
    <row r="20" s="157" customFormat="true" ht="11.45" hidden="false" customHeight="true" outlineLevel="0" collapsed="false">
      <c r="B20" s="167" t="s">
        <v>167</v>
      </c>
      <c r="C20" s="167"/>
      <c r="D20" s="56" t="n">
        <v>94907.380572696</v>
      </c>
      <c r="E20" s="56" t="n">
        <v>105793.017212246</v>
      </c>
      <c r="F20" s="56" t="n">
        <v>41.660168495</v>
      </c>
      <c r="G20" s="56" t="n">
        <v>3.33281348</v>
      </c>
      <c r="H20" s="56" t="n">
        <v>9.682827823</v>
      </c>
      <c r="I20" s="164"/>
      <c r="J20" s="164"/>
    </row>
    <row r="21" s="157" customFormat="true" ht="11.45" hidden="false" customHeight="true" outlineLevel="0" collapsed="false">
      <c r="B21" s="167" t="s">
        <v>168</v>
      </c>
      <c r="C21" s="167"/>
      <c r="D21" s="56" t="n">
        <v>148105.401626917</v>
      </c>
      <c r="E21" s="56" t="n">
        <v>116773.039045171</v>
      </c>
      <c r="F21" s="56" t="n">
        <v>28365.209276</v>
      </c>
      <c r="G21" s="56" t="n">
        <v>2269.21674208</v>
      </c>
      <c r="H21" s="56" t="n">
        <v>2039.685352099</v>
      </c>
      <c r="I21" s="164"/>
      <c r="J21" s="164"/>
    </row>
    <row r="22" s="157" customFormat="true" ht="11.45" hidden="false" customHeight="true" outlineLevel="0" collapsed="false">
      <c r="B22" s="167" t="s">
        <v>161</v>
      </c>
      <c r="C22" s="167"/>
      <c r="D22" s="56" t="n">
        <v>324769.676867008</v>
      </c>
      <c r="E22" s="56" t="n">
        <v>252554.792194379</v>
      </c>
      <c r="F22" s="56" t="n">
        <v>237398.036827163</v>
      </c>
      <c r="G22" s="56" t="n">
        <v>18991.842946173</v>
      </c>
      <c r="H22" s="56" t="n">
        <v>19226.926515989</v>
      </c>
      <c r="I22" s="164"/>
      <c r="J22" s="164"/>
    </row>
    <row r="23" s="157" customFormat="true" ht="11.45" hidden="false" customHeight="true" outlineLevel="0" collapsed="false">
      <c r="B23" s="165" t="s">
        <v>162</v>
      </c>
      <c r="C23" s="167"/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164"/>
      <c r="J23" s="164"/>
    </row>
    <row r="24" s="157" customFormat="true" ht="11.45" hidden="true" customHeight="true" outlineLevel="0" collapsed="false">
      <c r="B24" s="167" t="s">
        <v>163</v>
      </c>
      <c r="C24" s="167"/>
      <c r="D24" s="56" t="n">
        <v>56176.335936326</v>
      </c>
      <c r="E24" s="56" t="n">
        <v>53619.653147058</v>
      </c>
      <c r="F24" s="56" t="n">
        <v>30159.506930077</v>
      </c>
      <c r="G24" s="56" t="n">
        <v>2412.760554406</v>
      </c>
      <c r="H24" s="56" t="n">
        <v>2189.412337259</v>
      </c>
      <c r="I24" s="164"/>
      <c r="J24" s="164"/>
    </row>
    <row r="25" s="157" customFormat="true" ht="11.45" hidden="false" customHeight="true" outlineLevel="0" collapsed="false">
      <c r="B25" s="167" t="s">
        <v>169</v>
      </c>
      <c r="C25" s="167"/>
      <c r="D25" s="56" t="n">
        <v>71270.458733083</v>
      </c>
      <c r="E25" s="56" t="n">
        <v>32593.389651759</v>
      </c>
      <c r="F25" s="56" t="n">
        <v>25482.788546882</v>
      </c>
      <c r="G25" s="56" t="n">
        <v>2038.623083751</v>
      </c>
      <c r="H25" s="56" t="n">
        <v>1872.334900014</v>
      </c>
      <c r="I25" s="164"/>
      <c r="J25" s="164"/>
    </row>
    <row r="26" s="157" customFormat="true" ht="11.45" hidden="false" customHeight="true" outlineLevel="0" collapsed="false">
      <c r="B26" s="167" t="s">
        <v>170</v>
      </c>
      <c r="C26" s="167"/>
      <c r="D26" s="56" t="n">
        <v>3139.466557815</v>
      </c>
      <c r="E26" s="56" t="n">
        <v>3139.466557815</v>
      </c>
      <c r="F26" s="56" t="n">
        <v>3034.328157815</v>
      </c>
      <c r="G26" s="56" t="n">
        <v>242.746252625</v>
      </c>
      <c r="H26" s="56" t="n">
        <v>262.068760135</v>
      </c>
      <c r="I26" s="164"/>
      <c r="J26" s="164"/>
    </row>
    <row r="27" s="157" customFormat="true" ht="11.45" hidden="false" customHeight="true" outlineLevel="0" collapsed="false">
      <c r="B27" s="167" t="s">
        <v>52</v>
      </c>
      <c r="C27" s="167"/>
      <c r="D27" s="56" t="n">
        <v>3852.6888</v>
      </c>
      <c r="E27" s="56" t="n">
        <v>3852.6888</v>
      </c>
      <c r="F27" s="56" t="n">
        <v>710.5376</v>
      </c>
      <c r="G27" s="56" t="n">
        <v>56.843008</v>
      </c>
      <c r="H27" s="56" t="n">
        <v>68.505088</v>
      </c>
      <c r="I27" s="164"/>
      <c r="J27" s="164"/>
    </row>
    <row r="28" s="157" customFormat="true" ht="11.45" hidden="false" customHeight="true" outlineLevel="0" collapsed="false">
      <c r="B28" s="167" t="s">
        <v>171</v>
      </c>
      <c r="C28" s="173"/>
      <c r="D28" s="197" t="n">
        <v>11098.3077332942</v>
      </c>
      <c r="E28" s="197" t="n">
        <v>11098.3077332942</v>
      </c>
      <c r="F28" s="197" t="n">
        <v>11098.3077332942</v>
      </c>
      <c r="G28" s="197" t="n">
        <v>887.864618663536</v>
      </c>
      <c r="H28" s="197" t="n">
        <v>757.72104</v>
      </c>
      <c r="I28" s="164"/>
      <c r="J28" s="164"/>
    </row>
    <row r="29" s="157" customFormat="true" ht="11.45" hidden="false" customHeight="true" outlineLevel="0" collapsed="false">
      <c r="B29" s="176" t="s">
        <v>172</v>
      </c>
      <c r="C29" s="176"/>
      <c r="D29" s="194" t="n">
        <v>713319.716827139</v>
      </c>
      <c r="E29" s="194" t="n">
        <v>579424.354341722</v>
      </c>
      <c r="F29" s="194" t="n">
        <v>336290.375239726</v>
      </c>
      <c r="G29" s="194" t="n">
        <v>26903.2300191785</v>
      </c>
      <c r="H29" s="194" t="n">
        <v>26426.336821319</v>
      </c>
      <c r="I29" s="164"/>
      <c r="J29" s="164"/>
    </row>
    <row r="30" s="157" customFormat="true" ht="11.45" hidden="false" customHeight="true" outlineLevel="0" collapsed="false">
      <c r="B30" s="176" t="s">
        <v>173</v>
      </c>
      <c r="C30" s="176"/>
      <c r="D30" s="194" t="n">
        <v>2307690.98682714</v>
      </c>
      <c r="E30" s="194" t="n">
        <v>2012640.46634172</v>
      </c>
      <c r="F30" s="194" t="n">
        <v>823521.688239726</v>
      </c>
      <c r="G30" s="194" t="n">
        <v>65881.7350591785</v>
      </c>
      <c r="H30" s="194" t="n">
        <v>65422.894501319</v>
      </c>
      <c r="I30" s="164"/>
      <c r="J30" s="164"/>
    </row>
    <row r="31" s="157" customFormat="true" ht="11.45" hidden="false" customHeight="true" outlineLevel="0" collapsed="false">
      <c r="B31" s="198" t="s">
        <v>174</v>
      </c>
      <c r="C31" s="171"/>
      <c r="D31" s="151"/>
      <c r="E31" s="151"/>
      <c r="F31" s="151"/>
      <c r="G31" s="151"/>
      <c r="H31" s="151"/>
      <c r="I31" s="164"/>
      <c r="J31" s="164"/>
    </row>
    <row r="32" s="157" customFormat="true" ht="11.45" hidden="false" customHeight="true" outlineLevel="0" collapsed="false">
      <c r="B32" s="167" t="s">
        <v>175</v>
      </c>
      <c r="C32" s="167"/>
      <c r="D32" s="151"/>
      <c r="E32" s="151"/>
      <c r="F32" s="151" t="n">
        <v>41755.923467832</v>
      </c>
      <c r="G32" s="151" t="n">
        <v>3340.47387742656</v>
      </c>
      <c r="H32" s="151" t="n">
        <v>3110.49056986496</v>
      </c>
      <c r="I32" s="164"/>
      <c r="J32" s="164"/>
    </row>
    <row r="33" s="157" customFormat="true" ht="11.45" hidden="false" customHeight="true" outlineLevel="0" collapsed="false">
      <c r="B33" s="167" t="s">
        <v>176</v>
      </c>
      <c r="C33" s="167"/>
      <c r="D33" s="151"/>
      <c r="E33" s="151"/>
      <c r="F33" s="151" t="n">
        <v>1254.7625</v>
      </c>
      <c r="G33" s="151" t="n">
        <v>100.381</v>
      </c>
      <c r="H33" s="151" t="n">
        <v>103.59688</v>
      </c>
      <c r="I33" s="164"/>
      <c r="J33" s="164"/>
    </row>
    <row r="34" s="157" customFormat="true" ht="11.45" hidden="false" customHeight="true" outlineLevel="0" collapsed="false">
      <c r="B34" s="167" t="s">
        <v>177</v>
      </c>
      <c r="C34" s="171"/>
      <c r="D34" s="151"/>
      <c r="E34" s="151"/>
      <c r="F34" s="151" t="n">
        <v>0</v>
      </c>
      <c r="G34" s="151" t="n">
        <v>0</v>
      </c>
      <c r="H34" s="151" t="n">
        <v>0</v>
      </c>
      <c r="I34" s="164"/>
      <c r="J34" s="164"/>
    </row>
    <row r="35" s="157" customFormat="true" ht="11.45" hidden="false" customHeight="true" outlineLevel="0" collapsed="false">
      <c r="B35" s="167" t="s">
        <v>188</v>
      </c>
      <c r="C35" s="173"/>
      <c r="D35" s="174"/>
      <c r="E35" s="174"/>
      <c r="F35" s="151" t="n">
        <v>73.2375</v>
      </c>
      <c r="G35" s="151" t="n">
        <v>5.859</v>
      </c>
      <c r="H35" s="151" t="n">
        <v>5.01792</v>
      </c>
      <c r="I35" s="164"/>
      <c r="J35" s="164"/>
    </row>
    <row r="36" s="157" customFormat="true" ht="11.45" hidden="false" customHeight="true" outlineLevel="0" collapsed="false">
      <c r="B36" s="176" t="s">
        <v>179</v>
      </c>
      <c r="C36" s="176"/>
      <c r="D36" s="169"/>
      <c r="E36" s="169"/>
      <c r="F36" s="169" t="n">
        <v>43083.923467832</v>
      </c>
      <c r="G36" s="169" t="n">
        <v>3446.71387742656</v>
      </c>
      <c r="H36" s="169" t="n">
        <v>3219.10536986496</v>
      </c>
      <c r="I36" s="164"/>
      <c r="J36" s="164"/>
    </row>
    <row r="37" s="157" customFormat="true" ht="11.45" hidden="false" customHeight="true" outlineLevel="0" collapsed="false">
      <c r="B37" s="171" t="s">
        <v>180</v>
      </c>
      <c r="C37" s="171"/>
      <c r="D37" s="56"/>
      <c r="E37" s="56"/>
      <c r="F37" s="56" t="n">
        <v>72415.8125</v>
      </c>
      <c r="G37" s="56" t="n">
        <v>5793.265</v>
      </c>
      <c r="H37" s="56" t="n">
        <v>5793.265</v>
      </c>
      <c r="I37" s="164"/>
      <c r="J37" s="164"/>
    </row>
    <row r="38" s="157" customFormat="true" ht="11.45" hidden="false" customHeight="true" outlineLevel="0" collapsed="false">
      <c r="B38" s="171" t="s">
        <v>189</v>
      </c>
      <c r="C38" s="171"/>
      <c r="D38" s="56"/>
      <c r="E38" s="56"/>
      <c r="F38" s="56" t="n">
        <v>93556.859435551</v>
      </c>
      <c r="G38" s="56" t="n">
        <v>7484.54875484408</v>
      </c>
      <c r="H38" s="56" t="n">
        <v>7563.04293818659</v>
      </c>
      <c r="I38" s="164"/>
      <c r="J38" s="164"/>
    </row>
    <row r="39" s="157" customFormat="true" ht="11.45" hidden="false" customHeight="true" outlineLevel="0" collapsed="false">
      <c r="B39" s="173" t="s">
        <v>85</v>
      </c>
      <c r="C39" s="173"/>
      <c r="D39" s="197"/>
      <c r="E39" s="197"/>
      <c r="F39" s="197" t="n">
        <v>-409.5625</v>
      </c>
      <c r="G39" s="197" t="n">
        <v>-32.765</v>
      </c>
      <c r="H39" s="197" t="n">
        <v>-26.72432</v>
      </c>
      <c r="I39" s="164"/>
      <c r="J39" s="164"/>
    </row>
    <row r="40" s="178" customFormat="true" ht="11.45" hidden="false" customHeight="true" outlineLevel="0" collapsed="false">
      <c r="B40" s="198" t="s">
        <v>181</v>
      </c>
      <c r="C40" s="198"/>
      <c r="D40" s="199"/>
      <c r="E40" s="199"/>
      <c r="F40" s="199" t="n">
        <v>1032168.72114311</v>
      </c>
      <c r="G40" s="199" t="n">
        <v>82573.4976914492</v>
      </c>
      <c r="H40" s="199" t="n">
        <v>81971.5834893706</v>
      </c>
      <c r="I40" s="180"/>
      <c r="J40" s="180"/>
    </row>
    <row r="41" s="178" customFormat="true" ht="11.45" hidden="false" customHeight="true" outlineLevel="0" collapsed="false">
      <c r="B41" s="173" t="s">
        <v>182</v>
      </c>
      <c r="C41" s="173"/>
      <c r="D41" s="197"/>
      <c r="E41" s="197"/>
      <c r="F41" s="197" t="n">
        <v>62156.5890597049</v>
      </c>
      <c r="G41" s="197" t="n">
        <v>4972.52712477639</v>
      </c>
      <c r="H41" s="197" t="n">
        <v>4082.169</v>
      </c>
      <c r="I41" s="180"/>
      <c r="J41" s="180"/>
    </row>
    <row r="42" s="178" customFormat="true" ht="11.45" hidden="false" customHeight="true" outlineLevel="0" collapsed="false">
      <c r="B42" s="173" t="s">
        <v>183</v>
      </c>
      <c r="C42" s="176"/>
      <c r="D42" s="194"/>
      <c r="E42" s="194"/>
      <c r="F42" s="194" t="n">
        <v>1094325.31020281</v>
      </c>
      <c r="G42" s="194" t="n">
        <v>87546.0248162256</v>
      </c>
      <c r="H42" s="194" t="n">
        <v>86053.7524893705</v>
      </c>
      <c r="I42" s="180"/>
      <c r="J42" s="180"/>
    </row>
    <row r="43" s="178" customFormat="true" ht="11.45" hidden="false" customHeight="true" outlineLevel="0" collapsed="false">
      <c r="B43" s="146"/>
      <c r="C43" s="146"/>
      <c r="D43" s="149"/>
      <c r="E43" s="149"/>
      <c r="F43" s="149"/>
      <c r="G43" s="149"/>
      <c r="H43" s="149"/>
      <c r="I43" s="149"/>
      <c r="J43" s="180"/>
    </row>
    <row r="44" s="149" customFormat="true" ht="11.25" hidden="false" customHeight="false" outlineLevel="0" collapsed="false">
      <c r="B44" s="114" t="s">
        <v>64</v>
      </c>
      <c r="C44" s="114" t="s">
        <v>184</v>
      </c>
    </row>
    <row r="45" s="149" customFormat="true" ht="11.25" hidden="false" customHeight="false" outlineLevel="0" collapsed="false">
      <c r="B45" s="114" t="s">
        <v>185</v>
      </c>
      <c r="C45" s="114" t="s">
        <v>186</v>
      </c>
      <c r="D45" s="157"/>
      <c r="E45" s="157"/>
      <c r="F45" s="151"/>
      <c r="G45" s="157"/>
      <c r="H45" s="157"/>
      <c r="I45" s="152"/>
    </row>
    <row r="46" s="152" customFormat="true" ht="12" hidden="false" customHeight="true" outlineLevel="0" collapsed="false">
      <c r="B46" s="158"/>
      <c r="C46" s="157"/>
      <c r="D46" s="157"/>
      <c r="E46" s="157"/>
      <c r="F46" s="157"/>
      <c r="G46" s="157"/>
      <c r="H46" s="157"/>
      <c r="I46" s="157"/>
    </row>
    <row r="47" s="157" customFormat="true" ht="9.95" hidden="false" customHeight="true" outlineLevel="0" collapsed="false">
      <c r="B47" s="158"/>
    </row>
    <row r="48" s="157" customFormat="true" ht="9.95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</row>
    <row r="49" s="160" customFormat="true" ht="9.95" hidden="false" customHeight="true" outlineLevel="0" collapsed="false">
      <c r="B49" s="164"/>
      <c r="C49" s="157"/>
      <c r="D49" s="157"/>
      <c r="E49" s="157"/>
      <c r="F49" s="157"/>
      <c r="G49" s="157"/>
      <c r="H49" s="157"/>
      <c r="I49" s="157"/>
    </row>
    <row r="50" s="157" customFormat="true" ht="11.45" hidden="false" customHeight="true" outlineLevel="0" collapsed="false">
      <c r="B50" s="164"/>
    </row>
    <row r="51" s="157" customFormat="true" ht="11.45" hidden="false" customHeight="true" outlineLevel="0" collapsed="false">
      <c r="B51" s="164"/>
    </row>
    <row r="52" s="157" customFormat="true" ht="11.45" hidden="false" customHeight="true" outlineLevel="0" collapsed="false">
      <c r="B52" s="164"/>
    </row>
    <row r="53" s="157" customFormat="true" ht="11.45" hidden="false" customHeight="true" outlineLevel="0" collapsed="false">
      <c r="B53" s="164"/>
    </row>
    <row r="54" s="157" customFormat="true" ht="11.45" hidden="false" customHeight="true" outlineLevel="0" collapsed="false">
      <c r="B54" s="164"/>
    </row>
    <row r="55" s="157" customFormat="true" ht="11.45" hidden="false" customHeight="true" outlineLevel="0" collapsed="false">
      <c r="B55" s="164"/>
    </row>
    <row r="56" s="157" customFormat="true" ht="11.45" hidden="false" customHeight="true" outlineLevel="0" collapsed="false">
      <c r="B56" s="164"/>
    </row>
    <row r="57" s="157" customFormat="true" ht="11.45" hidden="false" customHeight="true" outlineLevel="0" collapsed="false">
      <c r="B57" s="164"/>
    </row>
    <row r="58" s="182" customFormat="true" ht="11.45" hidden="false" customHeight="true" outlineLevel="0" collapsed="false">
      <c r="B58" s="183"/>
    </row>
    <row r="59" s="182" customFormat="true" ht="11.45" hidden="false" customHeight="true" outlineLevel="0" collapsed="false">
      <c r="B59" s="183"/>
    </row>
    <row r="60" s="182" customFormat="true" ht="11.45" hidden="false" customHeight="true" outlineLevel="0" collapsed="false">
      <c r="B60" s="183"/>
    </row>
    <row r="61" s="182" customFormat="true" ht="11.45" hidden="false" customHeight="true" outlineLevel="0" collapsed="false">
      <c r="B61" s="183"/>
    </row>
    <row r="62" s="182" customFormat="true" ht="11.45" hidden="false" customHeight="true" outlineLevel="0" collapsed="false">
      <c r="B62" s="183"/>
    </row>
    <row r="63" s="182" customFormat="true" ht="11.45" hidden="true" customHeight="true" outlineLevel="0" collapsed="false">
      <c r="B63" s="183"/>
    </row>
    <row r="64" s="182" customFormat="true" ht="11.45" hidden="false" customHeight="true" outlineLevel="0" collapsed="false">
      <c r="B64" s="183"/>
    </row>
    <row r="65" s="182" customFormat="true" ht="11.45" hidden="false" customHeight="true" outlineLevel="0" collapsed="false">
      <c r="B65" s="183"/>
    </row>
    <row r="66" s="182" customFormat="true" ht="11.45" hidden="false" customHeight="true" outlineLevel="0" collapsed="false">
      <c r="B66" s="183"/>
    </row>
    <row r="67" s="182" customFormat="true" ht="11.45" hidden="false" customHeight="true" outlineLevel="0" collapsed="false">
      <c r="B67" s="183"/>
    </row>
    <row r="68" s="182" customFormat="true" ht="11.45" hidden="false" customHeight="true" outlineLevel="0" collapsed="false">
      <c r="B68" s="183"/>
    </row>
    <row r="69" s="182" customFormat="true" ht="11.45" hidden="false" customHeight="true" outlineLevel="0" collapsed="false">
      <c r="B69" s="183"/>
    </row>
    <row r="70" s="182" customFormat="true" ht="11.45" hidden="false" customHeight="true" outlineLevel="0" collapsed="false">
      <c r="B70" s="183"/>
    </row>
    <row r="71" s="182" customFormat="true" ht="11.45" hidden="false" customHeight="true" outlineLevel="0" collapsed="false">
      <c r="B71" s="183"/>
    </row>
    <row r="72" s="182" customFormat="true" ht="11.45" hidden="false" customHeight="true" outlineLevel="0" collapsed="false">
      <c r="B72" s="183"/>
    </row>
    <row r="73" s="182" customFormat="true" ht="11.45" hidden="false" customHeight="true" outlineLevel="0" collapsed="false">
      <c r="B73" s="183"/>
    </row>
    <row r="74" s="182" customFormat="true" ht="11.45" hidden="false" customHeight="true" outlineLevel="0" collapsed="false">
      <c r="B74" s="183"/>
    </row>
    <row r="75" s="182" customFormat="true" ht="11.45" hidden="false" customHeight="true" outlineLevel="0" collapsed="false">
      <c r="B75" s="183"/>
    </row>
    <row r="76" s="182" customFormat="true" ht="11.45" hidden="false" customHeight="true" outlineLevel="0" collapsed="false">
      <c r="B76" s="183"/>
    </row>
    <row r="77" s="182" customFormat="true" ht="11.45" hidden="false" customHeight="true" outlineLevel="0" collapsed="false">
      <c r="B77" s="183"/>
    </row>
    <row r="78" s="182" customFormat="true" ht="11.45" hidden="false" customHeight="true" outlineLevel="0" collapsed="false">
      <c r="B78" s="207"/>
      <c r="C78" s="208"/>
      <c r="D78" s="208"/>
      <c r="E78" s="208"/>
      <c r="F78" s="208"/>
      <c r="G78" s="208"/>
      <c r="H78" s="208"/>
      <c r="I78" s="208"/>
    </row>
    <row r="79" s="208" customFormat="true" ht="11.45" hidden="false" customHeight="true" outlineLevel="0" collapsed="false">
      <c r="B79" s="207"/>
    </row>
    <row r="80" s="208" customFormat="true" ht="11.45" hidden="false" customHeight="true" outlineLevel="0" collapsed="false">
      <c r="B80" s="202"/>
      <c r="C80" s="202"/>
      <c r="D80" s="202"/>
      <c r="E80" s="202"/>
      <c r="F80" s="209"/>
      <c r="G80" s="202"/>
      <c r="H80" s="202"/>
      <c r="I80" s="202"/>
    </row>
    <row r="81" customFormat="false" ht="9.75" hidden="false" customHeight="false" outlineLevel="0" collapsed="false">
      <c r="K81" s="201"/>
      <c r="L81" s="201"/>
      <c r="M81" s="201"/>
    </row>
  </sheetData>
  <hyperlinks>
    <hyperlink ref="H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12" zeroHeight="false" outlineLevelRow="0" outlineLevelCol="0"/>
  <cols>
    <col collapsed="false" customWidth="true" hidden="false" outlineLevel="0" max="1" min="1" style="147" width="4.61"/>
    <col collapsed="false" customWidth="true" hidden="false" outlineLevel="0" max="2" min="2" style="148" width="35.61"/>
    <col collapsed="false" customWidth="true" hidden="false" outlineLevel="0" max="12" min="3" style="148" width="6.61"/>
    <col collapsed="false" customWidth="true" hidden="false" outlineLevel="0" max="13" min="13" style="148" width="12.49"/>
    <col collapsed="false" customWidth="false" hidden="false" outlineLevel="0" max="257" min="14" style="147" width="11.37"/>
  </cols>
  <sheetData>
    <row r="1" s="35" customFormat="true" ht="18" hidden="false" customHeight="true" outlineLevel="0" collapsed="false">
      <c r="B1" s="36" t="str">
        <f aca="false">Index!D10</f>
        <v>Development in capital requirement DNB Group</v>
      </c>
      <c r="E1" s="37"/>
      <c r="F1" s="72"/>
      <c r="G1" s="37"/>
      <c r="H1" s="37"/>
      <c r="J1" s="72"/>
      <c r="K1" s="37"/>
      <c r="L1" s="38" t="s">
        <v>57</v>
      </c>
      <c r="M1" s="37"/>
      <c r="N1" s="37"/>
    </row>
    <row r="2" s="73" customFormat="true" ht="11.25" hidden="false" customHeight="false" outlineLevel="0" collapsed="false">
      <c r="B2" s="74"/>
      <c r="C2" s="74"/>
    </row>
    <row r="3" s="149" customFormat="true" ht="11.25" hidden="false" customHeight="false" outlineLevel="0" collapsed="false">
      <c r="B3" s="150"/>
      <c r="C3" s="150"/>
      <c r="D3" s="151"/>
      <c r="E3" s="151"/>
      <c r="F3" s="151"/>
      <c r="G3" s="151"/>
      <c r="H3" s="151"/>
      <c r="I3" s="151"/>
    </row>
    <row r="4" s="149" customFormat="true" ht="11.25" hidden="false" customHeight="false" outlineLevel="0" collapsed="false">
      <c r="B4" s="150"/>
      <c r="C4" s="150"/>
      <c r="D4" s="151"/>
      <c r="E4" s="151"/>
      <c r="F4" s="151"/>
      <c r="G4" s="151"/>
      <c r="H4" s="151"/>
      <c r="I4" s="151"/>
    </row>
    <row r="5" s="149" customFormat="true" ht="11.25" hidden="false" customHeight="false" outlineLevel="0" collapsed="false">
      <c r="B5" s="150"/>
      <c r="C5" s="150"/>
      <c r="D5" s="151"/>
      <c r="E5" s="151"/>
      <c r="F5" s="151"/>
      <c r="G5" s="151"/>
      <c r="H5" s="151"/>
    </row>
    <row r="6" s="149" customFormat="true" ht="11.25" hidden="false" customHeight="false" outlineLevel="0" collapsed="false"/>
    <row r="7" s="152" customFormat="true" ht="12" hidden="false" customHeight="true" outlineLevel="0" collapsed="false">
      <c r="B7" s="153"/>
      <c r="C7" s="153"/>
      <c r="D7" s="153"/>
      <c r="E7" s="154"/>
      <c r="F7" s="154"/>
      <c r="G7" s="154"/>
      <c r="H7" s="155"/>
      <c r="I7" s="155"/>
      <c r="J7" s="156"/>
      <c r="K7" s="156"/>
    </row>
    <row r="8" s="157" customFormat="true" ht="9.95" hidden="false" customHeight="true" outlineLevel="0" collapsed="false">
      <c r="B8" s="119"/>
      <c r="C8" s="120" t="s">
        <v>116</v>
      </c>
      <c r="D8" s="120" t="s">
        <v>117</v>
      </c>
      <c r="E8" s="120" t="s">
        <v>118</v>
      </c>
      <c r="F8" s="120" t="s">
        <v>119</v>
      </c>
      <c r="G8" s="120" t="s">
        <v>120</v>
      </c>
      <c r="H8" s="120" t="s">
        <v>117</v>
      </c>
      <c r="I8" s="120" t="s">
        <v>118</v>
      </c>
      <c r="J8" s="120" t="s">
        <v>119</v>
      </c>
      <c r="K8" s="120" t="s">
        <v>120</v>
      </c>
      <c r="L8" s="120" t="s">
        <v>117</v>
      </c>
    </row>
    <row r="9" s="157" customFormat="true" ht="9.95" hidden="false" customHeight="true" outlineLevel="0" collapsed="false">
      <c r="B9" s="121" t="s">
        <v>66</v>
      </c>
      <c r="C9" s="122" t="s">
        <v>121</v>
      </c>
      <c r="D9" s="122" t="s">
        <v>122</v>
      </c>
      <c r="E9" s="122" t="s">
        <v>122</v>
      </c>
      <c r="F9" s="122" t="s">
        <v>122</v>
      </c>
      <c r="G9" s="122" t="s">
        <v>122</v>
      </c>
      <c r="H9" s="122" t="s">
        <v>123</v>
      </c>
      <c r="I9" s="122" t="s">
        <v>123</v>
      </c>
      <c r="J9" s="122" t="s">
        <v>123</v>
      </c>
      <c r="K9" s="122" t="s">
        <v>123</v>
      </c>
      <c r="L9" s="122" t="s">
        <v>124</v>
      </c>
    </row>
    <row r="10" s="160" customFormat="true" ht="9.95" hidden="false" customHeight="true" outlineLevel="0" collapsed="false">
      <c r="B10" s="123" t="s">
        <v>160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</row>
    <row r="11" s="157" customFormat="true" ht="11.45" hidden="false" customHeight="true" outlineLevel="0" collapsed="false">
      <c r="B11" s="210" t="s">
        <v>161</v>
      </c>
      <c r="C11" s="126" t="n">
        <v>29688.7708</v>
      </c>
      <c r="D11" s="126" t="n">
        <v>29417.37168</v>
      </c>
      <c r="E11" s="126" t="n">
        <v>29861.05728</v>
      </c>
      <c r="F11" s="126" t="n">
        <v>30710.08296</v>
      </c>
      <c r="G11" s="126" t="n">
        <v>29773.40768</v>
      </c>
      <c r="H11" s="126" t="n">
        <v>30453.25</v>
      </c>
      <c r="I11" s="126" t="n">
        <v>29112.92776</v>
      </c>
      <c r="J11" s="126" t="n">
        <v>25504.16856</v>
      </c>
      <c r="K11" s="126" t="n">
        <v>25101.92328</v>
      </c>
      <c r="L11" s="126" t="n">
        <v>25103.02264</v>
      </c>
    </row>
    <row r="12" s="157" customFormat="true" ht="11.45" hidden="false" customHeight="true" outlineLevel="0" collapsed="false">
      <c r="B12" s="210" t="s">
        <v>162</v>
      </c>
      <c r="C12" s="126" t="n">
        <v>175.88608</v>
      </c>
      <c r="D12" s="126" t="n">
        <v>192.01728</v>
      </c>
      <c r="E12" s="126" t="n">
        <v>179.71824</v>
      </c>
      <c r="F12" s="126" t="n">
        <v>306.17056</v>
      </c>
      <c r="G12" s="126" t="n">
        <v>289.08688</v>
      </c>
      <c r="H12" s="126" t="n">
        <v>286.42312</v>
      </c>
      <c r="I12" s="126" t="n">
        <v>165.70256</v>
      </c>
      <c r="J12" s="126" t="n">
        <v>132.68448</v>
      </c>
      <c r="K12" s="126" t="n">
        <v>123.56232</v>
      </c>
      <c r="L12" s="126" t="n">
        <v>117.37648</v>
      </c>
    </row>
    <row r="13" s="157" customFormat="true" ht="11.45" hidden="false" customHeight="true" outlineLevel="0" collapsed="false">
      <c r="B13" s="210" t="s">
        <v>163</v>
      </c>
      <c r="C13" s="126" t="n">
        <v>5320.9568</v>
      </c>
      <c r="D13" s="126" t="n">
        <v>5654.99112</v>
      </c>
      <c r="E13" s="126" t="n">
        <v>5628.76552</v>
      </c>
      <c r="F13" s="126" t="n">
        <v>5521.666</v>
      </c>
      <c r="G13" s="126" t="n">
        <v>5479.81456</v>
      </c>
      <c r="H13" s="126" t="n">
        <v>5514.58512</v>
      </c>
      <c r="I13" s="126" t="n">
        <v>5407.4772</v>
      </c>
      <c r="J13" s="126" t="n">
        <v>4980.57432</v>
      </c>
      <c r="K13" s="126" t="n">
        <v>4861.21616</v>
      </c>
      <c r="L13" s="126" t="n">
        <v>4533.4924</v>
      </c>
    </row>
    <row r="14" s="157" customFormat="true" ht="11.45" hidden="false" customHeight="true" outlineLevel="0" collapsed="false">
      <c r="B14" s="210" t="s">
        <v>164</v>
      </c>
      <c r="C14" s="126" t="n">
        <v>1881.56496</v>
      </c>
      <c r="D14" s="126" t="n">
        <v>1839.3636</v>
      </c>
      <c r="E14" s="126" t="n">
        <v>1999.66968</v>
      </c>
      <c r="F14" s="126" t="n">
        <v>1983.25584</v>
      </c>
      <c r="G14" s="126" t="n">
        <v>1976.54776</v>
      </c>
      <c r="H14" s="126" t="n">
        <v>1891.31584</v>
      </c>
      <c r="I14" s="126" t="n">
        <v>1869</v>
      </c>
      <c r="J14" s="126" t="n">
        <v>1813.4436</v>
      </c>
      <c r="K14" s="126" t="n">
        <v>1777.66864</v>
      </c>
      <c r="L14" s="126" t="n">
        <v>1777.90728</v>
      </c>
    </row>
    <row r="15" s="157" customFormat="true" ht="11.45" hidden="false" customHeight="true" outlineLevel="0" collapsed="false">
      <c r="B15" s="211" t="s">
        <v>52</v>
      </c>
      <c r="C15" s="128" t="n">
        <v>1911.3264</v>
      </c>
      <c r="D15" s="128" t="n">
        <v>1892.814</v>
      </c>
      <c r="E15" s="128" t="n">
        <v>853.07496</v>
      </c>
      <c r="F15" s="128" t="n">
        <v>775.18048</v>
      </c>
      <c r="G15" s="128" t="n">
        <v>704.00728</v>
      </c>
      <c r="H15" s="128" t="n">
        <v>752.16</v>
      </c>
      <c r="I15" s="128" t="n">
        <v>827</v>
      </c>
      <c r="J15" s="128" t="n">
        <v>778.0468</v>
      </c>
      <c r="K15" s="128" t="n">
        <v>649.25304</v>
      </c>
      <c r="L15" s="128" t="n">
        <v>734.64984</v>
      </c>
    </row>
    <row r="16" s="157" customFormat="true" ht="11.45" hidden="false" customHeight="true" outlineLevel="0" collapsed="false">
      <c r="B16" s="129" t="s">
        <v>165</v>
      </c>
      <c r="C16" s="130" t="n">
        <v>38978.50504</v>
      </c>
      <c r="D16" s="130" t="n">
        <v>38996.55768</v>
      </c>
      <c r="E16" s="130" t="n">
        <v>38522.28568</v>
      </c>
      <c r="F16" s="130" t="n">
        <v>39296.35584</v>
      </c>
      <c r="G16" s="130" t="n">
        <v>38222.86416</v>
      </c>
      <c r="H16" s="130" t="n">
        <v>38897.73408</v>
      </c>
      <c r="I16" s="130" t="n">
        <v>37382.10752</v>
      </c>
      <c r="J16" s="130" t="n">
        <v>33208.91776</v>
      </c>
      <c r="K16" s="130" t="n">
        <v>32513.62344</v>
      </c>
      <c r="L16" s="130" t="n">
        <v>32266.44864</v>
      </c>
    </row>
    <row r="17" s="157" customFormat="true" ht="11.45" hidden="false" customHeight="true" outlineLevel="0" collapsed="false">
      <c r="B17" s="123" t="s">
        <v>166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4"/>
    </row>
    <row r="18" s="157" customFormat="true" ht="11.45" hidden="false" customHeight="true" outlineLevel="0" collapsed="false">
      <c r="B18" s="210" t="s">
        <v>167</v>
      </c>
      <c r="C18" s="126" t="n">
        <v>3.33281348</v>
      </c>
      <c r="D18" s="126" t="n">
        <v>9.682827823</v>
      </c>
      <c r="E18" s="126" t="n">
        <v>9.462635826</v>
      </c>
      <c r="F18" s="126" t="n">
        <v>14.395463498</v>
      </c>
      <c r="G18" s="126" t="n">
        <v>5.188779984</v>
      </c>
      <c r="H18" s="126" t="n">
        <v>10.412104</v>
      </c>
      <c r="I18" s="126" t="n">
        <v>4.313896905</v>
      </c>
      <c r="J18" s="126" t="n">
        <v>3.894934242</v>
      </c>
      <c r="K18" s="126" t="n">
        <v>2.19384</v>
      </c>
      <c r="L18" s="126" t="n">
        <v>145.96232</v>
      </c>
    </row>
    <row r="19" s="157" customFormat="true" ht="11.45" hidden="false" customHeight="true" outlineLevel="0" collapsed="false">
      <c r="B19" s="210" t="s">
        <v>168</v>
      </c>
      <c r="C19" s="126" t="n">
        <v>2269.21674208</v>
      </c>
      <c r="D19" s="126" t="n">
        <v>2039.685352099</v>
      </c>
      <c r="E19" s="126" t="n">
        <v>1888.337139023</v>
      </c>
      <c r="F19" s="126" t="n">
        <v>1858.463</v>
      </c>
      <c r="G19" s="126" t="n">
        <v>2107.508</v>
      </c>
      <c r="H19" s="126" t="n">
        <v>1922.078</v>
      </c>
      <c r="I19" s="126" t="n">
        <v>2049.858533146</v>
      </c>
      <c r="J19" s="126" t="n">
        <v>1781.331084744</v>
      </c>
      <c r="K19" s="126" t="n">
        <v>1918.69304</v>
      </c>
      <c r="L19" s="126" t="n">
        <v>1783.01352</v>
      </c>
    </row>
    <row r="20" s="157" customFormat="true" ht="11.45" hidden="false" customHeight="true" outlineLevel="0" collapsed="false">
      <c r="B20" s="210" t="s">
        <v>161</v>
      </c>
      <c r="C20" s="126" t="n">
        <v>18991.842946173</v>
      </c>
      <c r="D20" s="126" t="n">
        <v>19226.926515989</v>
      </c>
      <c r="E20" s="126" t="n">
        <v>19398.525640915</v>
      </c>
      <c r="F20" s="126" t="n">
        <v>20634.266941912</v>
      </c>
      <c r="G20" s="126" t="n">
        <v>20094.797</v>
      </c>
      <c r="H20" s="126" t="n">
        <v>22277.865861968</v>
      </c>
      <c r="I20" s="126" t="n">
        <v>22305.3724</v>
      </c>
      <c r="J20" s="126" t="n">
        <v>21133.767951288</v>
      </c>
      <c r="K20" s="126" t="n">
        <v>19547.84136</v>
      </c>
      <c r="L20" s="126" t="n">
        <v>19607.31504</v>
      </c>
    </row>
    <row r="21" s="157" customFormat="true" ht="11.45" hidden="false" customHeight="true" outlineLevel="0" collapsed="false">
      <c r="B21" s="210" t="s">
        <v>162</v>
      </c>
      <c r="C21" s="212" t="n">
        <v>0</v>
      </c>
      <c r="D21" s="212" t="n">
        <v>0</v>
      </c>
      <c r="E21" s="212" t="n">
        <v>0</v>
      </c>
      <c r="F21" s="212" t="n">
        <v>0</v>
      </c>
      <c r="G21" s="212" t="n">
        <v>0</v>
      </c>
      <c r="H21" s="212" t="n">
        <v>0</v>
      </c>
      <c r="I21" s="212" t="n">
        <v>0</v>
      </c>
      <c r="J21" s="212" t="n">
        <v>0</v>
      </c>
      <c r="K21" s="212" t="n">
        <v>0</v>
      </c>
      <c r="L21" s="126" t="n">
        <v>475.58496</v>
      </c>
    </row>
    <row r="22" s="157" customFormat="true" ht="11.45" hidden="false" customHeight="true" outlineLevel="0" collapsed="false">
      <c r="B22" s="210" t="s">
        <v>163</v>
      </c>
      <c r="C22" s="126" t="n">
        <v>2412.760554406</v>
      </c>
      <c r="D22" s="126" t="n">
        <v>2189.412337259</v>
      </c>
      <c r="E22" s="126" t="n">
        <v>1818.388944847</v>
      </c>
      <c r="F22" s="126" t="n">
        <v>1860.693551651</v>
      </c>
      <c r="G22" s="126" t="n">
        <v>1664.794497305</v>
      </c>
      <c r="H22" s="126" t="n">
        <v>1673.662</v>
      </c>
      <c r="I22" s="126" t="n">
        <v>1613.172</v>
      </c>
      <c r="J22" s="126" t="n">
        <v>1507.12730362</v>
      </c>
      <c r="K22" s="126" t="n">
        <v>1331.24544</v>
      </c>
      <c r="L22" s="126" t="n">
        <v>1294.34936</v>
      </c>
    </row>
    <row r="23" s="157" customFormat="true" ht="11.45" hidden="false" customHeight="true" outlineLevel="0" collapsed="false">
      <c r="B23" s="210" t="s">
        <v>169</v>
      </c>
      <c r="C23" s="126" t="n">
        <v>2038.623083751</v>
      </c>
      <c r="D23" s="126" t="n">
        <v>1872.334900014</v>
      </c>
      <c r="E23" s="126" t="n">
        <v>2780.833242676</v>
      </c>
      <c r="F23" s="126" t="n">
        <v>3045.90006843</v>
      </c>
      <c r="G23" s="126" t="n">
        <v>2824.754634316</v>
      </c>
      <c r="H23" s="126" t="n">
        <v>2856.703073876</v>
      </c>
      <c r="I23" s="126" t="n">
        <v>2605.009423179</v>
      </c>
      <c r="J23" s="126" t="n">
        <v>2529.957912406</v>
      </c>
      <c r="K23" s="126" t="n">
        <v>2294.51408</v>
      </c>
      <c r="L23" s="126" t="n">
        <v>2474.27328</v>
      </c>
    </row>
    <row r="24" s="157" customFormat="true" ht="11.45" hidden="true" customHeight="true" outlineLevel="0" collapsed="false">
      <c r="B24" s="210" t="s">
        <v>170</v>
      </c>
      <c r="C24" s="126" t="n">
        <v>242.746252625</v>
      </c>
      <c r="D24" s="126" t="n">
        <v>262.068760135</v>
      </c>
      <c r="E24" s="126" t="n">
        <v>324.832732752</v>
      </c>
      <c r="F24" s="126" t="n">
        <v>236.719279683</v>
      </c>
      <c r="G24" s="126" t="n">
        <v>239.108283034</v>
      </c>
      <c r="H24" s="126" t="n">
        <v>288.122123699</v>
      </c>
      <c r="I24" s="126" t="n">
        <v>322.214899466</v>
      </c>
      <c r="J24" s="126" t="n">
        <v>248.756560327</v>
      </c>
      <c r="K24" s="126" t="n">
        <v>369.33752</v>
      </c>
      <c r="L24" s="126" t="n">
        <v>371.94536</v>
      </c>
    </row>
    <row r="25" s="157" customFormat="true" ht="11.45" hidden="false" customHeight="true" outlineLevel="0" collapsed="false">
      <c r="B25" s="210" t="s">
        <v>52</v>
      </c>
      <c r="C25" s="126" t="n">
        <v>56.843008</v>
      </c>
      <c r="D25" s="126" t="n">
        <v>68.505088</v>
      </c>
      <c r="E25" s="126" t="n">
        <v>94.364064</v>
      </c>
      <c r="F25" s="126" t="n">
        <v>116.57392</v>
      </c>
      <c r="G25" s="126" t="n">
        <v>108.524928</v>
      </c>
      <c r="H25" s="126" t="n">
        <v>143.48592</v>
      </c>
      <c r="I25" s="126" t="n">
        <v>81.07424</v>
      </c>
      <c r="J25" s="126" t="n">
        <v>88.992224</v>
      </c>
      <c r="K25" s="126" t="n">
        <v>101.26056</v>
      </c>
      <c r="L25" s="126" t="n">
        <v>117.008</v>
      </c>
    </row>
    <row r="26" s="157" customFormat="true" ht="11.45" hidden="false" customHeight="true" outlineLevel="0" collapsed="false">
      <c r="B26" s="211" t="s">
        <v>171</v>
      </c>
      <c r="C26" s="128" t="n">
        <v>887.864618663536</v>
      </c>
      <c r="D26" s="128" t="n">
        <v>757.72104</v>
      </c>
      <c r="E26" s="128" t="n">
        <v>1102.21544</v>
      </c>
      <c r="F26" s="128" t="n">
        <v>893.16864</v>
      </c>
      <c r="G26" s="128" t="n">
        <v>993.03556</v>
      </c>
      <c r="H26" s="128" t="n">
        <v>901.27128</v>
      </c>
      <c r="I26" s="128" t="n">
        <v>999.49512</v>
      </c>
      <c r="J26" s="128" t="n">
        <v>873.85744</v>
      </c>
      <c r="K26" s="128" t="n">
        <v>642.08208</v>
      </c>
      <c r="L26" s="128" t="n">
        <v>687.926</v>
      </c>
    </row>
    <row r="27" s="157" customFormat="true" ht="11.45" hidden="true" customHeight="true" outlineLevel="0" collapsed="false">
      <c r="B27" s="129" t="s">
        <v>172</v>
      </c>
      <c r="C27" s="130" t="n">
        <v>26903.2300191785</v>
      </c>
      <c r="D27" s="130" t="n">
        <v>26426.336821319</v>
      </c>
      <c r="E27" s="130" t="n">
        <v>27416.959840039</v>
      </c>
      <c r="F27" s="130" t="n">
        <v>28660.180865174</v>
      </c>
      <c r="G27" s="130" t="n">
        <v>28037.711682639</v>
      </c>
      <c r="H27" s="130" t="n">
        <v>30073.600363543</v>
      </c>
      <c r="I27" s="130" t="n">
        <v>29980.510512696</v>
      </c>
      <c r="J27" s="130" t="n">
        <v>28167.685410627</v>
      </c>
      <c r="K27" s="130" t="n">
        <v>26207.16792</v>
      </c>
      <c r="L27" s="130" t="n">
        <v>26957.37784</v>
      </c>
    </row>
    <row r="28" s="157" customFormat="true" ht="11.45" hidden="false" customHeight="true" outlineLevel="0" collapsed="false">
      <c r="B28" s="129" t="s">
        <v>173</v>
      </c>
      <c r="C28" s="130" t="n">
        <v>65881.7350591785</v>
      </c>
      <c r="D28" s="130" t="n">
        <v>65422.894501319</v>
      </c>
      <c r="E28" s="130" t="n">
        <v>65939.245520039</v>
      </c>
      <c r="F28" s="130" t="n">
        <v>67956.536705174</v>
      </c>
      <c r="G28" s="130" t="n">
        <v>66260.575842639</v>
      </c>
      <c r="H28" s="130" t="n">
        <v>68971.334443543</v>
      </c>
      <c r="I28" s="130" t="n">
        <v>67362.618032696</v>
      </c>
      <c r="J28" s="130" t="n">
        <v>61376.603170627</v>
      </c>
      <c r="K28" s="130" t="n">
        <v>58720.79136</v>
      </c>
      <c r="L28" s="130" t="n">
        <v>59223.82648</v>
      </c>
    </row>
    <row r="29" s="157" customFormat="true" ht="11.45" hidden="false" customHeight="true" outlineLevel="0" collapsed="false">
      <c r="B29" s="123" t="s">
        <v>174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</row>
    <row r="30" s="157" customFormat="true" ht="11.45" hidden="false" customHeight="true" outlineLevel="0" collapsed="false">
      <c r="B30" s="210" t="s">
        <v>175</v>
      </c>
      <c r="C30" s="126" t="n">
        <v>3340.47387742656</v>
      </c>
      <c r="D30" s="126" t="n">
        <v>3110.49056986496</v>
      </c>
      <c r="E30" s="126" t="n">
        <v>3070.7514586752</v>
      </c>
      <c r="F30" s="126" t="n">
        <v>2869</v>
      </c>
      <c r="G30" s="126" t="n">
        <v>3538.63944</v>
      </c>
      <c r="H30" s="126" t="n">
        <v>2833</v>
      </c>
      <c r="I30" s="126" t="n">
        <v>3056.483</v>
      </c>
      <c r="J30" s="126" t="n">
        <v>3259.655</v>
      </c>
      <c r="K30" s="126" t="n">
        <v>2339.681</v>
      </c>
      <c r="L30" s="126" t="n">
        <v>2428.548</v>
      </c>
    </row>
    <row r="31" s="157" customFormat="true" ht="11.45" hidden="false" customHeight="true" outlineLevel="0" collapsed="false">
      <c r="B31" s="210" t="s">
        <v>176</v>
      </c>
      <c r="C31" s="126" t="n">
        <v>100.381</v>
      </c>
      <c r="D31" s="126" t="n">
        <v>103.59688</v>
      </c>
      <c r="E31" s="126" t="n">
        <v>97.714</v>
      </c>
      <c r="F31" s="126" t="n">
        <v>91</v>
      </c>
      <c r="G31" s="126" t="n">
        <v>96.43872</v>
      </c>
      <c r="H31" s="126" t="n">
        <v>95</v>
      </c>
      <c r="I31" s="126" t="n">
        <v>45.5</v>
      </c>
      <c r="J31" s="126" t="n">
        <v>42.619</v>
      </c>
      <c r="K31" s="126" t="n">
        <v>39.536</v>
      </c>
      <c r="L31" s="126" t="n">
        <v>37.368</v>
      </c>
    </row>
    <row r="32" s="157" customFormat="true" ht="11.45" hidden="false" customHeight="true" outlineLevel="0" collapsed="false">
      <c r="B32" s="210" t="s">
        <v>177</v>
      </c>
      <c r="C32" s="212" t="n">
        <v>0</v>
      </c>
      <c r="D32" s="212" t="n">
        <v>0</v>
      </c>
      <c r="E32" s="212" t="n">
        <v>0</v>
      </c>
      <c r="F32" s="212" t="n">
        <v>0</v>
      </c>
      <c r="G32" s="212" t="n">
        <v>0</v>
      </c>
      <c r="H32" s="212" t="n">
        <v>0</v>
      </c>
      <c r="I32" s="212" t="n">
        <v>0</v>
      </c>
      <c r="J32" s="213" t="n">
        <v>162</v>
      </c>
      <c r="K32" s="213" t="n">
        <v>146</v>
      </c>
      <c r="L32" s="212" t="n">
        <v>0</v>
      </c>
    </row>
    <row r="33" s="157" customFormat="true" ht="11.45" hidden="false" customHeight="true" outlineLevel="0" collapsed="false">
      <c r="B33" s="211" t="s">
        <v>188</v>
      </c>
      <c r="C33" s="128" t="n">
        <v>5.859</v>
      </c>
      <c r="D33" s="128" t="n">
        <v>5.01792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</row>
    <row r="34" s="157" customFormat="true" ht="11.45" hidden="false" customHeight="true" outlineLevel="0" collapsed="false">
      <c r="B34" s="129" t="s">
        <v>179</v>
      </c>
      <c r="C34" s="130" t="n">
        <v>3446.71387742656</v>
      </c>
      <c r="D34" s="130" t="n">
        <v>3219.10536986496</v>
      </c>
      <c r="E34" s="130" t="n">
        <v>3168.4654586752</v>
      </c>
      <c r="F34" s="130" t="n">
        <v>2960</v>
      </c>
      <c r="G34" s="130" t="n">
        <v>3635.07816</v>
      </c>
      <c r="H34" s="130" t="n">
        <v>2928</v>
      </c>
      <c r="I34" s="130" t="n">
        <v>3101.983</v>
      </c>
      <c r="J34" s="130" t="n">
        <v>3464.274</v>
      </c>
      <c r="K34" s="130" t="n">
        <v>2525.217</v>
      </c>
      <c r="L34" s="130" t="n">
        <v>2465.916</v>
      </c>
    </row>
    <row r="35" s="157" customFormat="true" ht="11.45" hidden="false" customHeight="true" outlineLevel="0" collapsed="false">
      <c r="B35" s="123" t="s">
        <v>180</v>
      </c>
      <c r="C35" s="124" t="n">
        <v>5793.265</v>
      </c>
      <c r="D35" s="124" t="n">
        <v>5793.265</v>
      </c>
      <c r="E35" s="124" t="n">
        <v>5385.5793252278</v>
      </c>
      <c r="F35" s="124" t="n">
        <v>5385.579</v>
      </c>
      <c r="G35" s="124" t="n">
        <v>5385.579</v>
      </c>
      <c r="H35" s="124" t="n">
        <v>5385.579</v>
      </c>
      <c r="I35" s="124" t="n">
        <v>4955.523</v>
      </c>
      <c r="J35" s="124" t="n">
        <v>4955.52304</v>
      </c>
      <c r="K35" s="124" t="n">
        <v>4956</v>
      </c>
      <c r="L35" s="124" t="n">
        <v>4955.523</v>
      </c>
    </row>
    <row r="36" s="157" customFormat="true" ht="11.45" hidden="false" customHeight="true" outlineLevel="0" collapsed="false">
      <c r="B36" s="125" t="s">
        <v>189</v>
      </c>
      <c r="C36" s="126" t="n">
        <v>7484.54875484408</v>
      </c>
      <c r="D36" s="126" t="n">
        <v>7563.04293818659</v>
      </c>
      <c r="E36" s="126" t="n">
        <v>7868.21589129912</v>
      </c>
      <c r="F36" s="126" t="n">
        <v>8094.0704</v>
      </c>
      <c r="G36" s="126" t="n">
        <v>8318.948</v>
      </c>
      <c r="H36" s="126" t="n">
        <v>7707.575</v>
      </c>
      <c r="I36" s="126" t="n">
        <v>9498.114</v>
      </c>
      <c r="J36" s="126" t="n">
        <v>9703.62664</v>
      </c>
      <c r="K36" s="126" t="n">
        <v>9520</v>
      </c>
      <c r="L36" s="126" t="n">
        <v>9007.899</v>
      </c>
    </row>
    <row r="37" s="157" customFormat="true" ht="11.45" hidden="false" customHeight="true" outlineLevel="0" collapsed="false">
      <c r="B37" s="127" t="s">
        <v>85</v>
      </c>
      <c r="C37" s="128" t="n">
        <v>-32.765</v>
      </c>
      <c r="D37" s="128" t="n">
        <v>-26.72432</v>
      </c>
      <c r="E37" s="128" t="n">
        <v>-39.4968</v>
      </c>
      <c r="F37" s="128" t="n">
        <v>-45.36736</v>
      </c>
      <c r="G37" s="128" t="n">
        <v>-47.2392</v>
      </c>
      <c r="H37" s="128" t="n">
        <v>-50.359</v>
      </c>
      <c r="I37" s="128" t="n">
        <v>-55.986</v>
      </c>
      <c r="J37" s="128" t="n">
        <v>-38.478</v>
      </c>
      <c r="K37" s="128" t="n">
        <v>-39.386</v>
      </c>
      <c r="L37" s="128" t="n">
        <v>-39.242</v>
      </c>
    </row>
    <row r="38" s="157" customFormat="true" ht="11.45" hidden="false" customHeight="true" outlineLevel="0" collapsed="false">
      <c r="B38" s="138" t="s">
        <v>190</v>
      </c>
      <c r="C38" s="214" t="n">
        <v>82573.4976914492</v>
      </c>
      <c r="D38" s="214" t="n">
        <v>81971.5834893706</v>
      </c>
      <c r="E38" s="214" t="n">
        <v>82322.0093952411</v>
      </c>
      <c r="F38" s="214" t="n">
        <v>84350.818745174</v>
      </c>
      <c r="G38" s="214" t="n">
        <v>83552.941802639</v>
      </c>
      <c r="H38" s="214" t="n">
        <v>84942.129443543</v>
      </c>
      <c r="I38" s="214" t="n">
        <v>84862.252032696</v>
      </c>
      <c r="J38" s="214" t="n">
        <v>79461.548850627</v>
      </c>
      <c r="K38" s="214" t="n">
        <v>75682.62236</v>
      </c>
      <c r="L38" s="214" t="n">
        <v>75613.92248</v>
      </c>
    </row>
    <row r="39" s="157" customFormat="true" ht="11.45" hidden="false" customHeight="true" outlineLevel="0" collapsed="false">
      <c r="B39" s="140" t="s">
        <v>191</v>
      </c>
      <c r="C39" s="215" t="n">
        <v>4972.52712477639</v>
      </c>
      <c r="D39" s="215" t="n">
        <v>4082.169</v>
      </c>
      <c r="E39" s="215" t="n">
        <v>5066.334128059</v>
      </c>
      <c r="F39" s="215" t="n">
        <v>4959</v>
      </c>
      <c r="G39" s="215" t="n">
        <v>6386.963</v>
      </c>
      <c r="H39" s="215" t="n">
        <v>3984</v>
      </c>
      <c r="I39" s="215" t="n">
        <v>5249</v>
      </c>
      <c r="J39" s="215" t="n">
        <v>5725</v>
      </c>
      <c r="K39" s="215" t="n">
        <v>7477.2</v>
      </c>
      <c r="L39" s="215" t="n">
        <v>6658.435</v>
      </c>
    </row>
    <row r="40" s="157" customFormat="true" ht="11.45" hidden="false" customHeight="true" outlineLevel="0" collapsed="false">
      <c r="B40" s="129" t="s">
        <v>192</v>
      </c>
      <c r="C40" s="130" t="n">
        <v>87546.0248162256</v>
      </c>
      <c r="D40" s="130" t="n">
        <v>86053.7524893706</v>
      </c>
      <c r="E40" s="130" t="n">
        <v>87388.3435233001</v>
      </c>
      <c r="F40" s="130" t="n">
        <v>89309.818745174</v>
      </c>
      <c r="G40" s="130" t="n">
        <v>89939.904802639</v>
      </c>
      <c r="H40" s="130" t="n">
        <v>88926.129443543</v>
      </c>
      <c r="I40" s="130" t="n">
        <v>90111.252032696</v>
      </c>
      <c r="J40" s="130" t="n">
        <v>85186.548850627</v>
      </c>
      <c r="K40" s="130" t="n">
        <v>83159.82236</v>
      </c>
      <c r="L40" s="130" t="n">
        <v>82272.35748</v>
      </c>
    </row>
    <row r="41" s="157" customFormat="true" ht="11.45" hidden="false" customHeight="true" outlineLevel="0" collapsed="false">
      <c r="B41" s="178"/>
      <c r="C41" s="178"/>
      <c r="D41" s="179"/>
      <c r="E41" s="179"/>
      <c r="F41" s="179"/>
      <c r="G41" s="179"/>
      <c r="H41" s="179"/>
      <c r="I41" s="179"/>
      <c r="J41" s="164"/>
    </row>
    <row r="42" s="178" customFormat="true" ht="11.45" hidden="false" customHeight="true" outlineLevel="0" collapsed="false">
      <c r="D42" s="179"/>
      <c r="E42" s="179"/>
      <c r="F42" s="179"/>
      <c r="G42" s="179"/>
      <c r="H42" s="179"/>
      <c r="I42" s="179"/>
      <c r="J42" s="180"/>
    </row>
    <row r="43" s="178" customFormat="true" ht="11.45" hidden="false" customHeight="true" outlineLevel="0" collapsed="false">
      <c r="D43" s="179"/>
      <c r="E43" s="179"/>
      <c r="F43" s="179"/>
      <c r="G43" s="179"/>
      <c r="H43" s="179"/>
      <c r="I43" s="179"/>
      <c r="J43" s="180"/>
    </row>
    <row r="44" s="149" customFormat="true" ht="11.25" hidden="false" customHeight="false" outlineLevel="0" collapsed="false">
      <c r="B44" s="178"/>
      <c r="C44" s="178"/>
      <c r="D44" s="179"/>
      <c r="E44" s="179"/>
      <c r="F44" s="179"/>
      <c r="G44" s="179"/>
      <c r="H44" s="179"/>
      <c r="I44" s="179"/>
    </row>
    <row r="45" s="149" customFormat="true" ht="11.25" hidden="false" customHeight="false" outlineLevel="0" collapsed="false">
      <c r="B45" s="178"/>
      <c r="C45" s="178"/>
      <c r="D45" s="179"/>
      <c r="E45" s="179"/>
      <c r="F45" s="179"/>
      <c r="G45" s="179"/>
      <c r="H45" s="179"/>
      <c r="I45" s="179"/>
    </row>
    <row r="46" s="152" customFormat="true" ht="12" hidden="false" customHeight="true" outlineLevel="0" collapsed="false">
      <c r="B46" s="178"/>
      <c r="C46" s="178"/>
      <c r="D46" s="179"/>
      <c r="E46" s="179"/>
      <c r="F46" s="179"/>
      <c r="G46" s="179"/>
      <c r="H46" s="179"/>
      <c r="I46" s="179"/>
      <c r="J46" s="156"/>
    </row>
    <row r="47" s="157" customFormat="true" ht="9.95" hidden="false" customHeight="true" outlineLevel="0" collapsed="false">
      <c r="B47" s="178"/>
      <c r="C47" s="178"/>
      <c r="D47" s="179"/>
      <c r="E47" s="179"/>
      <c r="F47" s="179"/>
      <c r="G47" s="179"/>
      <c r="H47" s="179"/>
      <c r="I47" s="179"/>
      <c r="J47" s="158"/>
    </row>
    <row r="48" s="157" customFormat="true" ht="9.95" hidden="fals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58"/>
    </row>
    <row r="49" s="160" customFormat="true" ht="9.95" hidden="false" customHeight="true" outlineLevel="0" collapsed="false">
      <c r="B49" s="181"/>
      <c r="C49" s="181"/>
      <c r="D49" s="181"/>
      <c r="E49" s="181"/>
      <c r="F49" s="181"/>
      <c r="G49" s="181"/>
      <c r="H49" s="181"/>
      <c r="I49" s="181"/>
    </row>
    <row r="50" s="157" customFormat="true" ht="11.45" hidden="fals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64"/>
    </row>
    <row r="51" s="157" customFormat="true" ht="11.45" hidden="false" customHeight="true" outlineLevel="0" collapsed="false">
      <c r="B51" s="181"/>
      <c r="C51" s="181"/>
      <c r="D51" s="181"/>
      <c r="E51" s="181"/>
      <c r="F51" s="181"/>
      <c r="G51" s="181"/>
      <c r="H51" s="181"/>
      <c r="I51" s="181"/>
      <c r="J51" s="164"/>
    </row>
    <row r="52" s="157" customFormat="true" ht="11.45" hidden="false" customHeight="true" outlineLevel="0" collapsed="false">
      <c r="B52" s="181"/>
      <c r="C52" s="181"/>
      <c r="D52" s="181"/>
      <c r="E52" s="181"/>
      <c r="F52" s="181"/>
      <c r="G52" s="181"/>
      <c r="H52" s="181"/>
      <c r="I52" s="181"/>
      <c r="J52" s="164"/>
    </row>
    <row r="53" s="157" customFormat="true" ht="11.45" hidden="false" customHeight="true" outlineLevel="0" collapsed="false">
      <c r="B53" s="181"/>
      <c r="C53" s="181"/>
      <c r="D53" s="181"/>
      <c r="E53" s="181"/>
      <c r="F53" s="181"/>
      <c r="G53" s="181"/>
      <c r="H53" s="181"/>
      <c r="I53" s="181"/>
      <c r="J53" s="164"/>
    </row>
    <row r="54" s="157" customFormat="true" ht="11.45" hidden="false" customHeight="true" outlineLevel="0" collapsed="false">
      <c r="B54" s="181"/>
      <c r="C54" s="181"/>
      <c r="D54" s="181"/>
      <c r="E54" s="181"/>
      <c r="F54" s="181"/>
      <c r="G54" s="181"/>
      <c r="H54" s="181"/>
      <c r="I54" s="181"/>
      <c r="J54" s="164"/>
    </row>
    <row r="55" s="157" customFormat="true" ht="11.45" hidden="false" customHeight="true" outlineLevel="0" collapsed="false">
      <c r="B55" s="181"/>
      <c r="C55" s="181"/>
      <c r="D55" s="181"/>
      <c r="E55" s="181"/>
      <c r="F55" s="181"/>
      <c r="G55" s="181"/>
      <c r="H55" s="181"/>
      <c r="I55" s="181"/>
      <c r="J55" s="164"/>
    </row>
    <row r="56" s="157" customFormat="true" ht="11.45" hidden="false" customHeight="true" outlineLevel="0" collapsed="false">
      <c r="B56" s="181"/>
      <c r="C56" s="181"/>
      <c r="D56" s="181"/>
      <c r="E56" s="181"/>
      <c r="F56" s="181"/>
      <c r="G56" s="181"/>
      <c r="H56" s="181"/>
      <c r="I56" s="181"/>
      <c r="J56" s="164"/>
    </row>
    <row r="57" s="157" customFormat="true" ht="11.45" hidden="false" customHeight="true" outlineLevel="0" collapsed="false">
      <c r="B57" s="181"/>
      <c r="C57" s="181"/>
      <c r="D57" s="181"/>
      <c r="E57" s="181"/>
      <c r="F57" s="181"/>
      <c r="G57" s="181"/>
      <c r="H57" s="181"/>
      <c r="I57" s="181"/>
      <c r="J57" s="164"/>
    </row>
    <row r="58" s="182" customFormat="true" ht="11.45" hidden="false" customHeight="true" outlineLevel="0" collapsed="false">
      <c r="B58" s="148"/>
      <c r="C58" s="148"/>
      <c r="D58" s="148"/>
      <c r="E58" s="148"/>
      <c r="F58" s="148"/>
      <c r="G58" s="148"/>
      <c r="H58" s="148"/>
      <c r="I58" s="148"/>
      <c r="J58" s="183"/>
    </row>
    <row r="59" s="182" customFormat="true" ht="11.45" hidden="false" customHeight="true" outlineLevel="0" collapsed="false">
      <c r="B59" s="148"/>
      <c r="C59" s="148"/>
      <c r="D59" s="148"/>
      <c r="E59" s="148"/>
      <c r="F59" s="148"/>
      <c r="G59" s="148"/>
      <c r="H59" s="148"/>
      <c r="I59" s="148"/>
      <c r="J59" s="183"/>
    </row>
    <row r="60" s="182" customFormat="true" ht="11.45" hidden="false" customHeight="true" outlineLevel="0" collapsed="false">
      <c r="B60" s="148"/>
      <c r="C60" s="148"/>
      <c r="D60" s="148"/>
      <c r="E60" s="148"/>
      <c r="F60" s="148"/>
      <c r="G60" s="148"/>
      <c r="H60" s="148"/>
      <c r="I60" s="148"/>
      <c r="J60" s="183"/>
    </row>
    <row r="61" s="182" customFormat="true" ht="11.45" hidden="false" customHeight="true" outlineLevel="0" collapsed="false">
      <c r="B61" s="148"/>
      <c r="C61" s="148"/>
      <c r="D61" s="148"/>
      <c r="E61" s="148"/>
      <c r="F61" s="148"/>
      <c r="G61" s="148"/>
      <c r="H61" s="148"/>
      <c r="I61" s="148"/>
      <c r="J61" s="183"/>
    </row>
    <row r="62" s="182" customFormat="true" ht="11.25" hidden="false" customHeight="true" outlineLevel="0" collapsed="false">
      <c r="B62" s="148"/>
      <c r="C62" s="148"/>
      <c r="D62" s="148"/>
      <c r="E62" s="148"/>
      <c r="F62" s="148"/>
      <c r="G62" s="148"/>
      <c r="H62" s="148"/>
      <c r="I62" s="148"/>
      <c r="J62" s="183"/>
    </row>
    <row r="63" s="182" customFormat="true" ht="11.45" hidden="true" customHeight="true" outlineLevel="0" collapsed="false">
      <c r="B63" s="148"/>
      <c r="C63" s="148"/>
      <c r="D63" s="148"/>
      <c r="E63" s="148"/>
      <c r="F63" s="148"/>
      <c r="G63" s="148"/>
      <c r="H63" s="148"/>
      <c r="I63" s="148"/>
      <c r="J63" s="183"/>
    </row>
    <row r="64" s="182" customFormat="true" ht="11.45" hidden="false" customHeight="true" outlineLevel="0" collapsed="false">
      <c r="B64" s="148"/>
      <c r="C64" s="148"/>
      <c r="D64" s="148"/>
      <c r="E64" s="148"/>
      <c r="F64" s="148"/>
      <c r="G64" s="148"/>
      <c r="H64" s="148"/>
      <c r="I64" s="148"/>
      <c r="J64" s="183"/>
    </row>
    <row r="65" s="182" customFormat="true" ht="11.45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83"/>
    </row>
    <row r="66" s="182" customFormat="true" ht="11.45" hidden="true" customHeight="true" outlineLevel="0" collapsed="false">
      <c r="B66" s="148"/>
      <c r="C66" s="148"/>
      <c r="D66" s="148"/>
      <c r="E66" s="148"/>
      <c r="F66" s="148"/>
      <c r="G66" s="148"/>
      <c r="H66" s="148"/>
      <c r="I66" s="148"/>
      <c r="J66" s="183"/>
    </row>
    <row r="67" s="182" customFormat="true" ht="11.45" hidden="false" customHeight="true" outlineLevel="0" collapsed="false">
      <c r="B67" s="148"/>
      <c r="C67" s="148"/>
      <c r="D67" s="148"/>
      <c r="E67" s="148"/>
      <c r="F67" s="148"/>
      <c r="G67" s="148"/>
      <c r="H67" s="148"/>
      <c r="I67" s="148"/>
      <c r="J67" s="183"/>
    </row>
    <row r="68" s="182" customFormat="true" ht="11.45" hidden="false" customHeight="true" outlineLevel="0" collapsed="false">
      <c r="B68" s="148"/>
      <c r="C68" s="148"/>
      <c r="D68" s="148"/>
      <c r="E68" s="148"/>
      <c r="F68" s="148"/>
      <c r="G68" s="148"/>
      <c r="H68" s="148"/>
      <c r="I68" s="148"/>
      <c r="J68" s="183"/>
    </row>
    <row r="69" s="182" customFormat="true" ht="11.4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83"/>
    </row>
    <row r="70" s="184" customFormat="true" ht="11.45" hidden="false" customHeight="true" outlineLevel="0" collapsed="false">
      <c r="B70" s="148"/>
      <c r="C70" s="148"/>
      <c r="D70" s="148"/>
      <c r="E70" s="148"/>
      <c r="F70" s="148"/>
      <c r="G70" s="148"/>
      <c r="H70" s="148"/>
      <c r="I70" s="148"/>
      <c r="J70" s="185"/>
    </row>
    <row r="71" s="184" customFormat="true" ht="11.45" hidden="false" customHeight="true" outlineLevel="0" collapsed="false">
      <c r="B71" s="148"/>
      <c r="C71" s="148"/>
      <c r="D71" s="148"/>
      <c r="E71" s="148"/>
      <c r="F71" s="148"/>
      <c r="G71" s="148"/>
      <c r="H71" s="148"/>
      <c r="I71" s="148"/>
      <c r="J71" s="185"/>
    </row>
    <row r="72" s="184" customFormat="true" ht="11.45" hidden="false" customHeight="true" outlineLevel="0" collapsed="false">
      <c r="B72" s="148"/>
      <c r="C72" s="148"/>
      <c r="D72" s="148"/>
      <c r="E72" s="148"/>
      <c r="F72" s="148"/>
      <c r="G72" s="148"/>
      <c r="H72" s="148"/>
      <c r="I72" s="148"/>
      <c r="J72" s="185"/>
    </row>
    <row r="73" s="184" customFormat="true" ht="11.45" hidden="false" customHeight="true" outlineLevel="0" collapsed="false">
      <c r="B73" s="148"/>
      <c r="C73" s="148"/>
      <c r="D73" s="148"/>
      <c r="E73" s="148"/>
      <c r="F73" s="148"/>
      <c r="G73" s="148"/>
      <c r="H73" s="148"/>
      <c r="I73" s="148"/>
      <c r="J73" s="185"/>
    </row>
    <row r="74" s="184" customFormat="true" ht="11.45" hidden="false" customHeight="true" outlineLevel="0" collapsed="false">
      <c r="B74" s="148"/>
      <c r="C74" s="148"/>
      <c r="D74" s="148"/>
      <c r="E74" s="148"/>
      <c r="F74" s="148"/>
      <c r="G74" s="148"/>
      <c r="H74" s="148"/>
      <c r="I74" s="148"/>
      <c r="J74" s="185"/>
    </row>
    <row r="75" s="184" customFormat="true" ht="11.45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85"/>
    </row>
    <row r="76" s="184" customFormat="true" ht="11.45" hidden="false" customHeight="true" outlineLevel="0" collapsed="false">
      <c r="B76" s="148"/>
      <c r="C76" s="148"/>
      <c r="D76" s="148"/>
      <c r="E76" s="148"/>
      <c r="F76" s="148"/>
      <c r="G76" s="148"/>
      <c r="H76" s="148"/>
      <c r="I76" s="148"/>
      <c r="J76" s="185"/>
    </row>
    <row r="77" s="184" customFormat="true" ht="11.45" hidden="false" customHeight="true" outlineLevel="0" collapsed="false">
      <c r="B77" s="148"/>
      <c r="C77" s="148"/>
      <c r="D77" s="148"/>
      <c r="E77" s="148"/>
      <c r="F77" s="148"/>
      <c r="G77" s="148"/>
      <c r="H77" s="148"/>
      <c r="I77" s="148"/>
      <c r="J77" s="185"/>
    </row>
    <row r="78" s="184" customFormat="true" ht="11.45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85"/>
    </row>
    <row r="79" s="184" customFormat="true" ht="11.45" hidden="false" customHeight="true" outlineLevel="0" collapsed="false">
      <c r="B79" s="148"/>
      <c r="C79" s="148"/>
      <c r="D79" s="148"/>
      <c r="E79" s="148"/>
      <c r="F79" s="148"/>
      <c r="G79" s="148"/>
      <c r="H79" s="148"/>
      <c r="I79" s="148"/>
      <c r="J79" s="185"/>
    </row>
    <row r="80" s="184" customFormat="true" ht="11.45" hidden="false" customHeight="true" outlineLevel="0" collapsed="false">
      <c r="B80" s="148"/>
      <c r="C80" s="148"/>
      <c r="D80" s="148"/>
      <c r="E80" s="148"/>
      <c r="F80" s="148"/>
      <c r="G80" s="148"/>
      <c r="H80" s="148"/>
      <c r="I80" s="148"/>
      <c r="J80" s="185"/>
    </row>
    <row r="81" s="186" customFormat="true" ht="11.45" hidden="false" customHeight="true" outlineLevel="0" collapsed="false">
      <c r="B81" s="148"/>
      <c r="C81" s="148"/>
      <c r="D81" s="148"/>
      <c r="E81" s="148"/>
      <c r="F81" s="148"/>
      <c r="G81" s="148"/>
      <c r="H81" s="148"/>
      <c r="I81" s="148"/>
      <c r="J81" s="187"/>
    </row>
    <row r="82" s="186" customFormat="true" ht="11.45" hidden="false" customHeight="true" outlineLevel="0" collapsed="false">
      <c r="B82" s="148"/>
      <c r="C82" s="148"/>
      <c r="D82" s="148"/>
      <c r="E82" s="148"/>
      <c r="F82" s="148"/>
      <c r="G82" s="148"/>
      <c r="H82" s="148"/>
      <c r="I82" s="148"/>
      <c r="J82" s="187"/>
    </row>
    <row r="83" s="188" customFormat="true" ht="12" hidden="false" customHeight="false" outlineLevel="0" collapsed="false">
      <c r="B83" s="148"/>
      <c r="C83" s="148"/>
      <c r="D83" s="148"/>
      <c r="E83" s="148"/>
      <c r="F83" s="148"/>
      <c r="G83" s="148"/>
      <c r="H83" s="148"/>
      <c r="I83" s="148"/>
      <c r="J83" s="189"/>
      <c r="K83" s="189"/>
      <c r="L83" s="189"/>
      <c r="M83" s="189"/>
    </row>
    <row r="84" s="188" customFormat="true" ht="12" hidden="false" customHeight="false" outlineLevel="0" collapsed="false">
      <c r="B84" s="148"/>
      <c r="C84" s="148"/>
      <c r="D84" s="148"/>
      <c r="E84" s="148"/>
      <c r="F84" s="148"/>
      <c r="G84" s="148"/>
      <c r="H84" s="148"/>
      <c r="I84" s="148"/>
      <c r="J84" s="189"/>
      <c r="K84" s="189"/>
      <c r="L84" s="189"/>
      <c r="M84" s="189"/>
    </row>
  </sheetData>
  <hyperlinks>
    <hyperlink ref="L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11.37109375" defaultRowHeight="9.75" zeroHeight="false" outlineLevelRow="0" outlineLevelCol="0"/>
  <cols>
    <col collapsed="false" customWidth="true" hidden="false" outlineLevel="0" max="1" min="1" style="216" width="4.61"/>
    <col collapsed="false" customWidth="true" hidden="false" outlineLevel="0" max="2" min="2" style="216" width="48.24"/>
    <col collapsed="false" customWidth="true" hidden="true" outlineLevel="0" max="5" min="3" style="216" width="8.99"/>
    <col collapsed="false" customWidth="true" hidden="false" outlineLevel="0" max="7" min="6" style="216" width="10.74"/>
    <col collapsed="false" customWidth="true" hidden="false" outlineLevel="0" max="8" min="8" style="216" width="11.61"/>
    <col collapsed="false" customWidth="true" hidden="false" outlineLevel="0" max="9" min="9" style="216" width="10.12"/>
    <col collapsed="false" customWidth="false" hidden="false" outlineLevel="0" max="257" min="10" style="216" width="11.37"/>
  </cols>
  <sheetData>
    <row r="1" s="35" customFormat="true" ht="18" hidden="false" customHeight="true" outlineLevel="0" collapsed="false">
      <c r="B1" s="36" t="str">
        <f aca="false">Index!D11</f>
        <v>Primary capital and minimum capital requirement subsidiaries - IRB approach</v>
      </c>
      <c r="E1" s="37"/>
      <c r="F1" s="72"/>
      <c r="G1" s="37"/>
      <c r="I1" s="37"/>
      <c r="J1" s="38" t="s">
        <v>57</v>
      </c>
      <c r="K1" s="37"/>
      <c r="L1" s="37"/>
      <c r="M1" s="37"/>
      <c r="N1" s="37"/>
    </row>
    <row r="2" s="217" customFormat="true" ht="11.25" hidden="false" customHeight="false" outlineLevel="0" collapsed="false">
      <c r="B2" s="218"/>
      <c r="J2" s="219"/>
    </row>
    <row r="3" s="217" customFormat="true" ht="11.25" hidden="false" customHeight="false" outlineLevel="0" collapsed="false"/>
    <row r="4" s="217" customFormat="true" ht="11.25" hidden="false" customHeight="false" outlineLevel="0" collapsed="false"/>
    <row r="5" s="220" customFormat="true" ht="12" hidden="false" customHeight="true" outlineLevel="0" collapsed="false">
      <c r="B5" s="221"/>
      <c r="C5" s="222"/>
      <c r="D5" s="223"/>
      <c r="E5" s="222"/>
      <c r="F5" s="223"/>
      <c r="G5" s="222"/>
      <c r="H5" s="223"/>
      <c r="I5" s="223"/>
    </row>
    <row r="6" s="224" customFormat="true" ht="11.25" hidden="false" customHeight="false" outlineLevel="0" collapsed="false">
      <c r="B6" s="76" t="s">
        <v>76</v>
      </c>
      <c r="C6" s="225"/>
      <c r="D6" s="84"/>
      <c r="E6" s="226"/>
      <c r="F6" s="84"/>
      <c r="G6" s="227" t="s">
        <v>193</v>
      </c>
      <c r="H6" s="227"/>
      <c r="I6" s="228" t="s">
        <v>194</v>
      </c>
      <c r="J6" s="228"/>
    </row>
    <row r="7" s="229" customFormat="true" ht="9.95" hidden="false" customHeight="true" outlineLevel="0" collapsed="false">
      <c r="B7" s="55"/>
      <c r="C7" s="230"/>
      <c r="D7" s="48"/>
      <c r="E7" s="230"/>
      <c r="F7" s="48"/>
      <c r="G7" s="231" t="s">
        <v>79</v>
      </c>
      <c r="H7" s="232" t="s">
        <v>65</v>
      </c>
      <c r="I7" s="231" t="s">
        <v>79</v>
      </c>
      <c r="J7" s="232" t="s">
        <v>65</v>
      </c>
    </row>
    <row r="8" s="229" customFormat="true" ht="9.95" hidden="false" customHeight="true" outlineLevel="0" collapsed="false">
      <c r="B8" s="53" t="s">
        <v>66</v>
      </c>
      <c r="C8" s="54"/>
      <c r="D8" s="54"/>
      <c r="E8" s="54"/>
      <c r="F8" s="54"/>
      <c r="G8" s="233" t="n">
        <v>2013</v>
      </c>
      <c r="H8" s="233" t="n">
        <v>2012</v>
      </c>
      <c r="I8" s="233" t="n">
        <v>2013</v>
      </c>
      <c r="J8" s="233" t="n">
        <v>2012</v>
      </c>
    </row>
    <row r="9" s="234" customFormat="true" ht="11.25" hidden="false" customHeight="true" outlineLevel="0" collapsed="false">
      <c r="B9" s="235" t="s">
        <v>82</v>
      </c>
      <c r="C9" s="236"/>
      <c r="D9" s="236"/>
      <c r="E9" s="236"/>
      <c r="F9" s="236"/>
      <c r="G9" s="236" t="n">
        <v>2527</v>
      </c>
      <c r="H9" s="236" t="n">
        <v>2527</v>
      </c>
      <c r="I9" s="236" t="n">
        <v>550</v>
      </c>
      <c r="J9" s="236" t="n">
        <v>550</v>
      </c>
    </row>
    <row r="10" s="234" customFormat="true" ht="11.45" hidden="false" customHeight="true" outlineLevel="0" collapsed="false">
      <c r="B10" s="235" t="s">
        <v>83</v>
      </c>
      <c r="C10" s="236"/>
      <c r="D10" s="236"/>
      <c r="E10" s="236"/>
      <c r="F10" s="236"/>
      <c r="G10" s="236" t="n">
        <v>19784.7</v>
      </c>
      <c r="H10" s="237" t="n">
        <v>19781.56</v>
      </c>
      <c r="I10" s="237" t="n">
        <v>5044</v>
      </c>
      <c r="J10" s="237" t="n">
        <v>5004.88</v>
      </c>
    </row>
    <row r="11" s="234" customFormat="true" ht="11.45" hidden="false" customHeight="true" outlineLevel="0" collapsed="false">
      <c r="B11" s="238" t="s">
        <v>84</v>
      </c>
      <c r="C11" s="239"/>
      <c r="D11" s="239"/>
      <c r="E11" s="239"/>
      <c r="F11" s="239"/>
      <c r="G11" s="239" t="n">
        <v>22311.7</v>
      </c>
      <c r="H11" s="237" t="n">
        <v>22308.56</v>
      </c>
      <c r="I11" s="239" t="n">
        <v>5594</v>
      </c>
      <c r="J11" s="239" t="n">
        <v>5554.88</v>
      </c>
    </row>
    <row r="12" s="234" customFormat="true" ht="11.45" hidden="false" customHeight="true" outlineLevel="0" collapsed="false">
      <c r="B12" s="235" t="s">
        <v>85</v>
      </c>
      <c r="C12" s="236"/>
      <c r="D12" s="236"/>
      <c r="E12" s="236"/>
      <c r="F12" s="236"/>
      <c r="G12" s="236"/>
      <c r="H12" s="236"/>
      <c r="I12" s="236" t="n">
        <v>0</v>
      </c>
      <c r="J12" s="236" t="n">
        <v>0</v>
      </c>
    </row>
    <row r="13" s="234" customFormat="true" ht="11.45" hidden="false" customHeight="true" outlineLevel="0" collapsed="false">
      <c r="B13" s="240" t="s">
        <v>195</v>
      </c>
      <c r="C13" s="236"/>
      <c r="D13" s="236"/>
      <c r="E13" s="236"/>
      <c r="F13" s="236"/>
      <c r="G13" s="236" t="n">
        <v>0</v>
      </c>
      <c r="H13" s="236" t="n">
        <v>0</v>
      </c>
      <c r="I13" s="236" t="n">
        <v>-188.705</v>
      </c>
      <c r="J13" s="236" t="n">
        <v>-188.705</v>
      </c>
    </row>
    <row r="14" s="234" customFormat="true" ht="11.45" hidden="false" customHeight="true" outlineLevel="0" collapsed="false">
      <c r="B14" s="240" t="s">
        <v>196</v>
      </c>
      <c r="C14" s="236"/>
      <c r="D14" s="236"/>
      <c r="E14" s="236"/>
      <c r="F14" s="236"/>
      <c r="G14" s="236" t="n">
        <v>0</v>
      </c>
      <c r="H14" s="236" t="n">
        <v>0</v>
      </c>
      <c r="I14" s="236" t="n">
        <v>0</v>
      </c>
      <c r="J14" s="236" t="n">
        <v>0</v>
      </c>
    </row>
    <row r="15" s="234" customFormat="true" ht="11.45" hidden="false" customHeight="true" outlineLevel="0" collapsed="false">
      <c r="B15" s="240" t="s">
        <v>197</v>
      </c>
      <c r="C15" s="236"/>
      <c r="D15" s="236"/>
      <c r="E15" s="236"/>
      <c r="F15" s="236"/>
      <c r="G15" s="236" t="n">
        <v>-189.6</v>
      </c>
      <c r="H15" s="236" t="n">
        <v>-210.084</v>
      </c>
      <c r="I15" s="236" t="n">
        <v>-0.794</v>
      </c>
      <c r="J15" s="236" t="n">
        <v>-0.7</v>
      </c>
    </row>
    <row r="16" s="234" customFormat="true" ht="11.45" hidden="false" customHeight="true" outlineLevel="0" collapsed="false">
      <c r="B16" s="240" t="s">
        <v>198</v>
      </c>
      <c r="C16" s="236"/>
      <c r="D16" s="236"/>
      <c r="E16" s="236"/>
      <c r="F16" s="236"/>
      <c r="G16" s="237" t="n">
        <v>-8.46</v>
      </c>
      <c r="H16" s="237" t="n">
        <v>-73.566</v>
      </c>
      <c r="I16" s="237" t="n">
        <v>0</v>
      </c>
      <c r="J16" s="237" t="n">
        <v>0</v>
      </c>
    </row>
    <row r="17" s="234" customFormat="true" ht="11.45" hidden="false" customHeight="true" outlineLevel="0" collapsed="false">
      <c r="B17" s="238" t="s">
        <v>98</v>
      </c>
      <c r="C17" s="239"/>
      <c r="D17" s="239"/>
      <c r="E17" s="239"/>
      <c r="F17" s="239"/>
      <c r="G17" s="237" t="n">
        <v>22113.64</v>
      </c>
      <c r="H17" s="237" t="n">
        <v>22024.91</v>
      </c>
      <c r="I17" s="237" t="n">
        <v>5404.501</v>
      </c>
      <c r="J17" s="237" t="n">
        <v>5365.475</v>
      </c>
    </row>
    <row r="18" s="234" customFormat="true" ht="11.45" hidden="false" customHeight="true" outlineLevel="0" collapsed="false">
      <c r="B18" s="241" t="s">
        <v>199</v>
      </c>
      <c r="C18" s="236"/>
      <c r="D18" s="236"/>
      <c r="E18" s="236"/>
      <c r="F18" s="236"/>
      <c r="G18" s="236" t="n">
        <v>2050</v>
      </c>
      <c r="H18" s="236" t="n">
        <v>2050</v>
      </c>
      <c r="I18" s="236" t="n">
        <v>0</v>
      </c>
      <c r="J18" s="236" t="n">
        <v>0</v>
      </c>
    </row>
    <row r="19" s="234" customFormat="true" ht="11.45" hidden="true" customHeight="true" outlineLevel="0" collapsed="false">
      <c r="B19" s="240" t="s">
        <v>197</v>
      </c>
      <c r="C19" s="236"/>
      <c r="D19" s="236"/>
      <c r="E19" s="236"/>
      <c r="F19" s="236"/>
      <c r="G19" s="237" t="n">
        <v>-189.6</v>
      </c>
      <c r="H19" s="237" t="n">
        <v>-210.084</v>
      </c>
      <c r="I19" s="237" t="n">
        <v>-0.794</v>
      </c>
      <c r="J19" s="237" t="n">
        <v>-0.7</v>
      </c>
    </row>
    <row r="20" s="234" customFormat="true" ht="11.45" hidden="false" customHeight="true" outlineLevel="0" collapsed="false">
      <c r="B20" s="242" t="s">
        <v>200</v>
      </c>
      <c r="C20" s="237"/>
      <c r="D20" s="237"/>
      <c r="E20" s="237"/>
      <c r="F20" s="237"/>
      <c r="G20" s="237" t="n">
        <v>1860.4</v>
      </c>
      <c r="H20" s="237" t="n">
        <v>1839.916</v>
      </c>
      <c r="I20" s="237" t="n">
        <v>-0.794</v>
      </c>
      <c r="J20" s="237" t="n">
        <v>-0.7</v>
      </c>
    </row>
    <row r="21" s="234" customFormat="true" ht="11.45" hidden="false" customHeight="true" outlineLevel="0" collapsed="false">
      <c r="B21" s="242" t="s">
        <v>201</v>
      </c>
      <c r="C21" s="237"/>
      <c r="D21" s="237"/>
      <c r="E21" s="237"/>
      <c r="F21" s="237"/>
      <c r="G21" s="237" t="n">
        <v>23974.04</v>
      </c>
      <c r="H21" s="237" t="n">
        <v>23864.826</v>
      </c>
      <c r="I21" s="237" t="n">
        <v>5403.707</v>
      </c>
      <c r="J21" s="237" t="n">
        <v>5364.775</v>
      </c>
    </row>
    <row r="22" s="234" customFormat="true" ht="11.45" hidden="false" customHeight="true" outlineLevel="0" collapsed="false">
      <c r="B22" s="242" t="s">
        <v>105</v>
      </c>
      <c r="C22" s="237"/>
      <c r="D22" s="237"/>
      <c r="E22" s="237"/>
      <c r="F22" s="237"/>
      <c r="G22" s="237" t="n">
        <v>214968.1</v>
      </c>
      <c r="H22" s="237" t="n">
        <v>213870.241</v>
      </c>
      <c r="I22" s="237" t="n">
        <v>16706.025</v>
      </c>
      <c r="J22" s="237" t="n">
        <v>17017.3125</v>
      </c>
    </row>
    <row r="23" s="234" customFormat="true" ht="11.45" hidden="false" customHeight="true" outlineLevel="0" collapsed="false">
      <c r="B23" s="242" t="s">
        <v>106</v>
      </c>
      <c r="C23" s="239"/>
      <c r="D23" s="239"/>
      <c r="E23" s="239"/>
      <c r="F23" s="239"/>
      <c r="G23" s="237" t="n">
        <v>17197.448</v>
      </c>
      <c r="H23" s="237" t="n">
        <v>17109.61928</v>
      </c>
      <c r="I23" s="237" t="n">
        <v>1336.482</v>
      </c>
      <c r="J23" s="237" t="n">
        <v>1361.385</v>
      </c>
    </row>
    <row r="24" s="234" customFormat="true" ht="11.45" hidden="false" customHeight="true" outlineLevel="0" collapsed="false">
      <c r="B24" s="235" t="s">
        <v>202</v>
      </c>
      <c r="C24" s="243"/>
      <c r="D24" s="243"/>
      <c r="E24" s="243"/>
      <c r="F24" s="243"/>
      <c r="G24" s="244" t="n">
        <v>102.869402483438</v>
      </c>
      <c r="H24" s="244" t="n">
        <v>102.98258372468</v>
      </c>
      <c r="I24" s="244" t="n">
        <v>323.506100344038</v>
      </c>
      <c r="J24" s="244" t="n">
        <v>315.295085519526</v>
      </c>
    </row>
    <row r="25" s="234" customFormat="true" ht="11.45" hidden="false" customHeight="true" outlineLevel="0" collapsed="false">
      <c r="B25" s="242" t="s">
        <v>203</v>
      </c>
      <c r="C25" s="245"/>
      <c r="D25" s="245"/>
      <c r="E25" s="245"/>
      <c r="F25" s="245"/>
      <c r="G25" s="246" t="n">
        <v>111.523709796942</v>
      </c>
      <c r="H25" s="246" t="n">
        <v>111.585538448054</v>
      </c>
      <c r="I25" s="246" t="n">
        <v>323.45857258085</v>
      </c>
      <c r="J25" s="246" t="n">
        <v>315.253950939668</v>
      </c>
    </row>
    <row r="26" s="234" customFormat="true" ht="11.45" hidden="false" customHeight="true" outlineLevel="0" collapsed="false">
      <c r="B26" s="247"/>
      <c r="C26" s="248"/>
      <c r="D26" s="248"/>
      <c r="E26" s="248"/>
      <c r="F26" s="248"/>
      <c r="G26" s="248"/>
      <c r="H26" s="248"/>
      <c r="I26" s="249"/>
    </row>
    <row r="27" s="234" customFormat="true" ht="21.95" hidden="true" customHeight="true" outlineLevel="0" collapsed="false">
      <c r="B27" s="247"/>
      <c r="C27" s="248"/>
      <c r="D27" s="248"/>
      <c r="E27" s="248"/>
      <c r="F27" s="248"/>
      <c r="G27" s="248"/>
      <c r="H27" s="248"/>
      <c r="I27" s="249"/>
    </row>
    <row r="28" s="234" customFormat="true" ht="21.95" hidden="true" customHeight="true" outlineLevel="0" collapsed="false">
      <c r="B28" s="247"/>
      <c r="C28" s="248"/>
      <c r="D28" s="248"/>
      <c r="E28" s="248"/>
      <c r="F28" s="248"/>
      <c r="G28" s="248"/>
      <c r="H28" s="248"/>
      <c r="I28" s="249"/>
    </row>
    <row r="29" s="234" customFormat="true" ht="11.45" hidden="false" customHeight="true" outlineLevel="0" collapsed="false">
      <c r="B29" s="247"/>
      <c r="C29" s="248"/>
      <c r="D29" s="248"/>
      <c r="E29" s="248"/>
      <c r="F29" s="248"/>
      <c r="G29" s="248"/>
      <c r="H29" s="248"/>
      <c r="I29" s="249"/>
    </row>
    <row r="30" s="217" customFormat="true" ht="11.25" hidden="false" customHeight="false" outlineLevel="0" collapsed="false">
      <c r="B30" s="76"/>
      <c r="C30" s="225"/>
      <c r="D30" s="84"/>
      <c r="E30" s="226"/>
      <c r="F30" s="84"/>
      <c r="G30" s="227"/>
      <c r="H30" s="227"/>
      <c r="I30" s="228"/>
      <c r="J30" s="228"/>
    </row>
    <row r="31" s="217" customFormat="true" ht="11.25" hidden="false" customHeight="false" outlineLevel="0" collapsed="false">
      <c r="B31" s="76"/>
      <c r="C31" s="225"/>
      <c r="D31" s="84"/>
      <c r="E31" s="226"/>
      <c r="F31" s="84"/>
      <c r="G31" s="227"/>
      <c r="H31" s="227"/>
      <c r="I31" s="228"/>
      <c r="J31" s="228"/>
    </row>
    <row r="32" s="217" customFormat="true" ht="11.25" hidden="false" customHeight="false" outlineLevel="0" collapsed="false">
      <c r="B32" s="76"/>
      <c r="C32" s="225"/>
      <c r="D32" s="84"/>
      <c r="E32" s="226"/>
      <c r="F32" s="84"/>
      <c r="G32" s="227"/>
      <c r="H32" s="227"/>
      <c r="I32" s="228"/>
      <c r="J32" s="228"/>
    </row>
    <row r="33" s="217" customFormat="true" ht="11.25" hidden="false" customHeight="false" outlineLevel="0" collapsed="false">
      <c r="B33" s="76"/>
      <c r="C33" s="225"/>
      <c r="D33" s="84"/>
      <c r="E33" s="226"/>
      <c r="F33" s="84"/>
      <c r="G33" s="227"/>
      <c r="H33" s="227"/>
      <c r="I33" s="228"/>
      <c r="J33" s="228"/>
    </row>
    <row r="34" s="217" customFormat="true" ht="11.25" hidden="false" customHeight="false" outlineLevel="0" collapsed="false">
      <c r="B34" s="55"/>
      <c r="C34" s="230"/>
      <c r="D34" s="48"/>
      <c r="E34" s="230"/>
      <c r="F34" s="48"/>
      <c r="G34" s="48"/>
      <c r="H34" s="48"/>
      <c r="I34" s="48"/>
      <c r="J34" s="48"/>
    </row>
    <row r="35" s="217" customFormat="true" ht="11.25" hidden="false" customHeight="false" outlineLevel="0" collapsed="false">
      <c r="B35" s="55"/>
      <c r="C35" s="230"/>
      <c r="D35" s="48"/>
      <c r="E35" s="230"/>
      <c r="F35" s="48"/>
      <c r="G35" s="48"/>
      <c r="H35" s="48"/>
      <c r="I35" s="48"/>
      <c r="J35" s="48"/>
    </row>
    <row r="36" s="217" customFormat="true" ht="11.25" hidden="false" customHeight="false" outlineLevel="0" collapsed="false">
      <c r="B36" s="55"/>
      <c r="C36" s="230"/>
      <c r="D36" s="48"/>
      <c r="E36" s="230"/>
      <c r="F36" s="48"/>
      <c r="G36" s="48"/>
      <c r="H36" s="48"/>
      <c r="I36" s="48"/>
      <c r="J36" s="48"/>
    </row>
    <row r="37" s="217" customFormat="true" ht="11.25" hidden="false" customHeight="false" outlineLevel="0" collapsed="false">
      <c r="B37" s="55"/>
      <c r="C37" s="230"/>
      <c r="D37" s="48"/>
      <c r="E37" s="230"/>
      <c r="F37" s="48"/>
      <c r="G37" s="48"/>
      <c r="H37" s="48"/>
      <c r="I37" s="48"/>
      <c r="J37" s="48"/>
    </row>
    <row r="38" s="217" customFormat="true" ht="11.25" hidden="false" customHeight="false" outlineLevel="0" collapsed="false">
      <c r="B38" s="55"/>
      <c r="C38" s="230"/>
      <c r="D38" s="48"/>
      <c r="E38" s="230"/>
      <c r="F38" s="48"/>
      <c r="G38" s="48"/>
      <c r="H38" s="48"/>
      <c r="I38" s="48"/>
      <c r="J38" s="48"/>
    </row>
    <row r="39" s="217" customFormat="true" ht="11.25" hidden="false" customHeight="false" outlineLevel="0" collapsed="false">
      <c r="B39" s="55"/>
      <c r="C39" s="230"/>
      <c r="D39" s="48"/>
      <c r="E39" s="230"/>
      <c r="F39" s="48"/>
      <c r="G39" s="48"/>
      <c r="H39" s="48"/>
      <c r="I39" s="48"/>
      <c r="J39" s="48"/>
    </row>
    <row r="40" s="217" customFormat="true" ht="11.25" hidden="false" customHeight="false" outlineLevel="0" collapsed="false">
      <c r="B40" s="55"/>
      <c r="C40" s="230"/>
      <c r="D40" s="48"/>
      <c r="E40" s="230"/>
      <c r="F40" s="48"/>
      <c r="G40" s="48"/>
      <c r="H40" s="48"/>
      <c r="I40" s="48"/>
      <c r="J40" s="48"/>
    </row>
    <row r="41" s="217" customFormat="true" ht="11.25" hidden="false" customHeight="false" outlineLevel="0" collapsed="false">
      <c r="B41" s="55"/>
      <c r="C41" s="230"/>
      <c r="D41" s="48"/>
      <c r="E41" s="230"/>
      <c r="F41" s="48"/>
      <c r="G41" s="48"/>
      <c r="H41" s="48"/>
      <c r="I41" s="48"/>
      <c r="J41" s="48"/>
    </row>
    <row r="42" s="217" customFormat="true" ht="11.25" hidden="false" customHeight="false" outlineLevel="0" collapsed="false">
      <c r="B42" s="55"/>
      <c r="C42" s="230"/>
      <c r="D42" s="48"/>
      <c r="E42" s="230"/>
      <c r="F42" s="48"/>
      <c r="G42" s="48"/>
      <c r="H42" s="48"/>
      <c r="I42" s="48"/>
      <c r="J42" s="48"/>
    </row>
    <row r="43" s="217" customFormat="true" ht="11.25" hidden="false" customHeight="false" outlineLevel="0" collapsed="false">
      <c r="B43" s="55"/>
      <c r="C43" s="230"/>
      <c r="D43" s="48"/>
      <c r="E43" s="230"/>
      <c r="F43" s="48"/>
      <c r="G43" s="48"/>
      <c r="H43" s="48"/>
      <c r="I43" s="48"/>
      <c r="J43" s="48"/>
    </row>
    <row r="44" s="217" customFormat="true" ht="11.25" hidden="false" customHeight="false" outlineLevel="0" collapsed="false">
      <c r="B44" s="55"/>
      <c r="C44" s="230"/>
      <c r="D44" s="48"/>
      <c r="E44" s="230"/>
      <c r="F44" s="48"/>
      <c r="G44" s="48"/>
      <c r="H44" s="48"/>
      <c r="I44" s="48"/>
      <c r="J44" s="48"/>
    </row>
    <row r="45" s="217" customFormat="true" ht="11.25" hidden="false" customHeight="false" outlineLevel="0" collapsed="false">
      <c r="B45" s="55"/>
      <c r="C45" s="230"/>
      <c r="D45" s="48"/>
      <c r="E45" s="230"/>
      <c r="F45" s="48"/>
      <c r="G45" s="48"/>
      <c r="H45" s="48"/>
      <c r="I45" s="48"/>
      <c r="J45" s="48"/>
    </row>
    <row r="46" s="217" customFormat="true" ht="11.25" hidden="false" customHeight="false" outlineLevel="0" collapsed="false">
      <c r="B46" s="55"/>
      <c r="C46" s="230"/>
      <c r="D46" s="48"/>
      <c r="E46" s="230"/>
      <c r="F46" s="48"/>
      <c r="G46" s="48"/>
      <c r="H46" s="48"/>
      <c r="I46" s="48"/>
      <c r="J46" s="48"/>
    </row>
    <row r="47" s="217" customFormat="true" ht="11.25" hidden="false" customHeight="false" outlineLevel="0" collapsed="false">
      <c r="B47" s="55"/>
      <c r="C47" s="230"/>
      <c r="D47" s="48"/>
      <c r="E47" s="230"/>
      <c r="F47" s="48"/>
      <c r="G47" s="48"/>
      <c r="H47" s="48"/>
      <c r="I47" s="48"/>
      <c r="J47" s="48"/>
    </row>
    <row r="48" s="217" customFormat="true" ht="11.25" hidden="false" customHeight="false" outlineLevel="0" collapsed="false">
      <c r="B48" s="55"/>
      <c r="C48" s="230"/>
      <c r="D48" s="48"/>
      <c r="E48" s="230"/>
      <c r="F48" s="48"/>
      <c r="G48" s="48"/>
      <c r="H48" s="48"/>
      <c r="I48" s="48"/>
      <c r="J48" s="48"/>
    </row>
    <row r="49" s="217" customFormat="true" ht="11.25" hidden="false" customHeight="false" outlineLevel="0" collapsed="false">
      <c r="B49" s="55"/>
      <c r="C49" s="230"/>
      <c r="D49" s="48"/>
      <c r="E49" s="230"/>
      <c r="F49" s="48"/>
      <c r="G49" s="48"/>
      <c r="H49" s="48"/>
      <c r="I49" s="48"/>
      <c r="J49" s="48"/>
    </row>
    <row r="50" s="217" customFormat="true" ht="11.25" hidden="false" customHeight="false" outlineLevel="0" collapsed="false"/>
    <row r="51" s="217" customFormat="true" ht="11.25" hidden="false" customHeight="false" outlineLevel="0" collapsed="false"/>
    <row r="52" s="217" customFormat="true" ht="11.25" hidden="false" customHeight="false" outlineLevel="0" collapsed="false"/>
    <row r="53" s="217" customFormat="true" ht="11.25" hidden="false" customHeight="false" outlineLevel="0" collapsed="false"/>
    <row r="54" s="217" customFormat="true" ht="11.25" hidden="false" customHeight="false" outlineLevel="0" collapsed="false"/>
    <row r="55" s="217" customFormat="true" ht="11.25" hidden="false" customHeight="false" outlineLevel="0" collapsed="false"/>
    <row r="56" s="217" customFormat="true" ht="11.25" hidden="false" customHeight="false" outlineLevel="0" collapsed="false"/>
    <row r="57" s="217" customFormat="true" ht="11.25" hidden="false" customHeight="false" outlineLevel="0" collapsed="false"/>
  </sheetData>
  <mergeCells count="10">
    <mergeCell ref="G6:H6"/>
    <mergeCell ref="I6:J6"/>
    <mergeCell ref="G30:H30"/>
    <mergeCell ref="I30:J30"/>
    <mergeCell ref="G31:H31"/>
    <mergeCell ref="I31:J31"/>
    <mergeCell ref="G32:H32"/>
    <mergeCell ref="I32:J32"/>
    <mergeCell ref="G33:H33"/>
    <mergeCell ref="I33:J33"/>
  </mergeCells>
  <hyperlinks>
    <hyperlink ref="J1" location="Index!A1" display="Tilbake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35:41Z</dcterms:created>
  <dc:creator>Employee</dc:creator>
  <dc:description/>
  <dc:language>en-US</dc:language>
  <cp:lastModifiedBy>Simonsen, Trond Tangen</cp:lastModifiedBy>
  <dcterms:modified xsi:type="dcterms:W3CDTF">2013-05-28T08:07:01Z</dcterms:modified>
  <cp:revision>0</cp:revision>
  <dc:subject/>
  <dc:title>Pilar3 - Vedlegg Norsk 3Q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8D606AD7AE524582C1EFB4B25FB9FD</vt:lpwstr>
  </property>
  <property fmtid="{D5CDD505-2E9C-101B-9397-08002B2CF9AE}" pid="3" name="DNBInformationCategory">
    <vt:lpwstr>1;#Uklassifisert|53c3641f-e188-458b-ac4a-39fb9eb82013</vt:lpwstr>
  </property>
  <property fmtid="{D5CDD505-2E9C-101B-9397-08002B2CF9AE}" pid="4" name="TaxCatchAll">
    <vt:lpwstr>1;#Uklassifisert|53c3641f-e188-458b-ac4a-39fb9eb82013</vt:lpwstr>
  </property>
  <property fmtid="{D5CDD505-2E9C-101B-9397-08002B2CF9AE}" pid="5" name="TaxKeyword">
    <vt:lpwstr/>
  </property>
  <property fmtid="{D5CDD505-2E9C-101B-9397-08002B2CF9AE}" pid="6" name="TaxKeywordTaxHTField">
    <vt:lpwstr/>
  </property>
  <property fmtid="{D5CDD505-2E9C-101B-9397-08002B2CF9AE}" pid="7" name="Title">
    <vt:lpwstr>Pilar3 - Vedlegg Norsk 3Q</vt:lpwstr>
  </property>
  <property fmtid="{D5CDD505-2E9C-101B-9397-08002B2CF9AE}" pid="8" name="fb9bf264b45b4d5f93f9199f8f12ff8d">
    <vt:lpwstr>Uklassifisert|53c3641f-e188-458b-ac4a-39fb9eb82013</vt:lpwstr>
  </property>
</Properties>
</file>