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21.xml.rels" ContentType="application/vnd.openxmlformats-package.relationships+xml"/>
  <Override PartName="/xl/worksheets/_rels/sheet36.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2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3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3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0.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Index" sheetId="1" state="visible" r:id="rId2"/>
    <sheet name="1" sheetId="2" state="visible" r:id="rId3"/>
    <sheet name="2.1" sheetId="3" state="visible" r:id="rId4"/>
    <sheet name="2.2" sheetId="4" state="visible" r:id="rId5"/>
    <sheet name="3" sheetId="5" state="visible" r:id="rId6"/>
    <sheet name="4" sheetId="6" state="visible" r:id="rId7"/>
    <sheet name="5.1" sheetId="7" state="visible" r:id="rId8"/>
    <sheet name="5.2" sheetId="8" state="visible" r:id="rId9"/>
    <sheet name="6" sheetId="9" state="visible" r:id="rId10"/>
    <sheet name="7" sheetId="10" state="visible" r:id="rId11"/>
    <sheet name="8" sheetId="11" state="visible" r:id="rId12"/>
    <sheet name="9" sheetId="12" state="visible" r:id="rId13"/>
    <sheet name="10" sheetId="13" state="visible" r:id="rId14"/>
    <sheet name="11" sheetId="14" state="visible" r:id="rId15"/>
    <sheet name="12" sheetId="15" state="visible" r:id="rId16"/>
    <sheet name="13" sheetId="16" state="visible" r:id="rId17"/>
    <sheet name="14" sheetId="17" state="visible" r:id="rId18"/>
    <sheet name="15" sheetId="18" state="visible" r:id="rId19"/>
    <sheet name="16" sheetId="19" state="visible" r:id="rId20"/>
    <sheet name="16.1" sheetId="20" state="visible" r:id="rId21"/>
    <sheet name="17" sheetId="21" state="visible" r:id="rId22"/>
    <sheet name="18" sheetId="22" state="visible" r:id="rId23"/>
    <sheet name="19" sheetId="23" state="visible" r:id="rId24"/>
    <sheet name="20" sheetId="24" state="visible" r:id="rId25"/>
    <sheet name="21" sheetId="25" state="visible" r:id="rId26"/>
    <sheet name="22" sheetId="26" state="visible" r:id="rId27"/>
    <sheet name="23" sheetId="27" state="visible" r:id="rId28"/>
    <sheet name="24" sheetId="28" state="visible" r:id="rId29"/>
    <sheet name="25" sheetId="29" state="visible" r:id="rId30"/>
    <sheet name="26" sheetId="30" state="visible" r:id="rId31"/>
    <sheet name="27" sheetId="31" state="visible" r:id="rId32"/>
    <sheet name="28" sheetId="32" state="visible" r:id="rId33"/>
    <sheet name="28.1" sheetId="33" state="visible" r:id="rId34"/>
    <sheet name="29" sheetId="34" state="visible" r:id="rId35"/>
    <sheet name="30" sheetId="35" state="visible" r:id="rId36"/>
    <sheet name="31" sheetId="36" state="visible" r:id="rId37"/>
    <sheet name="32" sheetId="37" state="visible" r:id="rId38"/>
    <sheet name="33" sheetId="38" state="visible" r:id="rId3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2" uniqueCount="643">
  <si>
    <t xml:space="preserve">Pillar 3 - Appendix</t>
  </si>
  <si>
    <t xml:space="preserve">Updated for fourth quarter 2013</t>
  </si>
  <si>
    <t xml:space="preserve">Sheet</t>
  </si>
  <si>
    <t xml:space="preserve">Content</t>
  </si>
  <si>
    <t xml:space="preserve">Page in Pillar 3</t>
  </si>
  <si>
    <t xml:space="preserve">Updated</t>
  </si>
  <si>
    <t xml:space="preserve">Investments in associated companies</t>
  </si>
  <si>
    <t xml:space="preserve">Yearly</t>
  </si>
  <si>
    <t xml:space="preserve">Primary capital and minimum capital requirement </t>
  </si>
  <si>
    <t xml:space="preserve">Quarterly</t>
  </si>
  <si>
    <t xml:space="preserve">Development in capital adequacy DNB Group</t>
  </si>
  <si>
    <t xml:space="preserve">Specification of risk-weighted volume and capital requirements DNB Bank</t>
  </si>
  <si>
    <t xml:space="preserve">Specification of risk-weighted volume and capital requirements DNB Bank Group</t>
  </si>
  <si>
    <t xml:space="preserve">Specification of risk-weighted volume and capital requirements DNB Group</t>
  </si>
  <si>
    <t xml:space="preserve">Development in capital requirement DNB Group</t>
  </si>
  <si>
    <t xml:space="preserve">Primary capital and minimum capital requirement subsidiaries - IRB approach</t>
  </si>
  <si>
    <t xml:space="preserve">Only in appendix</t>
  </si>
  <si>
    <t xml:space="preserve">Specification of risk-weighted volume and capital requirements subsidiaries - IRB approach</t>
  </si>
  <si>
    <t xml:space="preserve">Primary capital and minimum capital requirement subsidiaries - standardised approach</t>
  </si>
  <si>
    <t xml:space="preserve">Specification of capital requirements for DNB Livsforsikring </t>
  </si>
  <si>
    <t xml:space="preserve">Specification of risk-weighted volume and capital requirements subsidiaries - standardised approach</t>
  </si>
  <si>
    <t xml:space="preserve">Subordinated loan capital and perpetual subordinated loan capital securities part 1</t>
  </si>
  <si>
    <t xml:space="preserve">Subordinated loan capital and perpetual subordinated loan capital
securities part 1</t>
  </si>
  <si>
    <t xml:space="preserve">Subordinated loan capital and perpetual subordinated loan capital securities part 2</t>
  </si>
  <si>
    <t xml:space="preserve">Subordinated loan capital and perpetual subordinated loan capital
securities part 2</t>
  </si>
  <si>
    <t xml:space="preserve">Operational risk  - Basic approach</t>
  </si>
  <si>
    <t xml:space="preserve">Operational risk on business area - Standardised approach</t>
  </si>
  <si>
    <t xml:space="preserve">Commitments by principal sectors </t>
  </si>
  <si>
    <t xml:space="preserve">Commitments for principal sectors </t>
  </si>
  <si>
    <t xml:space="preserve">Commitments by excposure class and exposure type</t>
  </si>
  <si>
    <t xml:space="preserve">Commitments according to geographical location</t>
  </si>
  <si>
    <t xml:space="preserve">Impaired commitments for principal sectors</t>
  </si>
  <si>
    <t xml:space="preserve">Time to maturity</t>
  </si>
  <si>
    <t xml:space="preserve">Impaired commitments for principal sectors </t>
  </si>
  <si>
    <t xml:space="preserve">Nedskrevne engasjementer fordelt på kundegrupper</t>
  </si>
  <si>
    <t xml:space="preserve">Non-performing and doubtful commitments according to geographical location</t>
  </si>
  <si>
    <t xml:space="preserve">Past due loans not subject to impairment</t>
  </si>
  <si>
    <t xml:space="preserve">Past due loans not subject to write-downs</t>
  </si>
  <si>
    <t xml:space="preserve">Impairment on loans and guarantees for principal sectors</t>
  </si>
  <si>
    <t xml:space="preserve">Write-downs on loans and guarantees for principal sectors</t>
  </si>
  <si>
    <t xml:space="preserve">Developments in impairment on loans and guarantees</t>
  </si>
  <si>
    <t xml:space="preserve">Developments in write-downs on loans and guarantees</t>
  </si>
  <si>
    <t xml:space="preserve">Impairment of loans and guarantees</t>
  </si>
  <si>
    <t xml:space="preserve">Write-downs on loans and guarantees</t>
  </si>
  <si>
    <t xml:space="preserve">Risk parameters versus actual outcome</t>
  </si>
  <si>
    <t xml:space="preserve">Equity-positions, shareholdings not in the trading portfolio</t>
  </si>
  <si>
    <t xml:space="preserve">Yearly, 2nd quarter</t>
  </si>
  <si>
    <t xml:space="preserve">Value adjustments</t>
  </si>
  <si>
    <t xml:space="preserve">Total exposure for approved IRB portfolios</t>
  </si>
  <si>
    <t xml:space="preserve">Counterparty risk and derivatives</t>
  </si>
  <si>
    <t xml:space="preserve">IRB portfolio by segment</t>
  </si>
  <si>
    <t xml:space="preserve">Liquidity portfolio</t>
  </si>
  <si>
    <t xml:space="preserve">Corporate IRB portfolio by geography</t>
  </si>
  <si>
    <t xml:space="preserve">International bond portfolio held to maturity</t>
  </si>
  <si>
    <t xml:space="preserve">International bond portfolio held to maturity, per grade</t>
  </si>
  <si>
    <t xml:space="preserve">Securisation</t>
  </si>
  <si>
    <t xml:space="preserve">Liquidity portfolio in Eksportfinans</t>
  </si>
  <si>
    <t xml:space="preserve">(Linker)</t>
  </si>
  <si>
    <t xml:space="preserve">Back</t>
  </si>
  <si>
    <t xml:space="preserve">31 Dec. 2013</t>
  </si>
  <si>
    <t xml:space="preserve">Ownership </t>
  </si>
  <si>
    <r>
      <rPr>
        <sz val="8"/>
        <rFont val="Arial"/>
        <family val="2"/>
      </rPr>
      <t xml:space="preserve">Risk-weighted</t>
    </r>
    <r>
      <rPr>
        <vertAlign val="superscript"/>
        <sz val="8"/>
        <rFont val="Arial"/>
        <family val="2"/>
      </rPr>
      <t xml:space="preserve">1)</t>
    </r>
  </si>
  <si>
    <t xml:space="preserve">Amounts in NOK million</t>
  </si>
  <si>
    <t xml:space="preserve">share (%) </t>
  </si>
  <si>
    <t xml:space="preserve">Assets </t>
  </si>
  <si>
    <t xml:space="preserve">volume </t>
  </si>
  <si>
    <t xml:space="preserve">Eksportfinans AS</t>
  </si>
  <si>
    <t xml:space="preserve">Amports Inc.</t>
  </si>
  <si>
    <t xml:space="preserve">Relacom Management AB</t>
  </si>
  <si>
    <t xml:space="preserve">Other associated companies</t>
  </si>
  <si>
    <t xml:space="preserve">-</t>
  </si>
  <si>
    <t xml:space="preserve">1) DNB's share</t>
  </si>
  <si>
    <t xml:space="preserve"> </t>
  </si>
  <si>
    <t xml:space="preserve">Primary capital</t>
  </si>
  <si>
    <t xml:space="preserve">DNB Bank ASA </t>
  </si>
  <si>
    <t xml:space="preserve">DNB Bank Group </t>
  </si>
  <si>
    <t xml:space="preserve">DNB Group </t>
  </si>
  <si>
    <t xml:space="preserve">31 Dec. </t>
  </si>
  <si>
    <t xml:space="preserve">2013 </t>
  </si>
  <si>
    <t xml:space="preserve">2012 </t>
  </si>
  <si>
    <t xml:space="preserve">Share capital</t>
  </si>
  <si>
    <t xml:space="preserve">Other equity</t>
  </si>
  <si>
    <t xml:space="preserve">Non-eligible capital</t>
  </si>
  <si>
    <t xml:space="preserve">Total equity </t>
  </si>
  <si>
    <t xml:space="preserve">Deductions</t>
  </si>
  <si>
    <t xml:space="preserve">Pension funds above pension commitments</t>
  </si>
  <si>
    <t xml:space="preserve">Goodwill</t>
  </si>
  <si>
    <t xml:space="preserve">Deferred tax assets</t>
  </si>
  <si>
    <t xml:space="preserve">Other intangible assets </t>
  </si>
  <si>
    <t xml:space="preserve">Dividends payable etc.</t>
  </si>
  <si>
    <t xml:space="preserve">Unrealised gains on fixed assets</t>
  </si>
  <si>
    <t xml:space="preserve">50 per cent of investments in other financial institutions</t>
  </si>
  <si>
    <t xml:space="preserve">50 per cent of expected losses exceeding actual losses,
   IRB portfolios</t>
  </si>
  <si>
    <t xml:space="preserve">Adjustments for unrealised losses/(gains) on debt recorded
   at fair value</t>
  </si>
  <si>
    <t xml:space="preserve">Minimum requirement reassurance allocation</t>
  </si>
  <si>
    <t xml:space="preserve">Common Equity Tier 1 capital</t>
  </si>
  <si>
    <r>
      <rPr>
        <sz val="8"/>
        <rFont val="Arial"/>
        <family val="2"/>
      </rPr>
      <t xml:space="preserve">Perpetual subordinated loan capital securities </t>
    </r>
    <r>
      <rPr>
        <vertAlign val="superscript"/>
        <sz val="8"/>
        <rFont val="Arial"/>
        <family val="2"/>
      </rPr>
      <t xml:space="preserve">1)</t>
    </r>
  </si>
  <si>
    <t xml:space="preserve">Tier 1 capital</t>
  </si>
  <si>
    <t xml:space="preserve">Perpetual subordinated loan capital </t>
  </si>
  <si>
    <r>
      <rPr>
        <sz val="8"/>
        <rFont val="Arial"/>
        <family val="2"/>
      </rPr>
      <t xml:space="preserve">Term subordinated loan capital </t>
    </r>
    <r>
      <rPr>
        <vertAlign val="superscript"/>
        <sz val="8"/>
        <rFont val="Arial"/>
        <family val="2"/>
      </rPr>
      <t xml:space="preserve">2)</t>
    </r>
  </si>
  <si>
    <t xml:space="preserve">Additions</t>
  </si>
  <si>
    <t xml:space="preserve">45 per cent of unrealised gains on fixed assets</t>
  </si>
  <si>
    <t xml:space="preserve">Tier 2 capital</t>
  </si>
  <si>
    <r>
      <rPr>
        <sz val="8"/>
        <rFont val="Arial"/>
        <family val="2"/>
      </rPr>
      <t xml:space="preserve">Total eligible primary capital </t>
    </r>
    <r>
      <rPr>
        <vertAlign val="superscript"/>
        <sz val="8"/>
        <rFont val="Arial"/>
        <family val="2"/>
      </rPr>
      <t xml:space="preserve">3)</t>
    </r>
  </si>
  <si>
    <t xml:space="preserve">Risk-weighted volume, transitional rules</t>
  </si>
  <si>
    <t xml:space="preserve">Minimum capital requirement</t>
  </si>
  <si>
    <t xml:space="preserve">Common Equity Tier 1 capital ratio, transitional rules (%)</t>
  </si>
  <si>
    <t xml:space="preserve">Tier 1 capital ratio, transitional rules (%)</t>
  </si>
  <si>
    <t xml:space="preserve">Capital ratio, transitional rules (%)</t>
  </si>
  <si>
    <t xml:space="preserve">1) Perpetual subordinated loan capital securities can represent up to 15 per cent of Tier 1 capital. The excess will qualify as Tier 2 capital.</t>
  </si>
  <si>
    <t xml:space="preserve">2)  As at 31 December 2013, calculations of capital adequacy for the banking group and the DNB Group included a total of NOK 28 million in subordinated loan capital in associated companies.  </t>
  </si>
  <si>
    <t xml:space="preserve">3) Primary capital and nominal amounts used in calculating risk-weighted volume deviate from figures in the consolidated accounts since a different consolidation method is used. Associated companies are consolidated according to the pro-rata method in the capital adequacy calculations while the equity method is used in the accounts. </t>
  </si>
  <si>
    <t xml:space="preserve">31 Dec.</t>
  </si>
  <si>
    <t xml:space="preserve">30 Sept.</t>
  </si>
  <si>
    <t xml:space="preserve">30 June</t>
  </si>
  <si>
    <t xml:space="preserve">31 March</t>
  </si>
  <si>
    <t xml:space="preserve">2013</t>
  </si>
  <si>
    <t xml:space="preserve">2012</t>
  </si>
  <si>
    <t xml:space="preserve">2011</t>
  </si>
  <si>
    <t xml:space="preserve">Other equity </t>
  </si>
  <si>
    <t xml:space="preserve">50 per cent of profits for the year to date</t>
  </si>
  <si>
    <t xml:space="preserve">Total equity</t>
  </si>
  <si>
    <t xml:space="preserve">Common equity Tier 1 capital</t>
  </si>
  <si>
    <t xml:space="preserve">Perpetual subordinated loan capital securities 1)</t>
  </si>
  <si>
    <t xml:space="preserve">Tier 1 capital </t>
  </si>
  <si>
    <t xml:space="preserve">Tier 2 capital 2)</t>
  </si>
  <si>
    <t xml:space="preserve">Total eligible primary capital 3)</t>
  </si>
  <si>
    <t xml:space="preserve">Risk-weighted volume, basis for transitional rule, Basel I</t>
  </si>
  <si>
    <t xml:space="preserve">80 per cent of RWA, transitional rule</t>
  </si>
  <si>
    <t xml:space="preserve">Net risk-weighted volume Insurance</t>
  </si>
  <si>
    <t xml:space="preserve">Minimum capital requirement, transitional rules</t>
  </si>
  <si>
    <t xml:space="preserve">Risk-weighted volume, Basel II</t>
  </si>
  <si>
    <t xml:space="preserve">Minimum capital requirement, Basel II</t>
  </si>
  <si>
    <t xml:space="preserve">Common Equity Tier 1 capital ratio, Basel II (%)</t>
  </si>
  <si>
    <t xml:space="preserve">Tier 1 capital ratio, Basel II (%)</t>
  </si>
  <si>
    <t xml:space="preserve">Capital ratio, Basel II (%)</t>
  </si>
  <si>
    <t xml:space="preserve">Risk-weighted volume, full IRB</t>
  </si>
  <si>
    <t xml:space="preserve">Minimum capital requirement, full IRB</t>
  </si>
  <si>
    <t xml:space="preserve">Common Equity Tier 1 capital ratio, full IRB (%)</t>
  </si>
  <si>
    <t xml:space="preserve">Tier 1 capital ratio, full IRB (%)</t>
  </si>
  <si>
    <t xml:space="preserve">Capital ratio, full IRB (%)</t>
  </si>
  <si>
    <t xml:space="preserve">Common Equity Tier 1 capital ratio, Basel III (%)</t>
  </si>
  <si>
    <t xml:space="preserve">Leverage ratio, Basel III (%)</t>
  </si>
  <si>
    <t xml:space="preserve">1)  Perpetual subordinated loan capital securities can represent up to 15 per cent of Tier 1 capital. The excess will qualify as Tier 2 capital.</t>
  </si>
  <si>
    <t xml:space="preserve">2)  As at 31 December 2013, calculations of capital adequacy for the banking group and the DNB Group included a total of NOK 28 million in subordinated loan capital in associated companies.</t>
  </si>
  <si>
    <t xml:space="preserve">3)  Primary capital and nominal amounts used in calculating risk-weighted volume deviate from figures in the consolidated accounts since a different consolidation method is used. Associated companies are consolidated according to the pro-rata method in the capital adequacy calculations while the equity method is used in the accounts.</t>
  </si>
  <si>
    <t xml:space="preserve">Specification of risk-weighted volume and capital requirements</t>
  </si>
  <si>
    <t xml:space="preserve">DNB Bank ASA</t>
  </si>
  <si>
    <t xml:space="preserve">Average </t>
  </si>
  <si>
    <t xml:space="preserve">Nominal </t>
  </si>
  <si>
    <t xml:space="preserve">risk weights </t>
  </si>
  <si>
    <t xml:space="preserve">Risk-weighted </t>
  </si>
  <si>
    <t xml:space="preserve">Capital </t>
  </si>
  <si>
    <t xml:space="preserve">exposure </t>
  </si>
  <si>
    <t xml:space="preserve">EAD 1)</t>
  </si>
  <si>
    <t xml:space="preserve">in per cent </t>
  </si>
  <si>
    <t xml:space="preserve">requirements </t>
  </si>
  <si>
    <t xml:space="preserve">31 Dec. 2012</t>
  </si>
  <si>
    <t xml:space="preserve">IRB approach</t>
  </si>
  <si>
    <t xml:space="preserve">Corporate</t>
  </si>
  <si>
    <t xml:space="preserve">Specialised Lending (SL)</t>
  </si>
  <si>
    <t xml:space="preserve">Retail - mortgage loans</t>
  </si>
  <si>
    <t xml:space="preserve">Retail - other exposures</t>
  </si>
  <si>
    <t xml:space="preserve">Securitisation</t>
  </si>
  <si>
    <t xml:space="preserve">Total credit risk, IRB approach</t>
  </si>
  <si>
    <t xml:space="preserve">Standardised approach</t>
  </si>
  <si>
    <t xml:space="preserve">Central government</t>
  </si>
  <si>
    <t xml:space="preserve">Institutions</t>
  </si>
  <si>
    <t xml:space="preserve">Retail - credit card exposures (QRRE) </t>
  </si>
  <si>
    <t xml:space="preserve">Equity positions</t>
  </si>
  <si>
    <t xml:space="preserve">Other assets</t>
  </si>
  <si>
    <t xml:space="preserve">Total credit risk, standardised approach</t>
  </si>
  <si>
    <t xml:space="preserve">Total credit risk</t>
  </si>
  <si>
    <t xml:space="preserve">Market risk</t>
  </si>
  <si>
    <t xml:space="preserve">Position risk, debt instruments</t>
  </si>
  <si>
    <t xml:space="preserve">Position risk, equity instruments</t>
  </si>
  <si>
    <t xml:space="preserve">Currency risk</t>
  </si>
  <si>
    <t xml:space="preserve">Commodity risk</t>
  </si>
  <si>
    <t xml:space="preserve">Total market risk</t>
  </si>
  <si>
    <t xml:space="preserve">Operational risk</t>
  </si>
  <si>
    <t xml:space="preserve">Total risk-weighted volume and capital requirements before transitional rule</t>
  </si>
  <si>
    <t xml:space="preserve">Additional capital requirements according to transitional rule 2)</t>
  </si>
  <si>
    <t xml:space="preserve">Total risk-weighted volume and capital requirements</t>
  </si>
  <si>
    <t xml:space="preserve">1) EAD, exposure at default.</t>
  </si>
  <si>
    <t xml:space="preserve">2) Due to transitional rules, the minimum capital adequacy requirements cannot be reduced below 80 per cent relative to the Basel I requirements. </t>
  </si>
  <si>
    <t xml:space="preserve">DNB Bank Group</t>
  </si>
  <si>
    <r>
      <rPr>
        <sz val="8"/>
        <rFont val="Arial"/>
        <family val="2"/>
      </rPr>
      <t xml:space="preserve">EAD</t>
    </r>
    <r>
      <rPr>
        <vertAlign val="superscript"/>
        <sz val="8"/>
        <rFont val="Arial"/>
        <family val="2"/>
      </rPr>
      <t xml:space="preserve"> 1)</t>
    </r>
  </si>
  <si>
    <r>
      <rPr>
        <sz val="8"/>
        <rFont val="Arial"/>
        <family val="2"/>
      </rPr>
      <t xml:space="preserve">Additional capital requirements according to transitional rule </t>
    </r>
    <r>
      <rPr>
        <vertAlign val="superscript"/>
        <sz val="8"/>
        <rFont val="Arial"/>
        <family val="2"/>
      </rPr>
      <t xml:space="preserve">2)</t>
    </r>
  </si>
  <si>
    <t xml:space="preserve">Net insurance, after eliminations</t>
  </si>
  <si>
    <t xml:space="preserve">Retail - other exposures </t>
  </si>
  <si>
    <t xml:space="preserve">Total capital requirements according to Basel II</t>
  </si>
  <si>
    <t xml:space="preserve">Additional capital requirements according to transitional rules</t>
  </si>
  <si>
    <t xml:space="preserve">Total capital requirements according to transitional rules</t>
  </si>
  <si>
    <t xml:space="preserve">DNB Boligkreditt AS</t>
  </si>
  <si>
    <t xml:space="preserve">DNB Næringskreditt AS</t>
  </si>
  <si>
    <t xml:space="preserve">Dividends payable</t>
  </si>
  <si>
    <t xml:space="preserve">Profit for the period included in Tier 1 capital</t>
  </si>
  <si>
    <t xml:space="preserve">50 per cent of expected losses exceeding actual losses, IRB portfolios</t>
  </si>
  <si>
    <t xml:space="preserve">Adjustments for urealised losses/(gains) on liabilities recorded at fair value</t>
  </si>
  <si>
    <t xml:space="preserve">Term subordinated loan capital </t>
  </si>
  <si>
    <t xml:space="preserve">Supplementary capital</t>
  </si>
  <si>
    <t xml:space="preserve">Total eligible primary capital</t>
  </si>
  <si>
    <t xml:space="preserve">Risk-weighted volume</t>
  </si>
  <si>
    <t xml:space="preserve">Specification of risk-weighted volume and capital requirements 31. December 2013</t>
  </si>
  <si>
    <t xml:space="preserve">Average</t>
  </si>
  <si>
    <t xml:space="preserve">Exposure </t>
  </si>
  <si>
    <t xml:space="preserve">EAD </t>
  </si>
  <si>
    <t xml:space="preserve">risk weight</t>
  </si>
  <si>
    <t xml:space="preserve">Total risk-weighted volume and capital requirements before transitional rules</t>
  </si>
  <si>
    <t xml:space="preserve">Additional capital requirements according to transitional rules </t>
  </si>
  <si>
    <t xml:space="preserve">Corporates</t>
  </si>
  <si>
    <r>
      <rPr>
        <b val="true"/>
        <sz val="8"/>
        <rFont val="Arial"/>
        <family val="2"/>
      </rPr>
      <t xml:space="preserve">Capital adequacy and solvency margin capital </t>
    </r>
    <r>
      <rPr>
        <b val="true"/>
        <vertAlign val="superscript"/>
        <sz val="8"/>
        <rFont val="Arial"/>
        <family val="2"/>
      </rPr>
      <t xml:space="preserve">1)</t>
    </r>
  </si>
  <si>
    <t xml:space="preserve">DNB Livsforsikring Group</t>
  </si>
  <si>
    <r>
      <rPr>
        <b val="true"/>
        <sz val="8"/>
        <rFont val="Arial"/>
        <family val="2"/>
      </rPr>
      <t xml:space="preserve">Capital adequacy </t>
    </r>
    <r>
      <rPr>
        <b val="true"/>
        <vertAlign val="superscript"/>
        <sz val="8"/>
        <rFont val="Arial"/>
        <family val="2"/>
      </rPr>
      <t xml:space="preserve">2)</t>
    </r>
  </si>
  <si>
    <t xml:space="preserve">Total eligible primary capital </t>
  </si>
  <si>
    <t xml:space="preserve">Capital adequacy ratio (%)</t>
  </si>
  <si>
    <t xml:space="preserve">Core capital</t>
  </si>
  <si>
    <t xml:space="preserve">Core capital (%)</t>
  </si>
  <si>
    <t xml:space="preserve">Risk-weighted assets</t>
  </si>
  <si>
    <r>
      <rPr>
        <b val="true"/>
        <sz val="8"/>
        <rFont val="Arial"/>
        <family val="2"/>
      </rPr>
      <t xml:space="preserve">Solvency margin capital </t>
    </r>
    <r>
      <rPr>
        <b val="true"/>
        <vertAlign val="superscript"/>
        <sz val="8"/>
        <rFont val="Arial"/>
        <family val="2"/>
      </rPr>
      <t xml:space="preserve">3)</t>
    </r>
  </si>
  <si>
    <t xml:space="preserve">Solvency margin capital</t>
  </si>
  <si>
    <t xml:space="preserve">Solvency margin capital exceeding minimum requirement</t>
  </si>
  <si>
    <t xml:space="preserve">Solvency margin capital in per cent of solvency margin capital requirement (%)</t>
  </si>
  <si>
    <t xml:space="preserve">1)  Prepared in accordance with prevailing regulations for life insurance companies. New regulations are expected upon the introduction of Solvency II.</t>
  </si>
  <si>
    <t xml:space="preserve">2)  Capital adequacy regulations regulate the relationship between the company's primary capital and the investment exposure on the asset side of the balance sheet. Life insurance companies are subject to a minimum capital adequacy requirement of 8 per cent.</t>
  </si>
  <si>
    <t xml:space="preserve">3)  Solvency margin capital is measured against the solvency margin requirement, which is linked to the company's insurance commitments on the liabilities side of the balance sheet. The solvency margin requirements for Norwegian life insurance companies are subject to regulations on the calculation of solvency capital requirements and solvency margin capital, as laid down by the Ministry of Finance on 19 May 1995.</t>
  </si>
  <si>
    <t xml:space="preserve">DNB Baltics and Poland</t>
  </si>
  <si>
    <t xml:space="preserve">DNB Latvia</t>
  </si>
  <si>
    <t xml:space="preserve">DNB Lithuania</t>
  </si>
  <si>
    <t xml:space="preserve">DNB Estonia</t>
  </si>
  <si>
    <t xml:space="preserve">DNB Poland</t>
  </si>
  <si>
    <t xml:space="preserve">Perpetual subordinated loan capital securities</t>
  </si>
  <si>
    <t xml:space="preserve">Common Equity Tier 1 capital ratio (%)</t>
  </si>
  <si>
    <t xml:space="preserve">Capital ratio (%)</t>
  </si>
  <si>
    <t xml:space="preserve">Central and regional government</t>
  </si>
  <si>
    <t xml:space="preserve">Market risk, standardised approach</t>
  </si>
  <si>
    <t xml:space="preserve">Of which:</t>
  </si>
  <si>
    <t xml:space="preserve">Position risk</t>
  </si>
  <si>
    <t xml:space="preserve">Total</t>
  </si>
  <si>
    <t xml:space="preserve">Subordinated loan capital and perpetual subordinated loan capital securities</t>
  </si>
  <si>
    <t xml:space="preserve">31 Dec. 2013 </t>
  </si>
  <si>
    <t xml:space="preserve">31 Dec. 2012 </t>
  </si>
  <si>
    <t xml:space="preserve">Term subordinated loan capital, nominal amount</t>
  </si>
  <si>
    <t xml:space="preserve">Perpetual subordinated loan capital, nominal amount</t>
  </si>
  <si>
    <t xml:space="preserve">Perpetual subordinated loan capital securities, nominal amount 1)</t>
  </si>
  <si>
    <t xml:space="preserve">Adjustments</t>
  </si>
  <si>
    <t xml:space="preserve">Total subordinated loan capital and perpetual subordinated loan capital securities</t>
  </si>
  <si>
    <t xml:space="preserve">1) Perpetual subordinated loan capital securities are eligible for inclusion in Tier 1 capital by an amount not exceeding 15 per cent of total Tier 1 capital.</t>
  </si>
  <si>
    <t xml:space="preserve">Changes in subordinated loan capital and perpetual subordinated loan capital securities</t>
  </si>
  <si>
    <t xml:space="preserve">Matured/ </t>
  </si>
  <si>
    <t xml:space="preserve">Exchange rate </t>
  </si>
  <si>
    <t xml:space="preserve">Other </t>
  </si>
  <si>
    <t xml:space="preserve">Balance sheet </t>
  </si>
  <si>
    <t xml:space="preserve">Issued </t>
  </si>
  <si>
    <t xml:space="preserve">redeemed </t>
  </si>
  <si>
    <t xml:space="preserve">movements </t>
  </si>
  <si>
    <t xml:space="preserve">adjustments </t>
  </si>
  <si>
    <t xml:space="preserve">Perpetual subordinated loan capital securities, </t>
  </si>
  <si>
    <t xml:space="preserve">nominal amount 1)</t>
  </si>
  <si>
    <t xml:space="preserve">Total subordinated loan capital and </t>
  </si>
  <si>
    <t xml:space="preserve">perpetual subordinated loan capital securities</t>
  </si>
  <si>
    <t xml:space="preserve">Composition of  subordinated loan capital and perpetual subordinated loan capital securities</t>
  </si>
  <si>
    <t xml:space="preserve">Carrying </t>
  </si>
  <si>
    <t xml:space="preserve">Carrying amount in </t>
  </si>
  <si>
    <t xml:space="preserve">Call</t>
  </si>
  <si>
    <t xml:space="preserve">amount </t>
  </si>
  <si>
    <t xml:space="preserve">Year raised</t>
  </si>
  <si>
    <t xml:space="preserve">foreign currency </t>
  </si>
  <si>
    <t xml:space="preserve">Interest rate</t>
  </si>
  <si>
    <t xml:space="preserve">Maturity</t>
  </si>
  <si>
    <t xml:space="preserve">date</t>
  </si>
  <si>
    <t xml:space="preserve">in NOK </t>
  </si>
  <si>
    <t xml:space="preserve">Term subordinated loan capital</t>
  </si>
  <si>
    <t xml:space="preserve">GBP</t>
  </si>
  <si>
    <t xml:space="preserve">7.25% p.a.</t>
  </si>
  <si>
    <t xml:space="preserve">2020</t>
  </si>
  <si>
    <t xml:space="preserve">2015</t>
  </si>
  <si>
    <t xml:space="preserve">EUR</t>
  </si>
  <si>
    <t xml:space="preserve">4.75% p.a.</t>
  </si>
  <si>
    <t xml:space="preserve">2022</t>
  </si>
  <si>
    <t xml:space="preserve">2017</t>
  </si>
  <si>
    <t xml:space="preserve">NOK</t>
  </si>
  <si>
    <t xml:space="preserve">3-month NIBOR + 1.70%</t>
  </si>
  <si>
    <t xml:space="preserve">2023</t>
  </si>
  <si>
    <t xml:space="preserve">2018</t>
  </si>
  <si>
    <t xml:space="preserve">3.00 % p.a.</t>
  </si>
  <si>
    <t xml:space="preserve">Total, nominal amount</t>
  </si>
  <si>
    <t xml:space="preserve">Perpetual subordinated loan capital</t>
  </si>
  <si>
    <t xml:space="preserve">USD</t>
  </si>
  <si>
    <t xml:space="preserve">3-month LIBOR + 0.25%</t>
  </si>
  <si>
    <t xml:space="preserve">6-month LIBOR + 0.13%</t>
  </si>
  <si>
    <t xml:space="preserve">6-month LIBOR + 0.15%</t>
  </si>
  <si>
    <t xml:space="preserve">JPY</t>
  </si>
  <si>
    <t xml:space="preserve">4.51% p.a.</t>
  </si>
  <si>
    <t xml:space="preserve">2029</t>
  </si>
  <si>
    <t xml:space="preserve">6.01% p.a.</t>
  </si>
  <si>
    <t xml:space="preserve">Calculation basis </t>
  </si>
  <si>
    <t xml:space="preserve">Basic approach</t>
  </si>
  <si>
    <t xml:space="preserve">Risk weights</t>
  </si>
  <si>
    <t xml:space="preserve">Capital requirements</t>
  </si>
  <si>
    <t xml:space="preserve">DNB Polen</t>
  </si>
  <si>
    <t xml:space="preserve">DNB Estland</t>
  </si>
  <si>
    <t xml:space="preserve">DNB Kapitalforvaltning</t>
  </si>
  <si>
    <t xml:space="preserve">Eksportfinans (40%)</t>
  </si>
  <si>
    <t xml:space="preserve">Total operational risk</t>
  </si>
  <si>
    <t xml:space="preserve">Corporate finance</t>
  </si>
  <si>
    <t xml:space="preserve">Trading and sales</t>
  </si>
  <si>
    <t xml:space="preserve">Retail brokerage</t>
  </si>
  <si>
    <t xml:space="preserve">Commercial banking</t>
  </si>
  <si>
    <t xml:space="preserve">Retail banking</t>
  </si>
  <si>
    <t xml:space="preserve">Payment end settelments</t>
  </si>
  <si>
    <t xml:space="preserve">Agency services</t>
  </si>
  <si>
    <t xml:space="preserve">Asset management</t>
  </si>
  <si>
    <t xml:space="preserve">Total standardised approach</t>
  </si>
  <si>
    <t xml:space="preserve">Total basic indicator approach</t>
  </si>
  <si>
    <t xml:space="preserve">DNB Group</t>
  </si>
  <si>
    <t xml:space="preserve">1) Business areas according to Finanstilsynet's definition</t>
  </si>
  <si>
    <t xml:space="preserve">Corporate banking</t>
  </si>
  <si>
    <t xml:space="preserve">Risk weight</t>
  </si>
  <si>
    <t xml:space="preserve">Capital requirement</t>
  </si>
  <si>
    <t xml:space="preserve">1)</t>
  </si>
  <si>
    <t xml:space="preserve">DNB-konsernet </t>
  </si>
  <si>
    <t xml:space="preserve">Loans and receivables</t>
  </si>
  <si>
    <t xml:space="preserve">Guarantees </t>
  </si>
  <si>
    <t xml:space="preserve">Unutilized credit lines </t>
  </si>
  <si>
    <t xml:space="preserve">Total commitments</t>
  </si>
  <si>
    <t xml:space="preserve">Retail customers</t>
  </si>
  <si>
    <t xml:space="preserve">Transportation by sea and pipelines and vessel construction</t>
  </si>
  <si>
    <t xml:space="preserve">Real estate</t>
  </si>
  <si>
    <t xml:space="preserve">Manufacturing</t>
  </si>
  <si>
    <t xml:space="preserve">Services </t>
  </si>
  <si>
    <t xml:space="preserve">Trade</t>
  </si>
  <si>
    <t xml:space="preserve">Oil and gas</t>
  </si>
  <si>
    <t xml:space="preserve">Transportation and communication</t>
  </si>
  <si>
    <t xml:space="preserve">Building and construction</t>
  </si>
  <si>
    <t xml:space="preserve">Power and water supply</t>
  </si>
  <si>
    <t xml:space="preserve">Seafood</t>
  </si>
  <si>
    <t xml:space="preserve">Hotels and restaurants</t>
  </si>
  <si>
    <t xml:space="preserve">Agriculture and forestry</t>
  </si>
  <si>
    <t xml:space="preserve">Central and local government</t>
  </si>
  <si>
    <t xml:space="preserve">Other sectors</t>
  </si>
  <si>
    <t xml:space="preserve">Total customers, nominal amount</t>
  </si>
  <si>
    <t xml:space="preserve">after individual impairment</t>
  </si>
  <si>
    <t xml:space="preserve">–  Collective impairment, customers</t>
  </si>
  <si>
    <t xml:space="preserve">+  Other adjustments</t>
  </si>
  <si>
    <t xml:space="preserve">Lending to customers</t>
  </si>
  <si>
    <t xml:space="preserve">*) Average</t>
  </si>
  <si>
    <t xml:space="preserve">Credit institutions, nominal amount</t>
  </si>
  <si>
    <t xml:space="preserve">Lending to and deposits with</t>
  </si>
  <si>
    <t xml:space="preserve">credit institutions</t>
  </si>
  <si>
    <t xml:space="preserve">1) The breakdown into principal sectors is based on standardised sector and industry categories set up by Statistics Norway.</t>
  </si>
  <si>
    <t xml:space="preserve">EAD according to excposure class and exposure type as at 31 December 2013</t>
  </si>
  <si>
    <t xml:space="preserve">On balance sheet items</t>
  </si>
  <si>
    <t xml:space="preserve">Off balance sheet items</t>
  </si>
  <si>
    <t xml:space="preserve">Securities Financing Transactions</t>
  </si>
  <si>
    <t xml:space="preserve">Derivatives</t>
  </si>
  <si>
    <t xml:space="preserve">EAD according to excposure class and exposure type as at 31 December 2012</t>
  </si>
  <si>
    <t xml:space="preserve">Unutilised</t>
  </si>
  <si>
    <t xml:space="preserve">Unutilized</t>
  </si>
  <si>
    <t xml:space="preserve">Loans</t>
  </si>
  <si>
    <t xml:space="preserve">credit lines </t>
  </si>
  <si>
    <t xml:space="preserve">commitments</t>
  </si>
  <si>
    <t xml:space="preserve">Oslo</t>
  </si>
  <si>
    <t xml:space="preserve">Eastern and southern Norway</t>
  </si>
  <si>
    <t xml:space="preserve">Western Norway</t>
  </si>
  <si>
    <t xml:space="preserve">Northern and central Norway</t>
  </si>
  <si>
    <t xml:space="preserve">Total Norway</t>
  </si>
  <si>
    <t xml:space="preserve">Sweden</t>
  </si>
  <si>
    <t xml:space="preserve">United Kingdom</t>
  </si>
  <si>
    <t xml:space="preserve">Other Western European countries</t>
  </si>
  <si>
    <t xml:space="preserve">Russia</t>
  </si>
  <si>
    <t xml:space="preserve">Estonia </t>
  </si>
  <si>
    <t xml:space="preserve">Latvia</t>
  </si>
  <si>
    <t xml:space="preserve">Lithuania</t>
  </si>
  <si>
    <t xml:space="preserve">Poland</t>
  </si>
  <si>
    <t xml:space="preserve">Other Eastern European countries</t>
  </si>
  <si>
    <t xml:space="preserve">Total Europe outside Norway</t>
  </si>
  <si>
    <t xml:space="preserve">USA and Canada</t>
  </si>
  <si>
    <r>
      <rPr>
        <sz val="8"/>
        <rFont val="Arial"/>
        <family val="2"/>
      </rPr>
      <t xml:space="preserve">Bermuda and Panama </t>
    </r>
    <r>
      <rPr>
        <vertAlign val="superscript"/>
        <sz val="8"/>
        <rFont val="Arial"/>
        <family val="2"/>
      </rPr>
      <t xml:space="preserve">2)</t>
    </r>
  </si>
  <si>
    <t xml:space="preserve">South and Central American countries</t>
  </si>
  <si>
    <t xml:space="preserve">Total America</t>
  </si>
  <si>
    <r>
      <rPr>
        <sz val="8"/>
        <rFont val="Arial"/>
        <family val="2"/>
      </rPr>
      <t xml:space="preserve">Singapore</t>
    </r>
    <r>
      <rPr>
        <vertAlign val="superscript"/>
        <sz val="8"/>
        <rFont val="Arial"/>
        <family val="2"/>
      </rPr>
      <t xml:space="preserve"> 2)</t>
    </r>
  </si>
  <si>
    <t xml:space="preserve">Hong Kong</t>
  </si>
  <si>
    <t xml:space="preserve">Asian countries</t>
  </si>
  <si>
    <t xml:space="preserve">Total Asia</t>
  </si>
  <si>
    <r>
      <rPr>
        <sz val="8"/>
        <rFont val="Arial"/>
        <family val="2"/>
      </rPr>
      <t xml:space="preserve">Liberia </t>
    </r>
    <r>
      <rPr>
        <vertAlign val="superscript"/>
        <sz val="8"/>
        <rFont val="Arial"/>
        <family val="2"/>
      </rPr>
      <t xml:space="preserve">2)</t>
    </r>
  </si>
  <si>
    <t xml:space="preserve">African  countries</t>
  </si>
  <si>
    <r>
      <rPr>
        <sz val="8"/>
        <rFont val="Arial"/>
        <family val="2"/>
      </rPr>
      <t xml:space="preserve">Australia, New Zealand and Marshall Islands</t>
    </r>
    <r>
      <rPr>
        <vertAlign val="superscript"/>
        <sz val="8"/>
        <rFont val="Arial"/>
        <family val="2"/>
      </rPr>
      <t xml:space="preserve"> 2)</t>
    </r>
  </si>
  <si>
    <r>
      <rPr>
        <sz val="8"/>
        <rFont val="Arial"/>
        <family val="2"/>
      </rPr>
      <t xml:space="preserve">Lending and guarantees </t>
    </r>
    <r>
      <rPr>
        <vertAlign val="superscript"/>
        <sz val="8"/>
        <rFont val="Arial"/>
        <family val="2"/>
      </rPr>
      <t xml:space="preserve">3)</t>
    </r>
  </si>
  <si>
    <t xml:space="preserve">- Individual impairment</t>
  </si>
  <si>
    <t xml:space="preserve">- Collective impairment</t>
  </si>
  <si>
    <t xml:space="preserve">+ Other adjustments</t>
  </si>
  <si>
    <t xml:space="preserve">Lending and guarantees</t>
  </si>
  <si>
    <t xml:space="preserve">1) Based on the customer’s address.</t>
  </si>
  <si>
    <t xml:space="preserve">2) Represents shipping commitments.</t>
  </si>
  <si>
    <t xml:space="preserve">3) All amounts represent gross lending and guarantees respectively before individual write-downs.</t>
  </si>
  <si>
    <t xml:space="preserve">From </t>
  </si>
  <si>
    <t xml:space="preserve">From</t>
  </si>
  <si>
    <t xml:space="preserve">Up to </t>
  </si>
  <si>
    <t xml:space="preserve">1 month </t>
  </si>
  <si>
    <t xml:space="preserve">3 months </t>
  </si>
  <si>
    <t xml:space="preserve">1 year </t>
  </si>
  <si>
    <t xml:space="preserve">Over </t>
  </si>
  <si>
    <t xml:space="preserve">No fixed </t>
  </si>
  <si>
    <t xml:space="preserve">to 3 months </t>
  </si>
  <si>
    <t xml:space="preserve">to 1 year </t>
  </si>
  <si>
    <t xml:space="preserve">to 5 years </t>
  </si>
  <si>
    <t xml:space="preserve">5 years </t>
  </si>
  <si>
    <t xml:space="preserve">maturity </t>
  </si>
  <si>
    <t xml:space="preserve">Lending to and deposits with credit institutions</t>
  </si>
  <si>
    <t xml:space="preserve">Net lending to customers</t>
  </si>
  <si>
    <t xml:space="preserve">Unutilised credit lines under 1 year</t>
  </si>
  <si>
    <t xml:space="preserve">Unutilised credit lines over 1 year</t>
  </si>
  <si>
    <t xml:space="preserve">Guarantees</t>
  </si>
  <si>
    <t xml:space="preserve">Gross impaired</t>
  </si>
  <si>
    <t xml:space="preserve">Total individual</t>
  </si>
  <si>
    <t xml:space="preserve">Net impaired</t>
  </si>
  <si>
    <t xml:space="preserve">loans and guarantees</t>
  </si>
  <si>
    <t xml:space="preserve">impairment</t>
  </si>
  <si>
    <t xml:space="preserve">Private individuals</t>
  </si>
  <si>
    <t xml:space="preserve">Transportation by sea and pipelines and</t>
  </si>
  <si>
    <t xml:space="preserve">vessel construction</t>
  </si>
  <si>
    <t xml:space="preserve">Services</t>
  </si>
  <si>
    <t xml:space="preserve">Total customers</t>
  </si>
  <si>
    <r>
      <rPr>
        <sz val="8"/>
        <rFont val="Arial"/>
        <family val="2"/>
      </rPr>
      <t xml:space="preserve">Credit institutions</t>
    </r>
    <r>
      <rPr>
        <vertAlign val="superscript"/>
        <sz val="8"/>
        <rFont val="Arial"/>
        <family val="2"/>
      </rPr>
      <t xml:space="preserve"> 2)</t>
    </r>
  </si>
  <si>
    <t xml:space="preserve">Total impaired loans and guarantees</t>
  </si>
  <si>
    <t xml:space="preserve">Non-performing loans and guarantees</t>
  </si>
  <si>
    <t xml:space="preserve">not subject to impairment</t>
  </si>
  <si>
    <t xml:space="preserve">Total non-performing and impaired</t>
  </si>
  <si>
    <t xml:space="preserve">Includes loans and guarantees are subject to individual impairment and total non-performing impaired loans and guarantees. The breakdown into sectors correspond to the EU standard industrial classification, NACE Rev.2. </t>
  </si>
  <si>
    <t xml:space="preserve">2)</t>
  </si>
  <si>
    <t xml:space="preserve">Provisions on swap contracts are reclassified from provisions for impairment losses on loans as of the second quarter of 2013. This provision was recognized in 2008.</t>
  </si>
  <si>
    <t xml:space="preserve">Gross non-performing and</t>
  </si>
  <si>
    <t xml:space="preserve">Net non-performing and</t>
  </si>
  <si>
    <t xml:space="preserve"> doubtful commitments</t>
  </si>
  <si>
    <t xml:space="preserve">write-downs</t>
  </si>
  <si>
    <t xml:space="preserve">doubtful commitments</t>
  </si>
  <si>
    <t xml:space="preserve">Estonia</t>
  </si>
  <si>
    <r>
      <rPr>
        <sz val="8"/>
        <rFont val="Arial"/>
        <family val="2"/>
      </rPr>
      <t xml:space="preserve">Bermuda and Panama </t>
    </r>
    <r>
      <rPr>
        <vertAlign val="superscript"/>
        <sz val="6.5"/>
        <rFont val="Verdana"/>
        <family val="2"/>
      </rPr>
      <t xml:space="preserve">2)</t>
    </r>
  </si>
  <si>
    <t xml:space="preserve">Other South and Central American countries</t>
  </si>
  <si>
    <r>
      <rPr>
        <sz val="8"/>
        <rFont val="Arial"/>
        <family val="2"/>
      </rPr>
      <t xml:space="preserve">Singapore </t>
    </r>
    <r>
      <rPr>
        <vertAlign val="superscript"/>
        <sz val="6.5"/>
        <rFont val="Verdana"/>
        <family val="2"/>
      </rPr>
      <t xml:space="preserve">2)</t>
    </r>
  </si>
  <si>
    <t xml:space="preserve">Other Asian countries</t>
  </si>
  <si>
    <r>
      <rPr>
        <sz val="8"/>
        <rFont val="Arial"/>
        <family val="2"/>
      </rPr>
      <t xml:space="preserve">Liberia </t>
    </r>
    <r>
      <rPr>
        <vertAlign val="superscript"/>
        <sz val="6.5"/>
        <rFont val="Verdana"/>
        <family val="2"/>
      </rPr>
      <t xml:space="preserve">2)</t>
    </r>
  </si>
  <si>
    <t xml:space="preserve">Other African countries</t>
  </si>
  <si>
    <r>
      <rPr>
        <sz val="8"/>
        <rFont val="Arial"/>
        <family val="2"/>
      </rPr>
      <t xml:space="preserve">Australia, New Zealand and Marshall Islands </t>
    </r>
    <r>
      <rPr>
        <vertAlign val="superscript"/>
        <sz val="6.5"/>
        <rFont val="Verdana"/>
        <family val="2"/>
      </rPr>
      <t xml:space="preserve">2)</t>
    </r>
  </si>
  <si>
    <t xml:space="preserve">Lending and guarantees </t>
  </si>
  <si>
    <t xml:space="preserve">Of which: Credit institutions</t>
  </si>
  <si>
    <t xml:space="preserve">2) Representing shipping commitments.</t>
  </si>
  <si>
    <t xml:space="preserve">31 December 2013</t>
  </si>
  <si>
    <t xml:space="preserve">31 December 2012</t>
  </si>
  <si>
    <t xml:space="preserve">Outstanding </t>
  </si>
  <si>
    <t xml:space="preserve">Past due/ </t>
  </si>
  <si>
    <t xml:space="preserve">balance on </t>
  </si>
  <si>
    <t xml:space="preserve">overdrawn </t>
  </si>
  <si>
    <t xml:space="preserve">past due loans </t>
  </si>
  <si>
    <t xml:space="preserve">10-29 days</t>
  </si>
  <si>
    <t xml:space="preserve">30-59 days</t>
  </si>
  <si>
    <t xml:space="preserve">60-89 days</t>
  </si>
  <si>
    <t xml:space="preserve">&gt; 90 days</t>
  </si>
  <si>
    <t xml:space="preserve">Recoveries </t>
  </si>
  <si>
    <t xml:space="preserve">on loans and </t>
  </si>
  <si>
    <t xml:space="preserve">New </t>
  </si>
  <si>
    <t xml:space="preserve">Reassessed </t>
  </si>
  <si>
    <t xml:space="preserve">guarantees </t>
  </si>
  <si>
    <t xml:space="preserve">individual </t>
  </si>
  <si>
    <t xml:space="preserve">previously </t>
  </si>
  <si>
    <t xml:space="preserve">Net </t>
  </si>
  <si>
    <t xml:space="preserve">impairment </t>
  </si>
  <si>
    <t xml:space="preserve">written off </t>
  </si>
  <si>
    <t xml:space="preserve">Transportation by sea and piplines and</t>
  </si>
  <si>
    <t xml:space="preserve">   vessel construction</t>
  </si>
  <si>
    <t xml:space="preserve">Credit institutions </t>
  </si>
  <si>
    <t xml:space="preserve">Changes in collective impairment of loans </t>
  </si>
  <si>
    <t xml:space="preserve">Of which individual impairment</t>
  </si>
  <si>
    <t xml:space="preserve">of guarantees</t>
  </si>
  <si>
    <t xml:space="preserve">1) The breakdown into principal customer groups corresponds to the EU's standard industrial classification, NACE Rev.2.</t>
  </si>
  <si>
    <t xml:space="preserve">Loans </t>
  </si>
  <si>
    <t xml:space="preserve">to credit </t>
  </si>
  <si>
    <t xml:space="preserve">Loans to </t>
  </si>
  <si>
    <t xml:space="preserve">institutions </t>
  </si>
  <si>
    <t xml:space="preserve">customers </t>
  </si>
  <si>
    <t xml:space="preserve">Total </t>
  </si>
  <si>
    <t xml:space="preserve">Impairment as at 1 January</t>
  </si>
  <si>
    <t xml:space="preserve">New impairment</t>
  </si>
  <si>
    <r>
      <rPr>
        <sz val="8"/>
        <rFont val="Arial"/>
        <family val="2"/>
      </rPr>
      <t xml:space="preserve">Increase in impairment </t>
    </r>
    <r>
      <rPr>
        <vertAlign val="superscript"/>
        <sz val="7.5"/>
        <rFont val="Arial"/>
        <family val="2"/>
      </rPr>
      <t xml:space="preserve">1)</t>
    </r>
  </si>
  <si>
    <t xml:space="preserve">Reassessed impairment</t>
  </si>
  <si>
    <t xml:space="preserve">Write-offs covered by previous impairment</t>
  </si>
  <si>
    <t xml:space="preserve">Changes in individual impairment of </t>
  </si>
  <si>
    <t xml:space="preserve">accrued interest and amortisation</t>
  </si>
  <si>
    <t xml:space="preserve">Changes in collective impairment</t>
  </si>
  <si>
    <t xml:space="preserve">Changes in group structure</t>
  </si>
  <si>
    <t xml:space="preserve">Changes due to exchange rate movement</t>
  </si>
  <si>
    <t xml:space="preserve">Impairment as at 31 December</t>
  </si>
  <si>
    <t xml:space="preserve">Individual impairment</t>
  </si>
  <si>
    <t xml:space="preserve">Individual impairment of accrued</t>
  </si>
  <si>
    <t xml:space="preserve">interest and amortisation</t>
  </si>
  <si>
    <t xml:space="preserve">Collective impairment</t>
  </si>
  <si>
    <t xml:space="preserve">1) Provisions for swap agreements were reclassified from provisions to impairment of loans as from the second quarter of 2013. The provisions were recognised in profit and loss in 2008.</t>
  </si>
  <si>
    <r>
      <rPr>
        <sz val="8"/>
        <rFont val="Arial"/>
        <family val="2"/>
      </rPr>
      <t xml:space="preserve">Loans </t>
    </r>
    <r>
      <rPr>
        <vertAlign val="superscript"/>
        <sz val="7.5"/>
        <rFont val="Arial"/>
        <family val="2"/>
      </rPr>
      <t xml:space="preserve">1)</t>
    </r>
  </si>
  <si>
    <t xml:space="preserve">Write-offs </t>
  </si>
  <si>
    <t xml:space="preserve">New individual impairment </t>
  </si>
  <si>
    <t xml:space="preserve">Total new individual impairment</t>
  </si>
  <si>
    <t xml:space="preserve">Reassessed individual impairment</t>
  </si>
  <si>
    <t xml:space="preserve">Recoveries on loans and guarantees previously written off</t>
  </si>
  <si>
    <t xml:space="preserve">Net individual impairment</t>
  </si>
  <si>
    <t xml:space="preserve">Changes in collective impairment of loans</t>
  </si>
  <si>
    <t xml:space="preserve">Impairment of loans and guarantees </t>
  </si>
  <si>
    <t xml:space="preserve">Write-offs covered by individual impairment made</t>
  </si>
  <si>
    <t xml:space="preserve">in previous years</t>
  </si>
  <si>
    <t xml:space="preserve">1) Including impairment of loans at fair value.</t>
  </si>
  <si>
    <t xml:space="preserve">Asset class</t>
  </si>
  <si>
    <t xml:space="preserve">PD models (per cent)</t>
  </si>
  <si>
    <t xml:space="preserve">Predicted</t>
  </si>
  <si>
    <t xml:space="preserve">Observed</t>
  </si>
  <si>
    <t xml:space="preserve">Retail mortgages</t>
  </si>
  <si>
    <t xml:space="preserve">Other retail - Residential mortgage financing</t>
  </si>
  <si>
    <t xml:space="preserve">Retail other</t>
  </si>
  <si>
    <r>
      <rPr>
        <sz val="8"/>
        <rFont val="Arial"/>
        <family val="2"/>
      </rPr>
      <t xml:space="preserve">Other retail – Revolving credit </t>
    </r>
    <r>
      <rPr>
        <vertAlign val="superscript"/>
        <sz val="8"/>
        <rFont val="Arial"/>
        <family val="2"/>
      </rPr>
      <t xml:space="preserve">3)</t>
    </r>
  </si>
  <si>
    <t xml:space="preserve">Other retail – Exposures within DNB Finans</t>
  </si>
  <si>
    <r>
      <rPr>
        <sz val="8"/>
        <rFont val="Arial"/>
        <family val="2"/>
      </rPr>
      <t xml:space="preserve">Small and medium-sized limited corporations </t>
    </r>
    <r>
      <rPr>
        <vertAlign val="superscript"/>
        <sz val="8"/>
        <rFont val="Arial"/>
        <family val="2"/>
      </rPr>
      <t xml:space="preserve">1)</t>
    </r>
  </si>
  <si>
    <r>
      <rPr>
        <sz val="8"/>
        <rFont val="Arial"/>
        <family val="2"/>
      </rPr>
      <t xml:space="preserve">Sole proprietorship </t>
    </r>
    <r>
      <rPr>
        <vertAlign val="superscript"/>
        <sz val="8"/>
        <rFont val="Arial"/>
        <family val="2"/>
      </rPr>
      <t xml:space="preserve">2)</t>
    </r>
  </si>
  <si>
    <t xml:space="preserve">General partnerships</t>
  </si>
  <si>
    <t xml:space="preserve">Large corporates</t>
  </si>
  <si>
    <t xml:space="preserve">EAD models (per cent)</t>
  </si>
  <si>
    <t xml:space="preserve">Observed/predicted</t>
  </si>
  <si>
    <t xml:space="preserve">Acceptance ratio</t>
  </si>
  <si>
    <t xml:space="preserve">Other retail – Revolving credit</t>
  </si>
  <si>
    <t xml:space="preserve">Foretak</t>
  </si>
  <si>
    <r>
      <rPr>
        <b val="true"/>
        <sz val="8"/>
        <rFont val="Arial"/>
        <family val="2"/>
      </rPr>
      <t xml:space="preserve">LGD modeller (per cent) </t>
    </r>
    <r>
      <rPr>
        <b val="true"/>
        <vertAlign val="superscript"/>
        <sz val="8"/>
        <rFont val="Arial"/>
        <family val="2"/>
      </rPr>
      <t xml:space="preserve">4)</t>
    </r>
  </si>
  <si>
    <t xml:space="preserve">1) The results also include limited corporations with other retail exposures in DNB Finans from 2010. The models were recalibrated in 2012.</t>
  </si>
  <si>
    <t xml:space="preserve">2) The results also include one-man businesses with other retail exposures in DNB Finans from 2010.</t>
  </si>
  <si>
    <t xml:space="preserve">3) PD level for the portfolio of passive agreements was downgraded in 2012 compared to one year before. The revolving credit portfolio in DNB is reported as “Other retail”. </t>
  </si>
  <si>
    <t xml:space="preserve">4) Predicted LGD is an average of the defaulted part of the portfolios, except for the large corporates, where the predicted LGD is an average of the total portfolio.</t>
  </si>
  <si>
    <t xml:space="preserve"> Retail mortgage loans </t>
  </si>
  <si>
    <t xml:space="preserve"> Other retail </t>
  </si>
  <si>
    <t xml:space="preserve"> Corporates </t>
  </si>
  <si>
    <t xml:space="preserve"> Corporates, Special Lending</t>
  </si>
  <si>
    <t xml:space="preserve">Expected loss (EL), year-start</t>
  </si>
  <si>
    <t xml:space="preserve">Write-downs, year-end</t>
  </si>
  <si>
    <t xml:space="preserve">Expected loss(EL) at year-start, in per cent </t>
  </si>
  <si>
    <t xml:space="preserve">Write-downs, new non-performing commitments at  year-end in per cent of year-start</t>
  </si>
  <si>
    <t xml:space="preserve">Retail mortgage loans </t>
  </si>
  <si>
    <t xml:space="preserve">Risk grade </t>
  </si>
  <si>
    <t xml:space="preserve">Unutilised credit lines, NOK million</t>
  </si>
  <si>
    <t xml:space="preserve">Conversion factor, %</t>
  </si>
  <si>
    <t xml:space="preserve">EAD, NOK million</t>
  </si>
  <si>
    <t xml:space="preserve">PD, %</t>
  </si>
  <si>
    <t xml:space="preserve">LGD, % </t>
  </si>
  <si>
    <t xml:space="preserve">Risk weight, %</t>
  </si>
  <si>
    <r>
      <rPr>
        <sz val="8"/>
        <rFont val="Arial"/>
        <family val="2"/>
      </rPr>
      <t xml:space="preserve">Total </t>
    </r>
    <r>
      <rPr>
        <vertAlign val="superscript"/>
        <sz val="8"/>
        <rFont val="Arial"/>
        <family val="2"/>
      </rPr>
      <t xml:space="preserve">1)</t>
    </r>
  </si>
  <si>
    <t xml:space="preserve">Other retail </t>
  </si>
  <si>
    <t xml:space="preserve">Corporates </t>
  </si>
  <si>
    <t xml:space="preserve">Corporates, Special Lending</t>
  </si>
  <si>
    <t xml:space="preserve">1) Total portfolio PD is EAD weighted, and includes only risk grade 1-10 .</t>
  </si>
  <si>
    <t xml:space="preserve">IRB portfolio by industry segment</t>
  </si>
  <si>
    <t xml:space="preserve">Performing portfolio</t>
  </si>
  <si>
    <t xml:space="preserve">EAD, NOK billion</t>
  </si>
  <si>
    <t xml:space="preserve">LGD, %</t>
  </si>
  <si>
    <t xml:space="preserve">Maturity, years</t>
  </si>
  <si>
    <t xml:space="preserve">Mortgages</t>
  </si>
  <si>
    <t xml:space="preserve">Other retail</t>
  </si>
  <si>
    <t xml:space="preserve">Agriculture and Forestry</t>
  </si>
  <si>
    <t xml:space="preserve">Other corporates</t>
  </si>
  <si>
    <t xml:space="preserve">Total Portfolio</t>
  </si>
  <si>
    <t xml:space="preserve">Total Corporate Portfolio</t>
  </si>
  <si>
    <t xml:space="preserve">Total Retail Portfolio</t>
  </si>
  <si>
    <t xml:space="preserve">Non-performing portfolio</t>
  </si>
  <si>
    <t xml:space="preserve">IRB model LGD, %</t>
  </si>
  <si>
    <t xml:space="preserve">Write-downs, % of EAD</t>
  </si>
  <si>
    <t xml:space="preserve">Norway</t>
  </si>
  <si>
    <t xml:space="preserve">Rest of Europe</t>
  </si>
  <si>
    <t xml:space="preserve">North America</t>
  </si>
  <si>
    <t xml:space="preserve">Asia &amp; Pacific</t>
  </si>
  <si>
    <t xml:space="preserve">Arab States</t>
  </si>
  <si>
    <t xml:space="preserve">South/Latin America</t>
  </si>
  <si>
    <t xml:space="preserve">Africa</t>
  </si>
  <si>
    <t xml:space="preserve">Counterparty risk, financial derivatives</t>
  </si>
  <si>
    <t xml:space="preserve">Nominal amount</t>
  </si>
  <si>
    <t xml:space="preserve">Replacement cost MTM</t>
  </si>
  <si>
    <t xml:space="preserve">Credit equivalent / EAD</t>
  </si>
  <si>
    <t xml:space="preserve">Weighted amount</t>
  </si>
  <si>
    <t xml:space="preserve"> 31 Dec.</t>
  </si>
  <si>
    <t xml:space="preserve">Gross amount before netting</t>
  </si>
  <si>
    <t xml:space="preserve">Net amount after netting</t>
  </si>
  <si>
    <t xml:space="preserve">Credit derivatives used for hedging</t>
  </si>
  <si>
    <t xml:space="preserve">Bought</t>
  </si>
  <si>
    <t xml:space="preserve">Sold</t>
  </si>
  <si>
    <t xml:space="preserve"> 31 Dec. 2013</t>
  </si>
  <si>
    <t xml:space="preserve"> 31 Dec. 2012</t>
  </si>
  <si>
    <t xml:space="preserve">CDS - Credit Default Swaps</t>
  </si>
  <si>
    <t xml:space="preserve">CLN - Credit Linked Notes</t>
  </si>
  <si>
    <t xml:space="preserve">Total credit derivatives</t>
  </si>
  <si>
    <t xml:space="preserve">Financial Institutions</t>
  </si>
  <si>
    <r>
      <rPr>
        <sz val="8"/>
        <rFont val="Arial"/>
        <family val="2"/>
      </rPr>
      <t xml:space="preserve">Norwegian companies  </t>
    </r>
    <r>
      <rPr>
        <vertAlign val="superscript"/>
        <sz val="8"/>
        <rFont val="Arial"/>
        <family val="2"/>
      </rPr>
      <t xml:space="preserve">1)</t>
    </r>
  </si>
  <si>
    <t xml:space="preserve">Companies based abroad</t>
  </si>
  <si>
    <r>
      <rPr>
        <sz val="8"/>
        <rFont val="Arial"/>
        <family val="2"/>
      </rPr>
      <t xml:space="preserve">Mutual funds</t>
    </r>
    <r>
      <rPr>
        <vertAlign val="superscript"/>
        <sz val="8"/>
        <rFont val="Arial"/>
        <family val="2"/>
      </rPr>
      <t xml:space="preserve"> 2)</t>
    </r>
  </si>
  <si>
    <t xml:space="preserve">Shareholdings DNB Bank og Investment (designated as at fair value)</t>
  </si>
  <si>
    <t xml:space="preserve">       Net gains on shareholdings, designated as at fair value (DNB Bank og Kapitalforvaltning)</t>
  </si>
  <si>
    <r>
      <rPr>
        <sz val="8"/>
        <rFont val="Arial"/>
        <family val="2"/>
      </rPr>
      <t xml:space="preserve">Shareholdings, DNB Livsforsikring </t>
    </r>
    <r>
      <rPr>
        <vertAlign val="superscript"/>
        <sz val="8"/>
        <rFont val="Arial"/>
        <family val="2"/>
      </rPr>
      <t xml:space="preserve">3)</t>
    </r>
  </si>
  <si>
    <t xml:space="preserve">Shareholdings total</t>
  </si>
  <si>
    <t xml:space="preserve">1) </t>
  </si>
  <si>
    <t xml:space="preserve">Of which listed on a stock exchange</t>
  </si>
  <si>
    <t xml:space="preserve">Of which investments in Private Equity Funds</t>
  </si>
  <si>
    <t xml:space="preserve">3) </t>
  </si>
  <si>
    <t xml:space="preserve">Aggregated holdings of shares consolidated from DNB Livsforsikring </t>
  </si>
  <si>
    <t xml:space="preserve">International bond portfolio, held to maturity</t>
  </si>
  <si>
    <t xml:space="preserve">Per cent </t>
  </si>
  <si>
    <t xml:space="preserve">NOK million </t>
  </si>
  <si>
    <t xml:space="preserve">31.12.13</t>
  </si>
  <si>
    <t xml:space="preserve">31.12.12</t>
  </si>
  <si>
    <t xml:space="preserve">Consumer credit </t>
  </si>
  <si>
    <t xml:space="preserve">Residential mortgages </t>
  </si>
  <si>
    <t xml:space="preserve">Corporate loans</t>
  </si>
  <si>
    <t xml:space="preserve">Government related </t>
  </si>
  <si>
    <t xml:space="preserve">Covered bonds</t>
  </si>
  <si>
    <t xml:space="preserve">Accrued interest, amortisation effects and fair value adjustments</t>
  </si>
  <si>
    <t xml:space="preserve">Total international bond portfolio, held to maturity</t>
  </si>
  <si>
    <t xml:space="preserve">DNB - konsernet </t>
  </si>
  <si>
    <t xml:space="preserve">EAD</t>
  </si>
  <si>
    <t xml:space="preserve">RWA</t>
  </si>
  <si>
    <t xml:space="preserve">Rating</t>
  </si>
  <si>
    <t xml:space="preserve">AAA</t>
  </si>
  <si>
    <t xml:space="preserve">AA</t>
  </si>
  <si>
    <t xml:space="preserve">A+</t>
  </si>
  <si>
    <t xml:space="preserve">A</t>
  </si>
  <si>
    <t xml:space="preserve">A-</t>
  </si>
  <si>
    <t xml:space="preserve">BBB+</t>
  </si>
  <si>
    <t xml:space="preserve">BBB</t>
  </si>
  <si>
    <t xml:space="preserve">BBB-</t>
  </si>
  <si>
    <t xml:space="preserve">BB+</t>
  </si>
  <si>
    <t xml:space="preserve">BB</t>
  </si>
  <si>
    <t xml:space="preserve">BB-</t>
  </si>
  <si>
    <t xml:space="preserve">Below BB-</t>
  </si>
  <si>
    <t xml:space="preserve">NOK million</t>
  </si>
  <si>
    <t xml:space="preserve">Treasury bills or equivalent</t>
  </si>
  <si>
    <t xml:space="preserve">Trading securities</t>
  </si>
  <si>
    <t xml:space="preserve">Other securities</t>
  </si>
  <si>
    <t xml:space="preserve">Grand Total</t>
  </si>
  <si>
    <t xml:space="preserve">AA+ to AA-</t>
  </si>
  <si>
    <t xml:space="preserve">A+ to A-</t>
  </si>
  <si>
    <t xml:space="preserve">Lower than A-</t>
  </si>
  <si>
    <t xml:space="preserve">No international rating</t>
  </si>
  <si>
    <t xml:space="preserve">TOTAL</t>
  </si>
</sst>
</file>

<file path=xl/styles.xml><?xml version="1.0" encoding="utf-8"?>
<styleSheet xmlns="http://schemas.openxmlformats.org/spreadsheetml/2006/main">
  <numFmts count="62">
    <numFmt numFmtId="164" formatCode="General"/>
    <numFmt numFmtId="165" formatCode="#,##0.0_);\(#,##0.0\)"/>
    <numFmt numFmtId="166" formatCode="\£_(#,##0.00_);&quot;£(&quot;#,##0.00\)"/>
    <numFmt numFmtId="167" formatCode="[$-409]#,##0.00_);\(#,##0.00\)"/>
    <numFmt numFmtId="168" formatCode="#,##0.0_)\x;\(#,##0.0&quot;)x&quot;"/>
    <numFmt numFmtId="169" formatCode="#,##0.0_)_x;\(#,##0.0\)_x"/>
    <numFmt numFmtId="170" formatCode="0.0_)\%;\(0.0&quot;)%&quot;"/>
    <numFmt numFmtId="171" formatCode="#,##0.0_)_%;\(#,##0.0\)_%"/>
    <numFmt numFmtId="172" formatCode="0\A"/>
    <numFmt numFmtId="173" formatCode="###0.0;\(###0.0\)"/>
    <numFmt numFmtId="174" formatCode="_(* #,##0.00_);_(* \(#,##0.00\);_(* \-??_);_(@_)"/>
    <numFmt numFmtId="175" formatCode="_-* #,##0.00_-;\-* #,##0.00_-;_-* \-??_-;_-@_-"/>
    <numFmt numFmtId="176" formatCode="_ * #,##0.00_ ;_ * \-#,##0.00_ ;_ * \-??_ ;_ @_ "/>
    <numFmt numFmtId="177" formatCode="#,##0"/>
    <numFmt numFmtId="178" formatCode="m/d/yy\ h:mm"/>
    <numFmt numFmtId="179" formatCode="dd/mm/yyyy;@"/>
    <numFmt numFmtId="180" formatCode="###0;\(###0\)"/>
    <numFmt numFmtId="181" formatCode="\$0.00;&quot;($&quot;0.00\)"/>
    <numFmt numFmtId="182" formatCode="_-* #,##0.00\ [$€-1]_-;\-* #,##0.00\ [$€-1]_-;_-* \-??\ [$€-1]_-"/>
    <numFmt numFmtId="183" formatCode="@"/>
    <numFmt numFmtId="184" formatCode="_-* #,##0_-;\(#,##0\);_-* \–_-;_-@_-"/>
    <numFmt numFmtId="185" formatCode="_-* #,##0\ _€_-;\-* #,##0\ _€_-;_-* &quot;- &quot;_€_-;_-@_-"/>
    <numFmt numFmtId="186" formatCode="_-* #,##0.00\ _€_-;\-* #,##0.00\ _€_-;_-* \-??\ _€_-;_-@_-"/>
    <numFmt numFmtId="187" formatCode="_-* #,##0&quot; €&quot;_-;\-* #,##0&quot; €&quot;_-;_-* &quot;- €&quot;_-;_-@_-"/>
    <numFmt numFmtId="188" formatCode="_-* #,##0.00&quot; €&quot;_-;\-* #,##0.00&quot; €&quot;_-;_-* \-??&quot; €&quot;_-;_-@_-"/>
    <numFmt numFmtId="189" formatCode="###0.0\x;\(###0.0&quot;)x&quot;"/>
    <numFmt numFmtId="190" formatCode="###0.0_x;\(###0.0\)_x"/>
    <numFmt numFmtId="191" formatCode="0.00"/>
    <numFmt numFmtId="192" formatCode="[$-409]#,##0_);\(#,##0\)"/>
    <numFmt numFmtId="193" formatCode="0%"/>
    <numFmt numFmtId="194" formatCode="0.00%;\(0.00\)%"/>
    <numFmt numFmtId="195" formatCode="mmm\ dd&quot;, &quot;yyyy"/>
    <numFmt numFmtId="196" formatCode="mmm\-yyyy"/>
    <numFmt numFmtId="197" formatCode="yyyy"/>
    <numFmt numFmtId="198" formatCode="[$-409]mmm\-yy"/>
    <numFmt numFmtId="199" formatCode="&quot;£ &quot;#,##0.00_);[RED]&quot;(£ &quot;#,##0.00\)"/>
    <numFmt numFmtId="200" formatCode="0"/>
    <numFmt numFmtId="201" formatCode="General"/>
    <numFmt numFmtId="202" formatCode="_(* #,##0_);_(* \(#,##0\);_(* \0_);_(@_)"/>
    <numFmt numFmtId="203" formatCode="_(* #,##0_);_(* \(#,##0\);_(* &quot;&quot;_);_(@_)"/>
    <numFmt numFmtId="204" formatCode="0.00_);\(0.00\);&quot;&quot;"/>
    <numFmt numFmtId="205" formatCode="_(* #,##0_);_(* \(#,##0\);_(* \-??_);_(@_)"/>
    <numFmt numFmtId="206" formatCode="_(* 0\.0_);_(* \(0\.0\);_(* \-_);_(@_)"/>
    <numFmt numFmtId="207" formatCode="_(* #,##0_);_(* \(#,##0\);_(* \-_);_(@_)"/>
    <numFmt numFmtId="208" formatCode="_(* 0\.0_);_(* \(0\.0\);_(* &quot;- &quot;_);_(@_)"/>
    <numFmt numFmtId="209" formatCode="@_)"/>
    <numFmt numFmtId="210" formatCode="0.0_);\(0.0\);\-_)"/>
    <numFmt numFmtId="211" formatCode="0\.0_)"/>
    <numFmt numFmtId="212" formatCode="\ 0\.0_);\(0\.0\);\-_)"/>
    <numFmt numFmtId="213" formatCode="0\.0_);\(0\.0\);&quot;&quot;"/>
    <numFmt numFmtId="214" formatCode="0.0_);\(0.0\)"/>
    <numFmt numFmtId="215" formatCode="0.0\ %"/>
    <numFmt numFmtId="216" formatCode="General_)"/>
    <numFmt numFmtId="217" formatCode="_(* #,##0_);_(* \(#,##0\);_(* \0??_);_(@_)"/>
    <numFmt numFmtId="218" formatCode="_(* #,##0.0_);_(* \(#,##0.0\);_(* \0_);_(@_)"/>
    <numFmt numFmtId="219" formatCode="_(* #,##0_);_(* \(#,##0\);_(* \0_)"/>
    <numFmt numFmtId="220" formatCode="[$-409]m/d/yyyy"/>
    <numFmt numFmtId="221" formatCode="_ * #,##0_ ;_ * \-#,##0_ ;_ * \-??_ ;_ @_ "/>
    <numFmt numFmtId="222" formatCode="_ * #,##0.0,,"/>
    <numFmt numFmtId="223" formatCode="_ * #,##0.0_ ;_ * \-#,##0.0_ ;_ * \-??_ ;_ @_ "/>
    <numFmt numFmtId="224" formatCode="_(* #,##0.0_);_(* \(#,##0.0\);_(* \-??_);_(@_)"/>
    <numFmt numFmtId="225" formatCode="0.0"/>
  </numFmts>
  <fonts count="126">
    <font>
      <sz val="11"/>
      <color rgb="FF333333"/>
      <name val="Arial"/>
      <family val="2"/>
    </font>
    <font>
      <sz val="10"/>
      <name val="Arial"/>
      <family val="0"/>
    </font>
    <font>
      <sz val="10"/>
      <name val="Arial"/>
      <family val="0"/>
    </font>
    <font>
      <sz val="10"/>
      <name val="Arial"/>
      <family val="0"/>
    </font>
    <font>
      <b val="true"/>
      <sz val="15"/>
      <color rgb="FF333399"/>
      <name val="Calibri"/>
      <family val="2"/>
      <charset val="186"/>
    </font>
    <font>
      <b val="true"/>
      <sz val="13"/>
      <color rgb="FF333399"/>
      <name val="Calibri"/>
      <family val="2"/>
      <charset val="186"/>
    </font>
    <font>
      <sz val="11"/>
      <color rgb="FF000000"/>
      <name val="Calibri"/>
      <family val="2"/>
    </font>
    <font>
      <sz val="11"/>
      <color rgb="FF000000"/>
      <name val="Calibri"/>
      <family val="2"/>
      <charset val="186"/>
    </font>
    <font>
      <b val="true"/>
      <sz val="11"/>
      <color rgb="FF333399"/>
      <name val="Calibri"/>
      <family val="2"/>
      <charset val="186"/>
    </font>
    <font>
      <sz val="11"/>
      <color rgb="FFFFFFFF"/>
      <name val="Calibri"/>
      <family val="2"/>
    </font>
    <font>
      <sz val="11"/>
      <color rgb="FFFFFFFF"/>
      <name val="Calibri"/>
      <family val="2"/>
      <charset val="186"/>
    </font>
    <font>
      <sz val="9"/>
      <name val="Arial"/>
      <family val="2"/>
    </font>
    <font>
      <sz val="10"/>
      <name val="Arial"/>
      <family val="2"/>
    </font>
    <font>
      <sz val="8"/>
      <name val="Arial"/>
      <family val="2"/>
    </font>
    <font>
      <i val="true"/>
      <sz val="11"/>
      <color rgb="FF808080"/>
      <name val="Calibri"/>
      <family val="2"/>
      <charset val="186"/>
    </font>
    <font>
      <sz val="11"/>
      <color rgb="FF800080"/>
      <name val="Calibri"/>
      <family val="2"/>
    </font>
    <font>
      <b val="true"/>
      <sz val="11"/>
      <color rgb="FFFF9900"/>
      <name val="Calibri"/>
      <family val="2"/>
    </font>
    <font>
      <sz val="9"/>
      <color rgb="FFFFFFFF"/>
      <name val="Times New Roman"/>
      <family val="1"/>
    </font>
    <font>
      <sz val="11"/>
      <color rgb="FF800080"/>
      <name val="Calibri"/>
      <family val="2"/>
      <charset val="186"/>
    </font>
    <font>
      <b val="true"/>
      <sz val="11"/>
      <color rgb="FFFFFFFF"/>
      <name val="Calibri"/>
      <family val="2"/>
    </font>
    <font>
      <b val="true"/>
      <sz val="24"/>
      <name val="Times New Roman"/>
      <family val="1"/>
    </font>
    <font>
      <sz val="9"/>
      <color rgb="FF000000"/>
      <name val="Arial"/>
      <family val="2"/>
    </font>
    <font>
      <i val="true"/>
      <sz val="11"/>
      <color rgb="FF808080"/>
      <name val="Calibri"/>
      <family val="2"/>
    </font>
    <font>
      <sz val="10"/>
      <color rgb="FF000000"/>
      <name val="Arial"/>
      <family val="2"/>
    </font>
    <font>
      <sz val="8"/>
      <color rgb="FF000000"/>
      <name val="Arial"/>
      <family val="2"/>
    </font>
    <font>
      <u val="single"/>
      <sz val="10.1"/>
      <color rgb="FF800080"/>
      <name val="Arial"/>
      <family val="2"/>
    </font>
    <font>
      <b val="true"/>
      <sz val="20"/>
      <color rgb="FF339966"/>
      <name val="Times New Roman"/>
      <family val="1"/>
    </font>
    <font>
      <b val="true"/>
      <sz val="12"/>
      <color rgb="FF000000"/>
      <name val="Arial"/>
      <family val="2"/>
    </font>
    <font>
      <sz val="8"/>
      <color rgb="FFFFFFFF"/>
      <name val="Arial"/>
      <family val="2"/>
    </font>
    <font>
      <sz val="8"/>
      <color rgb="FFC0C0C0"/>
      <name val="Arial"/>
      <family val="2"/>
    </font>
    <font>
      <b val="true"/>
      <sz val="10"/>
      <name val="Arial"/>
      <family val="2"/>
    </font>
    <font>
      <b val="true"/>
      <sz val="8.5"/>
      <color rgb="FF008000"/>
      <name val="Arial"/>
      <family val="2"/>
    </font>
    <font>
      <sz val="11"/>
      <color rgb="FF008000"/>
      <name val="Calibri"/>
      <family val="2"/>
      <charset val="186"/>
    </font>
    <font>
      <sz val="11"/>
      <color rgb="FF008000"/>
      <name val="Calibri"/>
      <family val="2"/>
    </font>
    <font>
      <sz val="8.5"/>
      <color rgb="FF000000"/>
      <name val="Arial"/>
      <family val="2"/>
    </font>
    <font>
      <sz val="7"/>
      <name val="Arial"/>
      <family val="2"/>
    </font>
    <font>
      <b val="true"/>
      <sz val="7"/>
      <color rgb="FF008000"/>
      <name val="Arial"/>
      <family val="2"/>
    </font>
    <font>
      <b val="true"/>
      <sz val="15"/>
      <color rgb="FF333399"/>
      <name val="Calibri"/>
      <family val="2"/>
    </font>
    <font>
      <b val="true"/>
      <sz val="13"/>
      <color rgb="FF333399"/>
      <name val="Calibri"/>
      <family val="2"/>
    </font>
    <font>
      <b val="true"/>
      <sz val="11"/>
      <color rgb="FF333399"/>
      <name val="Calibri"/>
      <family val="2"/>
    </font>
    <font>
      <b val="true"/>
      <sz val="12"/>
      <name val="Arial"/>
      <family val="2"/>
    </font>
    <font>
      <u val="single"/>
      <sz val="8"/>
      <color rgb="FF0000FF"/>
      <name val="Arial"/>
      <family val="2"/>
    </font>
    <font>
      <u val="single"/>
      <sz val="10.1"/>
      <color rgb="FF0000FF"/>
      <name val="Arial"/>
      <family val="2"/>
    </font>
    <font>
      <u val="single"/>
      <sz val="10"/>
      <color rgb="FF0000FF"/>
      <name val="Arial"/>
      <family val="2"/>
    </font>
    <font>
      <sz val="11"/>
      <color rgb="FF333399"/>
      <name val="Calibri"/>
      <family val="2"/>
    </font>
    <font>
      <b val="true"/>
      <sz val="11"/>
      <color rgb="FF333333"/>
      <name val="Calibri"/>
      <family val="2"/>
      <charset val="186"/>
    </font>
    <font>
      <sz val="11"/>
      <color rgb="FFFF9900"/>
      <name val="Calibri"/>
      <family val="2"/>
    </font>
    <font>
      <b val="true"/>
      <sz val="14"/>
      <name val="Arial"/>
      <family val="2"/>
    </font>
    <font>
      <sz val="11"/>
      <color rgb="FF993300"/>
      <name val="Calibri"/>
      <family val="2"/>
    </font>
    <font>
      <sz val="11"/>
      <color rgb="FF808000"/>
      <name val="Calibri"/>
      <family val="2"/>
      <charset val="186"/>
    </font>
    <font>
      <sz val="9"/>
      <name val="Verdana"/>
      <family val="2"/>
    </font>
    <font>
      <sz val="10"/>
      <name val="MS Sans Serif"/>
      <family val="2"/>
    </font>
    <font>
      <sz val="10"/>
      <name val="Arial CE"/>
      <family val="0"/>
      <charset val="238"/>
    </font>
    <font>
      <i val="true"/>
      <sz val="10"/>
      <name val="Arial"/>
      <family val="0"/>
    </font>
    <font>
      <b val="true"/>
      <sz val="11"/>
      <color rgb="FF333333"/>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4"/>
      <name val="Times New Roman"/>
      <family val="1"/>
    </font>
    <font>
      <b val="true"/>
      <sz val="18"/>
      <color rgb="FF333399"/>
      <name val="Cambria"/>
      <family val="2"/>
      <charset val="186"/>
    </font>
    <font>
      <sz val="12"/>
      <name val="Arial"/>
      <family val="0"/>
    </font>
    <font>
      <b val="true"/>
      <sz val="11"/>
      <color rgb="FFFF0000"/>
      <name val="Calibri"/>
      <family val="2"/>
      <charset val="186"/>
    </font>
    <font>
      <b val="true"/>
      <sz val="8"/>
      <name val="HelveticaNeue Condensed"/>
      <family val="0"/>
    </font>
    <font>
      <sz val="8"/>
      <name val="HelveticaNeue LightCond"/>
      <family val="2"/>
    </font>
    <font>
      <b val="true"/>
      <sz val="7"/>
      <name val="HelveticaNeue Condensed"/>
      <family val="2"/>
    </font>
    <font>
      <b val="true"/>
      <sz val="9"/>
      <name val="Times New Roman"/>
      <family val="1"/>
    </font>
    <font>
      <b val="true"/>
      <sz val="11"/>
      <color rgb="FF000000"/>
      <name val="Calibri"/>
      <family val="2"/>
      <charset val="186"/>
    </font>
    <font>
      <sz val="11"/>
      <color rgb="FFFF0000"/>
      <name val="Calibri"/>
      <family val="2"/>
      <charset val="186"/>
    </font>
    <font>
      <b val="true"/>
      <sz val="11"/>
      <name val="Times New Roman"/>
      <family val="1"/>
    </font>
    <font>
      <b val="true"/>
      <sz val="8.5"/>
      <color rgb="FF000000"/>
      <name val="Arial"/>
      <family val="2"/>
    </font>
    <font>
      <b val="true"/>
      <sz val="11"/>
      <color rgb="FFFFFFFF"/>
      <name val="Calibri"/>
      <family val="2"/>
      <charset val="186"/>
    </font>
    <font>
      <b val="true"/>
      <sz val="18"/>
      <color rgb="FF333399"/>
      <name val="Cambria"/>
      <family val="2"/>
    </font>
    <font>
      <b val="true"/>
      <sz val="18"/>
      <color rgb="FF003366"/>
      <name val="Cambria"/>
      <family val="2"/>
    </font>
    <font>
      <b val="true"/>
      <sz val="11"/>
      <color rgb="FF000000"/>
      <name val="Calibri"/>
      <family val="2"/>
    </font>
    <font>
      <sz val="11"/>
      <color rgb="FFFF0000"/>
      <name val="Calibri"/>
      <family val="2"/>
    </font>
    <font>
      <b val="true"/>
      <sz val="10"/>
      <name val="Times New Roman"/>
      <family val="1"/>
    </font>
    <font>
      <sz val="11"/>
      <color rgb="FF333399"/>
      <name val="Calibri"/>
      <family val="2"/>
      <charset val="186"/>
    </font>
    <font>
      <b val="true"/>
      <sz val="18"/>
      <color rgb="FFFFFFFF"/>
      <name val="Arial"/>
      <family val="2"/>
    </font>
    <font>
      <b val="true"/>
      <sz val="10"/>
      <color rgb="FFFFFFFF"/>
      <name val="Arial"/>
      <family val="2"/>
    </font>
    <font>
      <b val="true"/>
      <sz val="16"/>
      <color rgb="FFFFFFFF"/>
      <name val="Arial"/>
      <family val="2"/>
    </font>
    <font>
      <sz val="10"/>
      <color rgb="FF333333"/>
      <name val="Arial"/>
      <family val="2"/>
    </font>
    <font>
      <sz val="11"/>
      <color rgb="FF0000FF"/>
      <name val="Arial"/>
      <family val="2"/>
    </font>
    <font>
      <sz val="11"/>
      <color rgb="FFFF0000"/>
      <name val="Arial"/>
      <family val="2"/>
    </font>
    <font>
      <sz val="7.5"/>
      <name val="Arial"/>
      <family val="2"/>
    </font>
    <font>
      <b val="true"/>
      <u val="single"/>
      <sz val="8"/>
      <color rgb="FFFFFFFF"/>
      <name val="Arial"/>
      <family val="2"/>
    </font>
    <font>
      <sz val="8"/>
      <color rgb="FF333399"/>
      <name val="Arial"/>
      <family val="2"/>
    </font>
    <font>
      <b val="true"/>
      <sz val="8"/>
      <name val="Arial"/>
      <family val="2"/>
    </font>
    <font>
      <i val="true"/>
      <sz val="8"/>
      <name val="Arial"/>
      <family val="2"/>
    </font>
    <font>
      <vertAlign val="superscript"/>
      <sz val="8"/>
      <name val="Arial"/>
      <family val="2"/>
    </font>
    <font>
      <b val="true"/>
      <sz val="8"/>
      <color rgb="FFFF0000"/>
      <name val="Arial"/>
      <family val="2"/>
    </font>
    <font>
      <b val="true"/>
      <sz val="9"/>
      <name val="Arial"/>
      <family val="2"/>
    </font>
    <font>
      <b val="true"/>
      <sz val="8"/>
      <color rgb="FF333300"/>
      <name val="Arial"/>
      <family val="2"/>
    </font>
    <font>
      <i val="true"/>
      <sz val="8"/>
      <color rgb="FF333333"/>
      <name val="Arial"/>
      <family val="2"/>
    </font>
    <font>
      <i val="true"/>
      <sz val="7"/>
      <color rgb="FF333333"/>
      <name val="Arial"/>
      <family val="2"/>
    </font>
    <font>
      <sz val="6.5"/>
      <name val="Arial"/>
      <family val="2"/>
    </font>
    <font>
      <i val="true"/>
      <sz val="6.5"/>
      <name val="Arial"/>
      <family val="2"/>
    </font>
    <font>
      <i val="true"/>
      <sz val="7.5"/>
      <name val="Arial"/>
      <family val="2"/>
    </font>
    <font>
      <sz val="7"/>
      <name val="Verdana"/>
      <family val="2"/>
    </font>
    <font>
      <sz val="8"/>
      <name val="Verdana"/>
      <family val="2"/>
    </font>
    <font>
      <b val="true"/>
      <sz val="8"/>
      <name val="Verdana"/>
      <family val="2"/>
    </font>
    <font>
      <i val="true"/>
      <sz val="8"/>
      <name val="Verdana"/>
      <family val="2"/>
    </font>
    <font>
      <b val="true"/>
      <vertAlign val="superscript"/>
      <sz val="8"/>
      <name val="Arial"/>
      <family val="2"/>
    </font>
    <font>
      <b val="true"/>
      <u val="single"/>
      <sz val="8"/>
      <name val="Arial"/>
      <family val="2"/>
    </font>
    <font>
      <b val="true"/>
      <sz val="8"/>
      <color rgb="FF333399"/>
      <name val="Arial"/>
      <family val="2"/>
    </font>
    <font>
      <sz val="8"/>
      <color rgb="FFFF0000"/>
      <name val="Arial"/>
      <family val="2"/>
    </font>
    <font>
      <sz val="7.5"/>
      <name val="Trade Gothic LT Std"/>
      <family val="3"/>
    </font>
    <font>
      <sz val="10"/>
      <name val="Trade Gothic LT Std"/>
      <family val="3"/>
    </font>
    <font>
      <sz val="8"/>
      <color rgb="FF333399"/>
      <name val="Verdana"/>
      <family val="2"/>
    </font>
    <font>
      <sz val="8"/>
      <name val="Trade Gothic LT Std"/>
      <family val="3"/>
    </font>
    <font>
      <b val="true"/>
      <sz val="8"/>
      <name val="Trade Gothic LT Std"/>
      <family val="3"/>
    </font>
    <font>
      <sz val="7.5"/>
      <color rgb="FFFFFFFF"/>
      <name val="Arial"/>
      <family val="2"/>
    </font>
    <font>
      <b val="true"/>
      <sz val="6.5"/>
      <name val="Arial"/>
      <family val="2"/>
    </font>
    <font>
      <sz val="12"/>
      <name val="Arial"/>
      <family val="2"/>
    </font>
    <font>
      <b val="true"/>
      <i val="true"/>
      <sz val="8"/>
      <color rgb="FF333300"/>
      <name val="Arial"/>
      <family val="2"/>
    </font>
    <font>
      <b val="true"/>
      <sz val="7.5"/>
      <name val="Arial"/>
      <family val="2"/>
    </font>
    <font>
      <b val="true"/>
      <sz val="7.5"/>
      <color rgb="FFFFFFFF"/>
      <name val="Arial"/>
      <family val="2"/>
    </font>
    <font>
      <b val="true"/>
      <u val="single"/>
      <sz val="8"/>
      <color rgb="FF0000FF"/>
      <name val="Arial"/>
      <family val="2"/>
    </font>
    <font>
      <b val="true"/>
      <sz val="8"/>
      <color rgb="FF000000"/>
      <name val="Arial"/>
      <family val="2"/>
    </font>
    <font>
      <sz val="8"/>
      <color rgb="FF993300"/>
      <name val="Arial"/>
      <family val="2"/>
    </font>
    <font>
      <vertAlign val="superscript"/>
      <sz val="6.5"/>
      <name val="Verdana"/>
      <family val="2"/>
    </font>
    <font>
      <sz val="7.5"/>
      <name val="Verdana"/>
      <family val="2"/>
    </font>
    <font>
      <u val="single"/>
      <sz val="7"/>
      <color rgb="FFFFFFFF"/>
      <name val="Arial"/>
      <family val="2"/>
    </font>
    <font>
      <vertAlign val="superscript"/>
      <sz val="7.5"/>
      <name val="Arial"/>
      <family val="2"/>
    </font>
    <font>
      <sz val="8"/>
      <color rgb="FF333333"/>
      <name val="Arial"/>
      <family val="2"/>
    </font>
    <font>
      <b val="true"/>
      <sz val="8"/>
      <color rgb="FF333333"/>
      <name val="Arial"/>
      <family val="2"/>
    </font>
    <font>
      <b val="true"/>
      <i val="true"/>
      <sz val="8"/>
      <name val="Arial"/>
      <family val="2"/>
    </font>
  </fonts>
  <fills count="36">
    <fill>
      <patternFill patternType="none"/>
    </fill>
    <fill>
      <patternFill patternType="gray125"/>
    </fill>
    <fill>
      <patternFill patternType="solid">
        <fgColor rgb="FF00FFFF"/>
        <bgColor rgb="FF00FFFF"/>
      </patternFill>
    </fill>
    <fill>
      <patternFill patternType="solid">
        <fgColor rgb="FFFFCC99"/>
        <bgColor rgb="FFFFBFFF"/>
      </patternFill>
    </fill>
    <fill>
      <patternFill patternType="solid">
        <fgColor rgb="FFFFFFCC"/>
        <bgColor rgb="FFFFFFFF"/>
      </patternFill>
    </fill>
    <fill>
      <patternFill patternType="solid">
        <fgColor rgb="FFFFFFFF"/>
        <bgColor rgb="FFFFEFEF"/>
      </patternFill>
    </fill>
    <fill>
      <patternFill patternType="solid">
        <fgColor rgb="FFCCCCFF"/>
        <bgColor rgb="FFBFBFFF"/>
      </patternFill>
    </fill>
    <fill>
      <patternFill patternType="solid">
        <fgColor rgb="FFFF99CC"/>
        <bgColor rgb="FFFF8080"/>
      </patternFill>
    </fill>
    <fill>
      <patternFill patternType="solid">
        <fgColor rgb="FFCCFFCC"/>
        <bgColor rgb="FFCCFFFF"/>
      </patternFill>
    </fill>
    <fill>
      <patternFill patternType="solid">
        <fgColor rgb="FFCC99FF"/>
        <bgColor rgb="FFBFBFFF"/>
      </patternFill>
    </fill>
    <fill>
      <patternFill patternType="solid">
        <fgColor rgb="FFCCFFFF"/>
        <bgColor rgb="FFCCFFCC"/>
      </patternFill>
    </fill>
    <fill>
      <patternFill patternType="solid">
        <fgColor rgb="FF99CCFF"/>
        <bgColor rgb="FFBFBFFF"/>
      </patternFill>
    </fill>
    <fill>
      <patternFill patternType="solid">
        <fgColor rgb="FFFF8080"/>
        <bgColor rgb="FFFF99CC"/>
      </patternFill>
    </fill>
    <fill>
      <patternFill patternType="solid">
        <fgColor rgb="FFFFFF99"/>
        <bgColor rgb="FFFFFFCC"/>
      </patternFill>
    </fill>
    <fill>
      <patternFill patternType="solid">
        <fgColor rgb="FFC0C0C0"/>
        <bgColor rgb="FFBFBFFF"/>
      </patternFill>
    </fill>
    <fill>
      <patternFill patternType="solid">
        <fgColor rgb="FF00FF00"/>
        <bgColor rgb="FF33CCCC"/>
      </patternFill>
    </fill>
    <fill>
      <patternFill patternType="solid">
        <fgColor rgb="FFFFCC00"/>
        <bgColor rgb="FFFF9900"/>
      </patternFill>
    </fill>
    <fill>
      <patternFill patternType="solid">
        <fgColor rgb="FF33CCCC"/>
        <bgColor rgb="FF00CCFF"/>
      </patternFill>
    </fill>
    <fill>
      <patternFill patternType="solid">
        <fgColor rgb="FF993366"/>
        <bgColor rgb="FF993366"/>
      </patternFill>
    </fill>
    <fill>
      <patternFill patternType="solid">
        <fgColor rgb="FF0066CC"/>
        <bgColor rgb="FF008080"/>
      </patternFill>
    </fill>
    <fill>
      <patternFill patternType="solid">
        <fgColor rgb="FF800080"/>
        <bgColor rgb="FF800080"/>
      </patternFill>
    </fill>
    <fill>
      <patternFill patternType="solid">
        <fgColor rgb="FFFF9900"/>
        <bgColor rgb="FFFFCC00"/>
      </patternFill>
    </fill>
    <fill>
      <patternFill patternType="solid">
        <fgColor rgb="FFFF6600"/>
        <bgColor rgb="FFFF9900"/>
      </patternFill>
    </fill>
    <fill>
      <patternFill patternType="solid">
        <fgColor rgb="FF008080"/>
        <bgColor rgb="FF008080"/>
      </patternFill>
    </fill>
    <fill>
      <patternFill patternType="solid">
        <fgColor rgb="FF808080"/>
        <bgColor rgb="FF969696"/>
      </patternFill>
    </fill>
    <fill>
      <patternFill patternType="solid">
        <fgColor rgb="FFFFEFEF"/>
        <bgColor rgb="FFEFEFEF"/>
      </patternFill>
    </fill>
    <fill>
      <patternFill patternType="solid">
        <fgColor rgb="FFFFBFFF"/>
        <bgColor rgb="FFCCCCFF"/>
      </patternFill>
    </fill>
    <fill>
      <patternFill patternType="solid">
        <fgColor rgb="FF969696"/>
        <bgColor rgb="FF808080"/>
      </patternFill>
    </fill>
    <fill>
      <patternFill patternType="solid">
        <fgColor rgb="FFBFBFFF"/>
        <bgColor rgb="FFCCCCFF"/>
      </patternFill>
    </fill>
    <fill>
      <patternFill patternType="solid">
        <fgColor rgb="FF333333"/>
        <bgColor rgb="FF333300"/>
      </patternFill>
    </fill>
    <fill>
      <patternFill patternType="solid">
        <fgColor rgb="FF339966"/>
        <bgColor rgb="FF008080"/>
      </patternFill>
    </fill>
    <fill>
      <patternFill patternType="solid">
        <fgColor rgb="FF008000"/>
        <bgColor rgb="FF008080"/>
      </patternFill>
    </fill>
    <fill>
      <patternFill patternType="solid">
        <fgColor rgb="FF003366"/>
        <bgColor rgb="FF333399"/>
      </patternFill>
    </fill>
    <fill>
      <patternFill patternType="solid">
        <fgColor rgb="FF666699"/>
        <bgColor rgb="FF808080"/>
      </patternFill>
    </fill>
    <fill>
      <patternFill patternType="solid">
        <fgColor rgb="FFFF0000"/>
        <bgColor rgb="FF993300"/>
      </patternFill>
    </fill>
    <fill>
      <patternFill patternType="solid">
        <fgColor rgb="FFEFEFEF"/>
        <bgColor rgb="FFFFEFEF"/>
      </patternFill>
    </fill>
  </fills>
  <borders count="48">
    <border diagonalUp="false" diagonalDown="false">
      <left/>
      <right/>
      <top/>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right/>
      <top/>
      <bottom style="thick">
        <color rgb="FF008080"/>
      </bottom>
      <diagonal/>
    </border>
    <border diagonalUp="false" diagonalDown="false">
      <left/>
      <right/>
      <top/>
      <bottom style="thick">
        <color rgb="FF00FFFF"/>
      </bottom>
      <diagonal/>
    </border>
    <border diagonalUp="false" diagonalDown="false">
      <left/>
      <right/>
      <top/>
      <bottom style="medium">
        <color rgb="FF33CC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medium">
        <color rgb="FF0000FF"/>
      </top>
      <bottom/>
      <diagonal/>
    </border>
    <border diagonalUp="false" diagonalDown="false">
      <left style="medium">
        <color rgb="FF0000FF"/>
      </left>
      <right/>
      <top style="medium">
        <color rgb="FF0000FF"/>
      </top>
      <bottom/>
      <diagonal/>
    </border>
    <border diagonalUp="false" diagonalDown="false">
      <left/>
      <right/>
      <top/>
      <bottom style="medium">
        <color rgb="FF0000FF"/>
      </bottom>
      <diagonal/>
    </border>
    <border diagonalUp="false" diagonalDown="false">
      <left/>
      <right/>
      <top/>
      <bottom style="thin">
        <color rgb="FFFFFFFF"/>
      </bottom>
      <diagonal/>
    </border>
    <border diagonalUp="false" diagonalDown="false">
      <left/>
      <right/>
      <top/>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style="hair"/>
      <bottom/>
      <diagonal/>
    </border>
    <border diagonalUp="false" diagonalDown="false">
      <left style="hair"/>
      <right/>
      <top/>
      <bottom/>
      <diagonal/>
    </border>
    <border diagonalUp="false" diagonalDown="false">
      <left style="hair"/>
      <right/>
      <top/>
      <bottom style="hair"/>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diagonal/>
    </border>
    <border diagonalUp="false" diagonalDown="false">
      <left style="thin">
        <color rgb="FFFFFFFF"/>
      </left>
      <right/>
      <top style="hair"/>
      <bottom style="hair"/>
      <diagonal/>
    </border>
    <border diagonalUp="false" diagonalDown="false">
      <left/>
      <right style="thin">
        <color rgb="FFFFFFFF"/>
      </right>
      <top style="hair"/>
      <bottom style="hair"/>
      <diagonal/>
    </border>
    <border diagonalUp="false" diagonalDown="false">
      <left style="thin">
        <color rgb="FFFFFFFF"/>
      </left>
      <right/>
      <top/>
      <bottom style="hair"/>
      <diagonal/>
    </border>
    <border diagonalUp="false" diagonalDown="false">
      <left/>
      <right style="thin">
        <color rgb="FFFFFFFF"/>
      </right>
      <top/>
      <bottom/>
      <diagonal/>
    </border>
    <border diagonalUp="false" diagonalDown="false">
      <left/>
      <right style="thin">
        <color rgb="FFFFFFFF"/>
      </right>
      <top/>
      <bottom style="hair"/>
      <diagonal/>
    </border>
    <border diagonalUp="false" diagonalDown="false">
      <left style="thin">
        <color rgb="FFFFFFFF"/>
      </left>
      <right/>
      <top style="hair"/>
      <bottom/>
      <diagonal/>
    </border>
    <border diagonalUp="false" diagonalDown="false">
      <left/>
      <right style="thin">
        <color rgb="FFFFFFFF"/>
      </right>
      <top style="hair"/>
      <bottom/>
      <diagonal/>
    </border>
    <border diagonalUp="false" diagonalDown="false">
      <left style="thin">
        <color rgb="FFFFFFFF"/>
      </left>
      <right/>
      <top/>
      <bottom style="thin">
        <color rgb="FFFFFFFF"/>
      </bottom>
      <diagonal/>
    </border>
    <border diagonalUp="false" diagonalDown="false">
      <left style="hair"/>
      <right/>
      <top/>
      <bottom style="thin">
        <color rgb="FFFFFFFF"/>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43" fillId="0" borderId="0" applyFont="true" applyBorder="false" applyAlignment="false" applyProtection="false"/>
    <xf numFmtId="164" fontId="4" fillId="0" borderId="1" applyFont="true" applyBorder="true" applyAlignment="false" applyProtection="false"/>
    <xf numFmtId="164" fontId="5" fillId="0" borderId="2" applyFont="true" applyBorder="tru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5"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6" borderId="0" applyFont="true" applyBorder="false" applyAlignment="false" applyProtection="false"/>
    <xf numFmtId="164" fontId="6" fillId="7" borderId="0" applyFont="true" applyBorder="false" applyAlignment="false" applyProtection="false"/>
    <xf numFmtId="164" fontId="6" fillId="8"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3" borderId="0" applyFont="true" applyBorder="false" applyAlignment="false" applyProtection="false"/>
    <xf numFmtId="164" fontId="7" fillId="11" borderId="0" applyFont="true" applyBorder="false" applyAlignment="false" applyProtection="false"/>
    <xf numFmtId="164" fontId="7" fillId="12" borderId="0" applyFont="true" applyBorder="false" applyAlignment="false" applyProtection="false"/>
    <xf numFmtId="164" fontId="7" fillId="4" borderId="0" applyFont="true" applyBorder="false" applyAlignment="false" applyProtection="false"/>
    <xf numFmtId="164" fontId="7" fillId="3"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8" fillId="0" borderId="3" applyFont="true" applyBorder="true" applyAlignment="false" applyProtection="false"/>
    <xf numFmtId="164" fontId="8" fillId="0"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4" fontId="6" fillId="15" borderId="0" applyFont="true" applyBorder="false" applyAlignment="false" applyProtection="false"/>
    <xf numFmtId="164" fontId="6" fillId="9" borderId="0" applyFont="true" applyBorder="false" applyAlignment="false" applyProtection="false"/>
    <xf numFmtId="164" fontId="6" fillId="11" borderId="0" applyFont="true" applyBorder="false" applyAlignment="false" applyProtection="false"/>
    <xf numFmtId="164" fontId="6" fillId="16" borderId="0" applyFont="true" applyBorder="false" applyAlignment="false" applyProtection="false"/>
    <xf numFmtId="164" fontId="7" fillId="10" borderId="0" applyFont="true" applyBorder="false" applyAlignment="false" applyProtection="false"/>
    <xf numFmtId="164" fontId="7" fillId="12" borderId="0" applyFont="true" applyBorder="false" applyAlignment="false" applyProtection="false"/>
    <xf numFmtId="164" fontId="7" fillId="13" borderId="0" applyFont="true" applyBorder="false" applyAlignment="false" applyProtection="false"/>
    <xf numFmtId="164" fontId="7" fillId="7" borderId="0" applyFont="true" applyBorder="false" applyAlignment="false" applyProtection="false"/>
    <xf numFmtId="164" fontId="7" fillId="10" borderId="0" applyFont="true" applyBorder="false" applyAlignment="false" applyProtection="false"/>
    <xf numFmtId="164" fontId="7" fillId="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2"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17"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19" borderId="0" applyFont="true" applyBorder="false" applyAlignment="false" applyProtection="false"/>
    <xf numFmtId="164" fontId="9" fillId="12" borderId="0" applyFont="true" applyBorder="false" applyAlignment="false" applyProtection="false"/>
    <xf numFmtId="164" fontId="9" fillId="15" borderId="0" applyFont="true" applyBorder="false" applyAlignment="false" applyProtection="false"/>
    <xf numFmtId="164" fontId="9" fillId="20"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10" fillId="10"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7" borderId="0" applyFont="true" applyBorder="false" applyAlignment="false" applyProtection="false"/>
    <xf numFmtId="164" fontId="10" fillId="10" borderId="0" applyFont="true" applyBorder="false" applyAlignment="false" applyProtection="false"/>
    <xf numFmtId="164" fontId="10" fillId="12"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11" fillId="0" borderId="0" applyFont="true" applyBorder="true" applyAlignment="true" applyProtection="false">
      <alignment horizontal="center" vertical="bottom" textRotation="0" wrapText="false" indent="0" shrinkToFit="false"/>
    </xf>
    <xf numFmtId="171" fontId="0" fillId="0" borderId="0" applyFont="true" applyBorder="false" applyAlignment="false" applyProtection="false"/>
    <xf numFmtId="171" fontId="0" fillId="0" borderId="0" applyFont="true" applyBorder="false" applyAlignment="false" applyProtection="false"/>
    <xf numFmtId="164" fontId="12" fillId="0"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18"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0" fillId="25" borderId="0" applyFont="true" applyBorder="false" applyAlignment="false" applyProtection="true">
      <protection locked="true" hidden="false"/>
    </xf>
    <xf numFmtId="164" fontId="0" fillId="25" borderId="0" applyFont="true" applyBorder="false" applyAlignment="false" applyProtection="tru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72" fontId="0" fillId="25" borderId="4" applyFont="true" applyBorder="true" applyAlignment="true" applyProtection="true">
      <alignment horizontal="right" vertical="bottom" textRotation="0" wrapText="false" indent="0" shrinkToFit="false"/>
      <protection locked="true" hidden="false"/>
    </xf>
    <xf numFmtId="164" fontId="13"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5" fillId="7" borderId="0" applyFont="true" applyBorder="false" applyAlignment="false" applyProtection="false"/>
    <xf numFmtId="164" fontId="16" fillId="14" borderId="5" applyFont="true" applyBorder="true" applyAlignment="false" applyProtection="false"/>
    <xf numFmtId="164" fontId="17" fillId="0" borderId="0" applyFont="true" applyBorder="false" applyAlignment="false" applyProtection="true">
      <protection locked="true" hidden="false"/>
    </xf>
    <xf numFmtId="164" fontId="18" fillId="9" borderId="0" applyFont="true" applyBorder="false" applyAlignment="false" applyProtection="false"/>
    <xf numFmtId="164" fontId="0" fillId="26" borderId="0" applyFont="true" applyBorder="false" applyAlignment="false" applyProtection="false"/>
    <xf numFmtId="164" fontId="0" fillId="26" borderId="0" applyFont="true" applyBorder="false" applyAlignment="false" applyProtection="false"/>
    <xf numFmtId="164" fontId="16" fillId="5" borderId="5"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64" fontId="19" fillId="27" borderId="6" applyFont="true" applyBorder="true" applyAlignment="false" applyProtection="false"/>
    <xf numFmtId="173" fontId="12" fillId="0" borderId="0" applyFont="true" applyBorder="true" applyAlignment="true" applyProtection="true">
      <alignment horizontal="general" vertical="bottom" textRotation="0" wrapText="false" indent="0" shrinkToFit="false"/>
      <protection locked="true" hidden="false"/>
    </xf>
    <xf numFmtId="173"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64" fontId="20" fillId="0" borderId="0" applyFont="true" applyBorder="false" applyAlignment="true" applyProtection="true">
      <alignment horizontal="right" vertical="bottom" textRotation="0" wrapText="false" indent="0" shrinkToFit="false"/>
      <protection locked="true" hidden="false"/>
    </xf>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21" fillId="0" borderId="0" applyFont="true" applyBorder="true" applyAlignment="true" applyProtection="true">
      <alignment horizontal="general" vertical="bottom" textRotation="0" wrapText="false" indent="0" shrinkToFit="false"/>
      <protection locked="true" hidden="false"/>
    </xf>
    <xf numFmtId="179" fontId="21"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0"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1" fontId="0" fillId="0" borderId="0" applyFont="true" applyBorder="false" applyAlignment="false" applyProtection="false"/>
    <xf numFmtId="164" fontId="15" fillId="7" borderId="0" applyFont="true" applyBorder="false" applyAlignment="false" applyProtection="false"/>
    <xf numFmtId="182" fontId="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28" borderId="0" applyFont="true" applyBorder="false" applyAlignment="false" applyProtection="false"/>
    <xf numFmtId="164" fontId="0" fillId="28" borderId="0" applyFont="true" applyBorder="false" applyAlignment="false" applyProtection="false"/>
    <xf numFmtId="177" fontId="23" fillId="14" borderId="7" applyFont="true" applyBorder="true" applyAlignment="true" applyProtection="true">
      <alignment horizontal="general" vertical="bottom" textRotation="0" wrapText="true" indent="0" shrinkToFit="false"/>
      <protection locked="false" hidden="false"/>
    </xf>
    <xf numFmtId="164" fontId="24" fillId="29" borderId="8" applyFont="true" applyBorder="true" applyAlignment="true" applyProtection="true">
      <alignment horizontal="center" vertical="center" textRotation="0" wrapText="false" indent="0" shrinkToFit="false"/>
      <protection locked="true" hidden="false"/>
    </xf>
    <xf numFmtId="164" fontId="25" fillId="0"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22"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77" fontId="13" fillId="8" borderId="9" applyFont="true" applyBorder="true" applyAlignment="true" applyProtection="true">
      <alignment horizontal="right" vertical="center" textRotation="0" wrapText="false" indent="1" shrinkToFit="false"/>
      <protection locked="true" hidden="false"/>
    </xf>
    <xf numFmtId="164" fontId="28" fillId="30" borderId="9" applyFont="true" applyBorder="true" applyAlignment="true" applyProtection="true">
      <alignment horizontal="center" vertical="center" textRotation="0" wrapText="true" indent="0" shrinkToFit="false"/>
      <protection locked="true" hidden="false"/>
    </xf>
    <xf numFmtId="164" fontId="28" fillId="31" borderId="9" applyFont="true" applyBorder="true" applyAlignment="true" applyProtection="true">
      <alignment horizontal="center" vertical="center" textRotation="0" wrapText="tru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29" fillId="14" borderId="9" applyFont="true" applyBorder="true" applyAlignment="true" applyProtection="true">
      <alignment horizontal="general" vertical="center" textRotation="0" wrapText="false" indent="0" shrinkToFit="false"/>
      <protection locked="true" hidden="false"/>
    </xf>
    <xf numFmtId="177" fontId="13" fillId="0" borderId="0" applyFont="true" applyBorder="false" applyAlignment="true" applyProtection="true">
      <alignment horizontal="right" vertical="center" textRotation="0" wrapText="false" indent="1" shrinkToFit="false"/>
      <protection locked="false" hidden="false"/>
    </xf>
    <xf numFmtId="183" fontId="13" fillId="7"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13" fillId="0" borderId="0" applyFont="true" applyBorder="true" applyAlignment="true" applyProtection="true">
      <alignment horizontal="left" vertical="center" textRotation="0" wrapText="true" indent="0" shrinkToFit="false"/>
      <protection locked="true" hidden="false"/>
    </xf>
    <xf numFmtId="164" fontId="28" fillId="27" borderId="0" applyFont="true" applyBorder="true" applyAlignment="true" applyProtection="true">
      <alignment horizontal="left" vertical="center" textRotation="0" wrapText="true" indent="0" shrinkToFit="false"/>
      <protection locked="true" hidden="false"/>
    </xf>
    <xf numFmtId="184" fontId="31" fillId="0" borderId="0" applyFont="true" applyBorder="true" applyAlignment="true" applyProtection="true">
      <alignment horizontal="general" vertical="center" textRotation="0" wrapText="false" indent="0" shrinkToFit="false"/>
      <protection locked="true" hidden="false"/>
    </xf>
    <xf numFmtId="164" fontId="32" fillId="10" borderId="0" applyFont="true" applyBorder="false" applyAlignment="false" applyProtection="false"/>
    <xf numFmtId="164" fontId="33" fillId="8" borderId="0" applyFont="true" applyBorder="false" applyAlignment="false" applyProtection="false"/>
    <xf numFmtId="164" fontId="33" fillId="8" borderId="0" applyFont="true" applyBorder="false" applyAlignment="false" applyProtection="false"/>
    <xf numFmtId="184" fontId="34" fillId="0" borderId="0" applyFont="true" applyBorder="true" applyAlignment="true" applyProtection="true">
      <alignment horizontal="general" vertical="center" textRotation="0" wrapText="false" indent="0" shrinkToFit="false"/>
      <protection locked="true" hidden="false"/>
    </xf>
    <xf numFmtId="183" fontId="35" fillId="0" borderId="0" applyFont="true" applyBorder="true" applyAlignment="true" applyProtection="true">
      <alignment horizontal="right" vertical="bottom" textRotation="0" wrapText="false" indent="0" shrinkToFit="false"/>
      <protection locked="true" hidden="false"/>
    </xf>
    <xf numFmtId="183" fontId="35" fillId="0" borderId="0" applyFont="true" applyBorder="true" applyAlignment="true" applyProtection="true">
      <alignment horizontal="right" vertical="bottom" textRotation="0" wrapText="false" indent="0" shrinkToFit="false"/>
      <protection locked="true" hidden="false"/>
    </xf>
    <xf numFmtId="183" fontId="36" fillId="0" borderId="0" applyFont="true" applyBorder="true" applyAlignment="true" applyProtection="true">
      <alignment horizontal="right" vertical="bottom" textRotation="0" wrapText="false" indent="0" shrinkToFit="false"/>
      <protection locked="true" hidden="false"/>
    </xf>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7" fillId="0" borderId="10"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8" fillId="0" borderId="11"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12"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64" fontId="42" fillId="0" borderId="0" applyFont="true" applyBorder="false" applyAlignment="false" applyProtection="false"/>
    <xf numFmtId="164" fontId="43" fillId="0" borderId="0" applyFont="true" applyBorder="false" applyAlignment="false" applyProtection="false"/>
    <xf numFmtId="164" fontId="44" fillId="3" borderId="5" applyFont="true" applyBorder="true" applyAlignment="false" applyProtection="false"/>
    <xf numFmtId="164" fontId="44" fillId="3" borderId="5" applyFont="true" applyBorder="true" applyAlignment="false" applyProtection="false"/>
    <xf numFmtId="164" fontId="0" fillId="15" borderId="0" applyFont="true" applyBorder="false" applyAlignment="false" applyProtection="false"/>
    <xf numFmtId="164" fontId="0" fillId="15" borderId="0" applyFont="true" applyBorder="false" applyAlignment="false" applyProtection="false"/>
    <xf numFmtId="164" fontId="45" fillId="5" borderId="13" applyFont="true" applyBorder="true" applyAlignment="false" applyProtection="false"/>
    <xf numFmtId="164" fontId="46" fillId="0" borderId="14" applyFont="true" applyBorder="true" applyAlignment="false" applyProtection="false"/>
    <xf numFmtId="164" fontId="21" fillId="14" borderId="0" applyFont="true" applyBorder="true" applyAlignment="true" applyProtection="true">
      <alignment horizontal="right" vertical="bottom" textRotation="0" wrapText="false" indent="0" shrinkToFit="false"/>
      <protection locked="true" hidden="false"/>
    </xf>
    <xf numFmtId="164" fontId="21" fillId="14" borderId="0" applyFont="true" applyBorder="true" applyAlignment="true" applyProtection="true">
      <alignment horizontal="right" vertical="bottom" textRotation="0" wrapText="false" indent="0" shrinkToFit="false"/>
      <protection locked="true" hidden="false"/>
    </xf>
    <xf numFmtId="174" fontId="0" fillId="0" borderId="0" applyFont="true" applyBorder="false" applyAlignment="false" applyProtection="false"/>
    <xf numFmtId="176" fontId="0" fillId="0" borderId="0" applyFont="true" applyBorder="false" applyAlignment="false" applyProtection="false"/>
    <xf numFmtId="174" fontId="0" fillId="0" borderId="0" applyFont="true" applyBorder="false" applyAlignment="false" applyProtection="false"/>
    <xf numFmtId="164" fontId="19" fillId="27" borderId="6" applyFont="true" applyBorder="true" applyAlignment="false" applyProtection="false"/>
    <xf numFmtId="164" fontId="46" fillId="0" borderId="14" applyFont="true" applyBorder="true" applyAlignment="false" applyProtection="false"/>
    <xf numFmtId="164" fontId="47"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2" fillId="0" borderId="0" applyFont="true" applyBorder="true" applyAlignment="true" applyProtection="true">
      <alignment horizontal="general" vertical="bottom" textRotation="0" wrapText="false" indent="0" shrinkToFit="false"/>
      <protection locked="true" hidden="false"/>
    </xf>
    <xf numFmtId="189" fontId="12" fillId="0" borderId="0"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8" fillId="13" borderId="0" applyFont="true" applyBorder="false" applyAlignment="false" applyProtection="false"/>
    <xf numFmtId="164" fontId="49" fillId="13" borderId="0" applyFont="true" applyBorder="false" applyAlignment="false" applyProtection="false"/>
    <xf numFmtId="190" fontId="12" fillId="0" borderId="0" applyFont="true" applyBorder="true" applyAlignment="true" applyProtection="true">
      <alignment horizontal="general" vertical="bottom" textRotation="0" wrapText="false" indent="0" shrinkToFit="false"/>
      <protection locked="true" hidden="false"/>
    </xf>
    <xf numFmtId="190"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91" fontId="51" fillId="0" borderId="0" applyFont="true" applyBorder="false" applyAlignment="true" applyProtection="false">
      <alignment horizontal="general" vertical="bottom" textRotation="0" wrapText="false" indent="0" shrinkToFit="false"/>
    </xf>
    <xf numFmtId="191" fontId="51" fillId="0" borderId="0" applyFont="true" applyBorder="false" applyAlignment="true" applyProtection="false">
      <alignment horizontal="general" vertical="bottom"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general" vertical="bottom" textRotation="0" wrapText="false" indent="0" shrinkToFit="false"/>
      <protection locked="true" hidden="false"/>
    </xf>
    <xf numFmtId="192" fontId="5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92" fontId="51"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50" fillId="0" borderId="0" applyFont="true" applyBorder="tru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0" fillId="4" borderId="15" applyFont="true" applyBorder="true" applyAlignment="false" applyProtection="false"/>
    <xf numFmtId="164" fontId="0" fillId="4" borderId="15" applyFont="true" applyBorder="true" applyAlignment="false" applyProtection="false"/>
    <xf numFmtId="164" fontId="53" fillId="0" borderId="16" applyFont="true" applyBorder="true" applyAlignment="true" applyProtection="true">
      <alignment horizontal="general" vertical="bottom" textRotation="0" wrapText="false" indent="0" shrinkToFit="false"/>
      <protection locked="true" hidden="false"/>
    </xf>
    <xf numFmtId="164" fontId="48" fillId="13" borderId="0" applyFont="true" applyBorder="fals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4" fillId="5" borderId="13" applyFont="true" applyBorder="true" applyAlignment="false" applyProtection="false"/>
    <xf numFmtId="164" fontId="55" fillId="0" borderId="17" applyFont="true" applyBorder="true" applyAlignment="false" applyProtection="false"/>
    <xf numFmtId="164" fontId="56" fillId="0" borderId="18" applyFont="true" applyBorder="true" applyAlignment="false" applyProtection="false"/>
    <xf numFmtId="164" fontId="57" fillId="0" borderId="19" applyFont="true" applyBorder="true" applyAlignment="false" applyProtection="false"/>
    <xf numFmtId="164" fontId="57" fillId="0" borderId="0" applyFont="true" applyBorder="false" applyAlignment="false" applyProtection="false"/>
    <xf numFmtId="164" fontId="58" fillId="0" borderId="0" applyFont="true" applyBorder="false" applyAlignment="true" applyProtection="true">
      <alignment horizontal="left" vertical="bottom" textRotation="0" wrapText="false" indent="0" shrinkToFit="false"/>
      <protection locked="true" hidden="false"/>
    </xf>
    <xf numFmtId="164" fontId="58" fillId="0" borderId="0" applyFont="true" applyBorder="false" applyAlignment="true" applyProtection="true">
      <alignment horizontal="left" vertical="bottom" textRotation="0" wrapText="false" indent="0" shrinkToFit="false"/>
      <protection locked="true" hidden="false"/>
    </xf>
    <xf numFmtId="164" fontId="10" fillId="32" borderId="0" applyFont="true" applyBorder="false" applyAlignment="false" applyProtection="false"/>
    <xf numFmtId="164" fontId="10" fillId="22" borderId="0" applyFont="true" applyBorder="false" applyAlignment="false" applyProtection="false"/>
    <xf numFmtId="164" fontId="10" fillId="16" borderId="0" applyFont="true" applyBorder="false" applyAlignment="false" applyProtection="false"/>
    <xf numFmtId="164" fontId="10" fillId="33" borderId="0" applyFont="true" applyBorder="false" applyAlignment="false" applyProtection="false"/>
    <xf numFmtId="164" fontId="10" fillId="17" borderId="0" applyFont="true" applyBorder="false" applyAlignment="false" applyProtection="false"/>
    <xf numFmtId="164" fontId="10" fillId="34" borderId="0" applyFont="true" applyBorder="false" applyAlignment="false" applyProtection="false"/>
    <xf numFmtId="164" fontId="0" fillId="4" borderId="15" applyFont="true" applyBorder="true" applyAlignment="false" applyProtection="false"/>
    <xf numFmtId="164" fontId="59"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11" fillId="0" borderId="0" applyFont="true" applyBorder="true" applyAlignment="true" applyProtection="true">
      <alignment horizontal="general" vertical="bottom" textRotation="0" wrapText="false" indent="0" shrinkToFit="false"/>
      <protection locked="false" hidden="false"/>
    </xf>
    <xf numFmtId="164" fontId="60" fillId="0" borderId="0" applyFont="true" applyBorder="true" applyAlignment="true" applyProtection="true">
      <alignment horizontal="general" vertical="bottom" textRotation="0" wrapText="false" indent="0" shrinkToFit="false"/>
      <protection locked="true" hidden="false"/>
    </xf>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64" fontId="21" fillId="14" borderId="0" applyFont="true" applyBorder="true" applyAlignment="true" applyProtection="true">
      <alignment horizontal="general" vertical="bottom" textRotation="0" wrapText="false" indent="0" shrinkToFit="false"/>
      <protection locked="true" hidden="false"/>
    </xf>
    <xf numFmtId="164" fontId="21" fillId="14" borderId="0" applyFont="true" applyBorder="true" applyAlignment="true" applyProtection="true">
      <alignment horizontal="general" vertical="bottom" textRotation="0" wrapText="false" indent="0" shrinkToFit="false"/>
      <protection locked="true" hidden="false"/>
    </xf>
    <xf numFmtId="164" fontId="12" fillId="27" borderId="7" applyFont="true" applyBorder="true" applyAlignment="true" applyProtection="true">
      <alignment horizontal="general" vertical="top" textRotation="0" wrapText="true" indent="0" shrinkToFit="false"/>
      <protection locked="true" hidden="false"/>
    </xf>
    <xf numFmtId="164" fontId="0" fillId="34" borderId="0" applyFont="true" applyBorder="false" applyAlignment="false" applyProtection="false"/>
    <xf numFmtId="164" fontId="0" fillId="34" borderId="0" applyFont="true" applyBorder="false" applyAlignment="false" applyProtection="false"/>
    <xf numFmtId="164" fontId="0" fillId="35" borderId="0" applyFont="true" applyBorder="false" applyAlignment="false" applyProtection="true">
      <protection locked="true" hidden="false"/>
    </xf>
    <xf numFmtId="164" fontId="61" fillId="5" borderId="5" applyFont="true" applyBorder="tru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0" fillId="0" borderId="0" applyFont="true" applyBorder="false" applyAlignment="false" applyProtection="false"/>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0" applyFont="true" applyBorder="true" applyAlignment="true" applyProtection="false">
      <alignment horizontal="center" vertical="bottom" textRotation="0" wrapText="true" indent="0" shrinkToFit="false"/>
    </xf>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30" fillId="6" borderId="21" applyFont="true" applyBorder="true" applyAlignment="false" applyProtection="false"/>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13" borderId="0" applyFont="true" applyBorder="false" applyAlignment="true" applyProtection="true">
      <alignment horizontal="center"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22" applyFont="true" applyBorder="tru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29" borderId="0" applyFont="true" applyBorder="false" applyAlignment="true" applyProtection="true">
      <alignment horizontal="general" vertical="bottom" textRotation="0" wrapText="true" indent="0" shrinkToFit="false"/>
      <protection locked="true" hidden="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5"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6"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97" fontId="12" fillId="0" borderId="0" applyFont="true" applyBorder="false" applyAlignment="false" applyProtection="false"/>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false">
      <alignment horizontal="right" vertical="bottom" textRotation="0" wrapText="true" indent="0" shrinkToFit="false"/>
    </xf>
    <xf numFmtId="164" fontId="12" fillId="0" borderId="0" applyFont="true" applyBorder="false" applyAlignment="true" applyProtection="true">
      <alignment horizontal="right" vertical="bottom" textRotation="0" wrapText="true" indent="0" shrinkToFit="false"/>
      <protection locked="true" hidden="false"/>
    </xf>
  </cellStyleXfs>
  <cellXfs count="10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77" fillId="23" borderId="23" xfId="0" applyFont="true" applyBorder="true" applyAlignment="true" applyProtection="false">
      <alignment horizontal="left" vertical="bottom" textRotation="0" wrapText="false" indent="0" shrinkToFit="false"/>
      <protection locked="true" hidden="false"/>
    </xf>
    <xf numFmtId="164" fontId="78" fillId="23" borderId="23" xfId="0" applyFont="true" applyBorder="true" applyAlignment="true" applyProtection="false">
      <alignment horizontal="center" vertical="bottom" textRotation="0" wrapText="false" indent="0" shrinkToFit="false"/>
      <protection locked="true" hidden="false"/>
    </xf>
    <xf numFmtId="164" fontId="79" fillId="23" borderId="23" xfId="0" applyFont="true" applyBorder="true" applyAlignment="true" applyProtection="false">
      <alignment horizontal="right" vertical="bottom" textRotation="0" wrapText="false" indent="0" shrinkToFit="false"/>
      <protection locked="true" hidden="false"/>
    </xf>
    <xf numFmtId="164" fontId="78" fillId="23" borderId="0" xfId="0" applyFont="true" applyBorder="false" applyAlignment="true" applyProtection="false">
      <alignment horizontal="center" vertical="bottom" textRotation="0" wrapText="false" indent="0" shrinkToFit="false"/>
      <protection locked="true" hidden="false"/>
    </xf>
    <xf numFmtId="164" fontId="78" fillId="23" borderId="0" xfId="0" applyFont="true" applyBorder="true" applyAlignment="true" applyProtection="false">
      <alignment horizontal="center" vertical="bottom" textRotation="0" wrapText="false" indent="0" shrinkToFit="false"/>
      <protection locked="true" hidden="false"/>
    </xf>
    <xf numFmtId="164" fontId="78" fillId="23" borderId="0" xfId="0" applyFont="true" applyBorder="true" applyAlignment="false" applyProtection="false">
      <alignment horizontal="general" vertical="bottom" textRotation="0" wrapText="false" indent="0" shrinkToFit="false"/>
      <protection locked="true" hidden="false"/>
    </xf>
    <xf numFmtId="164" fontId="78" fillId="23" borderId="0" xfId="0" applyFont="true" applyBorder="true" applyAlignment="true" applyProtection="false">
      <alignment horizontal="left" vertical="bottom" textRotation="0" wrapText="false" indent="0" shrinkToFit="false"/>
      <protection locked="true" hidden="false"/>
    </xf>
    <xf numFmtId="164" fontId="78" fillId="23" borderId="0" xfId="0" applyFont="true" applyBorder="true" applyAlignment="true" applyProtection="false">
      <alignment horizontal="right" vertical="bottom" textRotation="0" wrapText="false" indent="0" shrinkToFit="false"/>
      <protection locked="true" hidden="false"/>
    </xf>
    <xf numFmtId="164" fontId="43" fillId="14" borderId="0" xfId="20" applyFont="true" applyBorder="true" applyAlignment="true" applyProtection="true">
      <alignment horizontal="general" vertical="bottom" textRotation="0" wrapText="false" indent="0" shrinkToFit="false"/>
      <protection locked="true" hidden="false"/>
    </xf>
    <xf numFmtId="164" fontId="0" fillId="14" borderId="0" xfId="0" applyFont="true" applyBorder="false" applyAlignment="false" applyProtection="false">
      <alignment horizontal="general" vertical="bottom" textRotation="0" wrapText="false" indent="0" shrinkToFit="false"/>
      <protection locked="true" hidden="false"/>
    </xf>
    <xf numFmtId="164" fontId="80" fillId="14" borderId="0" xfId="0" applyFont="true" applyBorder="false" applyAlignment="false" applyProtection="false">
      <alignment horizontal="general" vertical="bottom" textRotation="0" wrapText="false" indent="0" shrinkToFit="false"/>
      <protection locked="true" hidden="false"/>
    </xf>
    <xf numFmtId="164" fontId="80" fillId="14" borderId="0" xfId="0" applyFont="true" applyBorder="false" applyAlignment="true" applyProtection="false">
      <alignment horizontal="left" vertical="bottom" textRotation="0" wrapText="false" indent="0" shrinkToFit="false"/>
      <protection locked="true" hidden="false"/>
    </xf>
    <xf numFmtId="164" fontId="12" fillId="14" borderId="0" xfId="0" applyFont="true" applyBorder="false" applyAlignment="true" applyProtection="false">
      <alignment horizontal="right"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43" fillId="0" borderId="0" xfId="20" applyFont="false" applyBorder="true" applyAlignment="true" applyProtection="tru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3" fillId="14" borderId="0" xfId="20" applyFont="false" applyBorder="true" applyAlignment="true" applyProtection="true">
      <alignment horizontal="right" vertical="bottom" textRotation="0" wrapText="false" indent="0" shrinkToFit="false"/>
      <protection locked="true" hidden="false"/>
    </xf>
    <xf numFmtId="164" fontId="43" fillId="14" borderId="0" xfId="20" applyFont="true" applyBorder="true" applyAlignment="true" applyProtection="true">
      <alignment horizontal="right" vertical="bottom" textRotation="0" wrapText="false" indent="0" shrinkToFit="false"/>
      <protection locked="true" hidden="false"/>
    </xf>
    <xf numFmtId="164" fontId="43" fillId="14" borderId="0" xfId="20" applyFont="false" applyBorder="true" applyAlignment="true" applyProtection="tru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true" indent="0" shrinkToFit="false"/>
      <protection locked="true" hidden="false"/>
    </xf>
    <xf numFmtId="164" fontId="80" fillId="14" borderId="0" xfId="0" applyFont="true" applyBorder="false" applyAlignment="true" applyProtection="false">
      <alignment horizontal="left" vertical="bottom" textRotation="0" wrapText="true" indent="0" shrinkToFit="false"/>
      <protection locked="true" hidden="false"/>
    </xf>
    <xf numFmtId="164" fontId="43" fillId="0" borderId="0" xfId="20" applyFont="fals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1197" applyFont="true" applyBorder="false" applyAlignment="true" applyProtection="false">
      <alignment horizontal="general" vertical="center" textRotation="0" wrapText="false" indent="0" shrinkToFit="false"/>
      <protection locked="true" hidden="false"/>
    </xf>
    <xf numFmtId="164" fontId="83" fillId="23" borderId="0" xfId="1197" applyFont="true" applyBorder="false" applyAlignment="true" applyProtection="false">
      <alignment horizontal="general" vertical="center" textRotation="0" wrapText="false" indent="0" shrinkToFit="false"/>
      <protection locked="true" hidden="false"/>
    </xf>
    <xf numFmtId="201" fontId="78" fillId="23" borderId="0" xfId="1197" applyFont="true" applyBorder="false" applyAlignment="true" applyProtection="false">
      <alignment horizontal="general" vertical="center" textRotation="0" wrapText="false" indent="0" shrinkToFit="false"/>
      <protection locked="true" hidden="false"/>
    </xf>
    <xf numFmtId="164" fontId="83" fillId="23" borderId="0" xfId="1197" applyFont="true" applyBorder="false" applyAlignment="true" applyProtection="false">
      <alignment horizontal="right" vertical="center" textRotation="0" wrapText="false" indent="0" shrinkToFit="false"/>
      <protection locked="true" hidden="false"/>
    </xf>
    <xf numFmtId="164" fontId="84" fillId="17" borderId="0" xfId="20" applyFont="true" applyBorder="true" applyAlignment="true" applyProtection="true">
      <alignment horizontal="center" vertical="center" textRotation="0" wrapText="false" indent="0" shrinkToFit="false"/>
      <protection locked="true" hidden="false"/>
    </xf>
    <xf numFmtId="164" fontId="13" fillId="0" borderId="0" xfId="1197" applyFont="true" applyBorder="false" applyAlignment="true" applyProtection="false">
      <alignment horizontal="general" vertical="center" textRotation="0" wrapText="false" indent="0" shrinkToFit="false"/>
      <protection locked="true" hidden="false"/>
    </xf>
    <xf numFmtId="164" fontId="85"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center" textRotation="0" wrapText="false" indent="0" shrinkToFit="false"/>
      <protection locked="true" hidden="false"/>
    </xf>
    <xf numFmtId="164" fontId="86" fillId="0" borderId="0" xfId="1197" applyFont="true" applyBorder="false" applyAlignment="true" applyProtection="false">
      <alignment horizontal="general" vertical="bottom" textRotation="0" wrapText="false" indent="0" shrinkToFit="false"/>
      <protection locked="true" hidden="false"/>
    </xf>
    <xf numFmtId="183" fontId="86" fillId="0" borderId="0" xfId="0" applyFont="true" applyBorder="true" applyAlignment="true" applyProtection="false">
      <alignment horizontal="left"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false" hidden="false"/>
    </xf>
    <xf numFmtId="164" fontId="13" fillId="0" borderId="0" xfId="1197" applyFont="true" applyBorder="fals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true">
      <alignment horizontal="general" vertical="bottom" textRotation="0" wrapText="false" indent="0" shrinkToFit="false"/>
      <protection locked="false" hidden="false"/>
    </xf>
    <xf numFmtId="183" fontId="13" fillId="0" borderId="0" xfId="0" applyFont="true" applyBorder="false" applyAlignment="true" applyProtection="true">
      <alignment horizontal="right" vertical="bottom" textRotation="0" wrapText="false" indent="0" shrinkToFit="false"/>
      <protection locked="false" hidden="false"/>
    </xf>
    <xf numFmtId="183" fontId="13" fillId="0" borderId="24" xfId="0" applyFont="true" applyBorder="true" applyAlignment="true" applyProtection="true">
      <alignment horizontal="center" vertical="bottom" textRotation="0" wrapText="false" indent="0" shrinkToFit="false"/>
      <protection locked="false" hidden="false"/>
    </xf>
    <xf numFmtId="183" fontId="13" fillId="0" borderId="25" xfId="0" applyFont="true" applyBorder="true" applyAlignment="true" applyProtection="false">
      <alignment horizontal="left" vertical="bottom" textRotation="0" wrapText="false" indent="0" shrinkToFit="false"/>
      <protection locked="true" hidden="false"/>
    </xf>
    <xf numFmtId="183" fontId="13" fillId="0" borderId="25" xfId="0"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3"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202" fontId="13" fillId="0" borderId="0" xfId="1345" applyFont="true" applyBorder="true" applyAlignment="true" applyProtection="true">
      <alignment horizontal="general" vertical="bottom" textRotation="0" wrapText="false" indent="0" shrinkToFit="false"/>
      <protection locked="false" hidden="false"/>
    </xf>
    <xf numFmtId="202" fontId="13" fillId="0" borderId="0" xfId="1345" applyFont="true" applyBorder="true" applyAlignment="true" applyProtection="true">
      <alignment horizontal="general" vertical="bottom" textRotation="0" wrapText="false" indent="0" shrinkToFit="false"/>
      <protection locked="false" hidden="false"/>
    </xf>
    <xf numFmtId="202" fontId="13" fillId="0" borderId="0" xfId="1345" applyFont="true" applyBorder="true" applyAlignment="true" applyProtection="true">
      <alignment horizontal="right" vertical="bottom" textRotation="0" wrapText="false" indent="0" shrinkToFit="false"/>
      <protection locked="false" hidden="false"/>
    </xf>
    <xf numFmtId="202" fontId="13" fillId="0" borderId="0" xfId="1345" applyFont="true" applyBorder="true" applyAlignment="true" applyProtection="true">
      <alignment horizontal="right" vertical="bottom" textRotation="0" wrapText="false" indent="0" shrinkToFit="false"/>
      <protection locked="false" hidden="false"/>
    </xf>
    <xf numFmtId="164" fontId="87" fillId="0" borderId="25" xfId="0" applyFont="true" applyBorder="true" applyAlignment="true" applyProtection="false">
      <alignment horizontal="general" vertical="bottom" textRotation="0" wrapText="false" indent="0" shrinkToFit="false"/>
      <protection locked="true" hidden="false"/>
    </xf>
    <xf numFmtId="203" fontId="86" fillId="0" borderId="25" xfId="1345" applyFont="true" applyBorder="true" applyAlignment="true" applyProtection="true">
      <alignment horizontal="general" vertical="bottom" textRotation="0" wrapText="false" indent="0" shrinkToFit="false"/>
      <protection locked="false" hidden="false"/>
    </xf>
    <xf numFmtId="202" fontId="86" fillId="0" borderId="25" xfId="1345" applyFont="true" applyBorder="true" applyAlignment="true" applyProtection="true">
      <alignment horizontal="general" vertical="bottom" textRotation="0" wrapText="false" indent="0" shrinkToFit="false"/>
      <protection locked="false" hidden="false"/>
    </xf>
    <xf numFmtId="204" fontId="86" fillId="0" borderId="25" xfId="1345" applyFont="true" applyBorder="true" applyAlignment="true" applyProtection="true">
      <alignment horizontal="general" vertical="bottom" textRotation="0" wrapText="false" indent="0" shrinkToFit="false"/>
      <protection locked="false" hidden="false"/>
    </xf>
    <xf numFmtId="202" fontId="86" fillId="0" borderId="0" xfId="1197" applyFont="true" applyBorder="false" applyAlignment="true" applyProtection="false">
      <alignment horizontal="general" vertical="bottom" textRotation="0" wrapText="false" indent="0" shrinkToFit="false"/>
      <protection locked="true" hidden="false"/>
    </xf>
    <xf numFmtId="164" fontId="13" fillId="0" borderId="0" xfId="1197" applyFont="true" applyBorder="true" applyAlignment="tru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general" vertical="bottom" textRotation="0" wrapText="false" indent="0" shrinkToFit="false"/>
      <protection locked="true" hidden="false"/>
    </xf>
    <xf numFmtId="203" fontId="86" fillId="0" borderId="0" xfId="1345" applyFont="true" applyBorder="true" applyAlignment="true" applyProtection="true">
      <alignment horizontal="general" vertical="bottom" textRotation="0" wrapText="false" indent="0" shrinkToFit="false"/>
      <protection locked="false" hidden="false"/>
    </xf>
    <xf numFmtId="202" fontId="86" fillId="0" borderId="0" xfId="1345" applyFont="true" applyBorder="true" applyAlignment="true" applyProtection="true">
      <alignment horizontal="general" vertical="bottom" textRotation="0" wrapText="false" indent="0" shrinkToFit="false"/>
      <protection locked="false" hidden="false"/>
    </xf>
    <xf numFmtId="204" fontId="86" fillId="0" borderId="0" xfId="1345" applyFont="true" applyBorder="true" applyAlignment="true" applyProtection="true">
      <alignment horizontal="general" vertical="bottom" textRotation="0" wrapText="false" indent="0" shrinkToFit="false"/>
      <protection locked="false" hidden="false"/>
    </xf>
    <xf numFmtId="202" fontId="89" fillId="0" borderId="0" xfId="1197" applyFont="true" applyBorder="true" applyAlignment="true" applyProtection="false">
      <alignment horizontal="general" vertical="bottom" textRotation="0" wrapText="false" indent="0" shrinkToFit="false"/>
      <protection locked="true" hidden="false"/>
    </xf>
    <xf numFmtId="164" fontId="35" fillId="0" borderId="0" xfId="453" applyFont="true" applyBorder="false" applyAlignment="true" applyProtection="false">
      <alignment horizontal="general" vertical="center" textRotation="0" wrapText="false" indent="0" shrinkToFit="false"/>
      <protection locked="true" hidden="false"/>
    </xf>
    <xf numFmtId="164" fontId="41" fillId="23" borderId="0" xfId="20" applyFont="true" applyBorder="true" applyAlignment="true" applyProtection="true">
      <alignment horizontal="right" vertical="center" textRotation="0" wrapText="false" indent="0" shrinkToFit="false"/>
      <protection locked="true" hidden="false"/>
    </xf>
    <xf numFmtId="164" fontId="13" fillId="0" borderId="0" xfId="453" applyFont="true" applyBorder="false" applyAlignment="true" applyProtection="false">
      <alignment horizontal="general" vertical="center" textRotation="0" wrapText="false" indent="0" shrinkToFit="false"/>
      <protection locked="true" hidden="false"/>
    </xf>
    <xf numFmtId="164" fontId="85" fillId="0" borderId="0" xfId="453" applyFont="true" applyBorder="false" applyAlignment="true" applyProtection="false">
      <alignment horizontal="general" vertical="center" textRotation="0" wrapText="false" indent="0" shrinkToFit="false"/>
      <protection locked="true" hidden="false"/>
    </xf>
    <xf numFmtId="164" fontId="13" fillId="0" borderId="0" xfId="453" applyFont="true" applyBorder="false" applyAlignment="true" applyProtection="false">
      <alignment horizontal="general" vertical="bottom" textRotation="0" wrapText="false" indent="0" shrinkToFit="false"/>
      <protection locked="true" hidden="false"/>
    </xf>
    <xf numFmtId="183" fontId="86" fillId="0" borderId="0" xfId="1345" applyFont="true" applyBorder="true" applyAlignment="true" applyProtection="false">
      <alignment horizontal="left" vertical="bottom" textRotation="0" wrapText="false" indent="0" shrinkToFit="false"/>
      <protection locked="true" hidden="false"/>
    </xf>
    <xf numFmtId="183" fontId="86" fillId="0" borderId="0" xfId="453" applyFont="true" applyBorder="true" applyAlignment="true" applyProtection="false">
      <alignment horizontal="right" vertical="bottom" textRotation="0" wrapText="false" indent="0" shrinkToFit="false"/>
      <protection locked="true" hidden="false"/>
    </xf>
    <xf numFmtId="183" fontId="86" fillId="0" borderId="0" xfId="1345" applyFont="true" applyBorder="true" applyAlignment="true" applyProtection="false">
      <alignment horizontal="right" vertical="bottom" textRotation="0" wrapText="false" indent="0" shrinkToFit="false"/>
      <protection locked="true" hidden="false"/>
    </xf>
    <xf numFmtId="183" fontId="86" fillId="0" borderId="0" xfId="453" applyFont="true" applyBorder="true" applyAlignment="true" applyProtection="false">
      <alignment horizontal="right" vertical="bottom" textRotation="0" wrapText="false" indent="0" shrinkToFit="false"/>
      <protection locked="true" hidden="false"/>
    </xf>
    <xf numFmtId="183" fontId="86" fillId="0" borderId="0" xfId="1345" applyFont="true" applyBorder="true" applyAlignment="true" applyProtection="false">
      <alignment horizontal="right" vertical="bottom" textRotation="0" wrapText="false" indent="0" shrinkToFit="false"/>
      <protection locked="true" hidden="false"/>
    </xf>
    <xf numFmtId="164" fontId="86" fillId="0" borderId="0" xfId="453" applyFont="true" applyBorder="false" applyAlignment="true" applyProtection="false">
      <alignment horizontal="general" vertical="top" textRotation="0" wrapText="false" indent="0" shrinkToFit="false"/>
      <protection locked="true" hidden="false"/>
    </xf>
    <xf numFmtId="183" fontId="90" fillId="0" borderId="0" xfId="1345" applyFont="true" applyBorder="true" applyAlignment="true" applyProtection="true">
      <alignment horizontal="left" vertical="bottom" textRotation="0" wrapText="false" indent="0" shrinkToFit="false"/>
      <protection locked="false" hidden="false"/>
    </xf>
    <xf numFmtId="183" fontId="90" fillId="0" borderId="0" xfId="1345" applyFont="true" applyBorder="true" applyAlignment="true" applyProtection="true">
      <alignment horizontal="center" vertical="bottom" textRotation="0" wrapText="false" indent="0" shrinkToFit="false"/>
      <protection locked="false" hidden="false"/>
    </xf>
    <xf numFmtId="183" fontId="86" fillId="0" borderId="0" xfId="1345" applyFont="true" applyBorder="true" applyAlignment="true" applyProtection="false">
      <alignment horizontal="right" vertical="top" textRotation="0" wrapText="false" indent="0" shrinkToFit="false"/>
      <protection locked="true" hidden="false"/>
    </xf>
    <xf numFmtId="183" fontId="13" fillId="0" borderId="0" xfId="1345" applyFont="true" applyBorder="true" applyAlignment="true" applyProtection="false">
      <alignment horizontal="right" vertical="bottom" textRotation="0" wrapText="false" indent="0" shrinkToFit="false"/>
      <protection locked="true" hidden="false"/>
    </xf>
    <xf numFmtId="164" fontId="13" fillId="0" borderId="0" xfId="453" applyFont="true" applyBorder="true" applyAlignment="true" applyProtection="false">
      <alignment horizontal="general" vertical="bottom" textRotation="0" wrapText="false" indent="0" shrinkToFit="false"/>
      <protection locked="true" hidden="false"/>
    </xf>
    <xf numFmtId="205" fontId="13" fillId="0" borderId="0" xfId="1345" applyFont="true" applyBorder="true" applyAlignment="true" applyProtection="false">
      <alignment horizontal="general" vertical="bottom" textRotation="0" wrapText="false" indent="0" shrinkToFit="false"/>
      <protection locked="true" hidden="false"/>
    </xf>
    <xf numFmtId="164" fontId="13" fillId="0" borderId="0" xfId="453"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202" fontId="13" fillId="0" borderId="0" xfId="1345" applyFont="true" applyBorder="true" applyAlignment="true" applyProtection="true">
      <alignment horizontal="general" vertical="bottom" textRotation="0" wrapText="false" indent="0" shrinkToFit="false"/>
      <protection locked="tru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06" fontId="13" fillId="0" borderId="24" xfId="1345" applyFont="true" applyBorder="true" applyAlignment="true" applyProtection="true">
      <alignment horizontal="general" vertical="bottom" textRotation="0" wrapText="false" indent="0" shrinkToFit="false"/>
      <protection locked="false" hidden="false"/>
    </xf>
    <xf numFmtId="202" fontId="13" fillId="0" borderId="24" xfId="13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1" shrinkToFit="false"/>
      <protection locked="false" hidden="false"/>
    </xf>
    <xf numFmtId="164" fontId="13" fillId="0" borderId="0" xfId="0" applyFont="true" applyBorder="true" applyAlignment="true" applyProtection="true">
      <alignment horizontal="left" vertical="bottom" textRotation="0" wrapText="false" indent="1" shrinkToFit="false"/>
      <protection locked="false" hidden="false"/>
    </xf>
    <xf numFmtId="207" fontId="13" fillId="0" borderId="0" xfId="13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true" indent="1" shrinkToFit="false"/>
      <protection locked="false" hidden="false"/>
    </xf>
    <xf numFmtId="164" fontId="13" fillId="0" borderId="24" xfId="0" applyFont="true" applyBorder="true" applyAlignment="true" applyProtection="true">
      <alignment horizontal="left" vertical="bottom" textRotation="0" wrapText="false" indent="1" shrinkToFit="false"/>
      <protection locked="false" hidden="false"/>
    </xf>
    <xf numFmtId="202" fontId="13" fillId="0" borderId="24" xfId="1345"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3" fillId="0" borderId="24" xfId="0" applyFont="true" applyBorder="true" applyAlignment="true" applyProtection="true">
      <alignment horizontal="left" vertical="bottom" textRotation="0" wrapText="false" indent="1" shrinkToFit="false"/>
      <protection locked="false" hidden="false"/>
    </xf>
    <xf numFmtId="207" fontId="13" fillId="0" borderId="24" xfId="1345" applyFont="true" applyBorder="true" applyAlignment="tru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general" vertical="bottom" textRotation="0" wrapText="false" indent="0" shrinkToFit="false"/>
      <protection locked="false" hidden="false"/>
    </xf>
    <xf numFmtId="208" fontId="13" fillId="0" borderId="25" xfId="1345" applyFont="true" applyBorder="true" applyAlignment="true" applyProtection="true">
      <alignment horizontal="general" vertical="bottom" textRotation="0" wrapText="false" indent="0" shrinkToFit="false"/>
      <protection locked="true" hidden="false"/>
    </xf>
    <xf numFmtId="208" fontId="13" fillId="0" borderId="0" xfId="1345" applyFont="true" applyBorder="true" applyAlignment="true" applyProtection="true">
      <alignment horizontal="general" vertical="bottom" textRotation="0" wrapText="false" indent="0" shrinkToFit="false"/>
      <protection locked="true" hidden="false"/>
    </xf>
    <xf numFmtId="208" fontId="13" fillId="0" borderId="24" xfId="1345" applyFont="true" applyBorder="true" applyAlignment="true" applyProtection="true">
      <alignment horizontal="general" vertical="bottom" textRotation="0" wrapText="false" indent="0" shrinkToFit="false"/>
      <protection locked="true" hidden="false"/>
    </xf>
    <xf numFmtId="183" fontId="91" fillId="0" borderId="0" xfId="1345"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92" fillId="0" borderId="0" xfId="0" applyFont="true" applyBorder="true" applyAlignment="true" applyProtection="false">
      <alignment horizontal="left" vertical="center" textRotation="0" wrapText="true" indent="0" shrinkToFit="false"/>
      <protection locked="true" hidden="false"/>
    </xf>
    <xf numFmtId="164" fontId="87" fillId="0" borderId="0" xfId="1358" applyFont="true" applyBorder="true" applyAlignment="true" applyProtection="false">
      <alignment horizontal="general" vertical="bottom" textRotation="0" wrapText="false" indent="0" shrinkToFit="false"/>
      <protection locked="true" hidden="false"/>
    </xf>
    <xf numFmtId="202" fontId="87" fillId="0" borderId="0" xfId="1347" applyFont="true" applyBorder="true" applyAlignment="true" applyProtection="true">
      <alignment horizontal="general" vertical="bottom" textRotation="0" wrapText="false" indent="0" shrinkToFit="false"/>
      <protection locked="false" hidden="false"/>
    </xf>
    <xf numFmtId="205" fontId="87" fillId="0" borderId="0" xfId="1347" applyFont="true" applyBorder="tru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left" vertical="center" textRotation="0" wrapText="false" indent="1" shrinkToFit="false"/>
      <protection locked="true" hidden="false"/>
    </xf>
    <xf numFmtId="164" fontId="93" fillId="0" borderId="0" xfId="0" applyFont="true" applyBorder="false" applyAlignment="true" applyProtection="false">
      <alignment horizontal="left" vertical="center" textRotation="0" wrapText="false" indent="1" shrinkToFit="false"/>
      <protection locked="true" hidden="false"/>
    </xf>
    <xf numFmtId="164" fontId="94" fillId="0" borderId="0" xfId="453" applyFont="true" applyBorder="true" applyAlignment="true" applyProtection="false">
      <alignment horizontal="general" vertical="bottom" textRotation="0" wrapText="false" indent="0" shrinkToFit="false"/>
      <protection locked="true" hidden="false"/>
    </xf>
    <xf numFmtId="205" fontId="94" fillId="0" borderId="0" xfId="1345" applyFont="true" applyBorder="true" applyAlignment="true" applyProtection="false">
      <alignment horizontal="general" vertical="bottom" textRotation="0" wrapText="false" indent="0" shrinkToFit="false"/>
      <protection locked="true" hidden="false"/>
    </xf>
    <xf numFmtId="164" fontId="83" fillId="0" borderId="0" xfId="453" applyFont="true" applyBorder="true" applyAlignment="true" applyProtection="false">
      <alignment horizontal="general" vertical="bottom" textRotation="0" wrapText="false" indent="0" shrinkToFit="false"/>
      <protection locked="true" hidden="false"/>
    </xf>
    <xf numFmtId="183" fontId="90" fillId="0" borderId="0" xfId="1347" applyFont="true" applyBorder="true" applyAlignment="true" applyProtection="true">
      <alignment horizontal="right" vertical="center" textRotation="0" wrapText="false" indent="0" shrinkToFit="false"/>
      <protection locked="false" hidden="false"/>
    </xf>
    <xf numFmtId="164" fontId="86" fillId="0" borderId="0" xfId="1362" applyFont="true" applyBorder="true" applyAlignment="true" applyProtection="false">
      <alignment horizontal="left" vertical="center" textRotation="0" wrapText="false" indent="0" shrinkToFit="false"/>
      <protection locked="true" hidden="false"/>
    </xf>
    <xf numFmtId="209" fontId="13" fillId="0" borderId="26" xfId="1362" applyFont="true" applyBorder="true" applyAlignment="true" applyProtection="false">
      <alignment horizontal="right" vertical="center" textRotation="0" wrapText="false" indent="0" shrinkToFit="false"/>
      <protection locked="true" hidden="false"/>
    </xf>
    <xf numFmtId="164" fontId="87" fillId="0" borderId="0" xfId="1362" applyFont="true" applyBorder="true" applyAlignment="true" applyProtection="false">
      <alignment horizontal="left" vertical="center" textRotation="0" wrapText="false" indent="0" shrinkToFit="false"/>
      <protection locked="true" hidden="false"/>
    </xf>
    <xf numFmtId="209" fontId="13" fillId="0" borderId="27" xfId="1362" applyFont="true" applyBorder="true" applyAlignment="true" applyProtection="false">
      <alignment horizontal="right" vertical="center" textRotation="0" wrapText="false" indent="0" shrinkToFit="false"/>
      <protection locked="true" hidden="false"/>
    </xf>
    <xf numFmtId="164" fontId="13" fillId="0" borderId="28" xfId="1362" applyFont="true" applyBorder="true" applyAlignment="true" applyProtection="false">
      <alignment horizontal="left" vertical="center" textRotation="0" wrapText="false" indent="0" shrinkToFit="false"/>
      <protection locked="true" hidden="false"/>
    </xf>
    <xf numFmtId="207" fontId="13" fillId="0" borderId="26" xfId="1362" applyFont="true" applyBorder="true" applyAlignment="true" applyProtection="false">
      <alignment horizontal="general" vertical="center" textRotation="0" wrapText="false" indent="0" shrinkToFit="false"/>
      <protection locked="true" hidden="false"/>
    </xf>
    <xf numFmtId="164" fontId="13" fillId="0" borderId="29" xfId="1362" applyFont="true" applyBorder="true" applyAlignment="true" applyProtection="false">
      <alignment horizontal="left" vertical="center" textRotation="0" wrapText="false" indent="0" shrinkToFit="false"/>
      <protection locked="true" hidden="false"/>
    </xf>
    <xf numFmtId="207" fontId="13" fillId="0" borderId="30" xfId="1362" applyFont="true" applyBorder="true" applyAlignment="true" applyProtection="false">
      <alignment horizontal="general" vertical="center" textRotation="0" wrapText="false" indent="0" shrinkToFit="false"/>
      <protection locked="true" hidden="false"/>
    </xf>
    <xf numFmtId="207" fontId="13" fillId="0" borderId="27" xfId="1362" applyFont="true" applyBorder="true" applyAlignment="true" applyProtection="false">
      <alignment horizontal="general" vertical="center" textRotation="0" wrapText="false" indent="0" shrinkToFit="false"/>
      <protection locked="true" hidden="false"/>
    </xf>
    <xf numFmtId="164" fontId="13" fillId="0" borderId="31" xfId="1362" applyFont="true" applyBorder="true" applyAlignment="true" applyProtection="false">
      <alignment horizontal="left" vertical="center" textRotation="0" wrapText="false" indent="0" shrinkToFit="false"/>
      <protection locked="true" hidden="false"/>
    </xf>
    <xf numFmtId="207" fontId="13" fillId="0" borderId="32" xfId="1362" applyFont="true" applyBorder="true" applyAlignment="true" applyProtection="false">
      <alignment horizontal="general" vertical="center" textRotation="0" wrapText="false" indent="0" shrinkToFit="false"/>
      <protection locked="true" hidden="false"/>
    </xf>
    <xf numFmtId="203" fontId="13" fillId="0" borderId="26" xfId="1362" applyFont="true" applyBorder="true" applyAlignment="true" applyProtection="false">
      <alignment horizontal="general" vertical="center" textRotation="0" wrapText="false" indent="0" shrinkToFit="false"/>
      <protection locked="true" hidden="false"/>
    </xf>
    <xf numFmtId="164" fontId="13" fillId="0" borderId="33" xfId="1362" applyFont="true" applyBorder="true" applyAlignment="true" applyProtection="false">
      <alignment horizontal="left" vertical="center" textRotation="0" wrapText="false" indent="0" shrinkToFit="false"/>
      <protection locked="true" hidden="false"/>
    </xf>
    <xf numFmtId="207" fontId="86" fillId="0" borderId="32" xfId="1362" applyFont="true" applyBorder="true" applyAlignment="true" applyProtection="false">
      <alignment horizontal="general" vertical="center" textRotation="0" wrapText="false" indent="0" shrinkToFit="false"/>
      <protection locked="true" hidden="false"/>
    </xf>
    <xf numFmtId="164" fontId="13" fillId="0" borderId="31" xfId="1362" applyFont="true" applyBorder="true" applyAlignment="true" applyProtection="false">
      <alignment horizontal="left" vertical="bottom" textRotation="0" wrapText="false" indent="0" shrinkToFit="false"/>
      <protection locked="true" hidden="false"/>
    </xf>
    <xf numFmtId="210" fontId="13" fillId="0" borderId="26" xfId="1362" applyFont="true" applyBorder="true" applyAlignment="true" applyProtection="false">
      <alignment horizontal="general" vertical="center" textRotation="0" wrapText="false" indent="0" shrinkToFit="false"/>
      <protection locked="true" hidden="false"/>
    </xf>
    <xf numFmtId="210" fontId="13" fillId="0" borderId="30" xfId="1362" applyFont="true" applyBorder="true" applyAlignment="true" applyProtection="false">
      <alignment horizontal="general" vertical="bottom" textRotation="0" wrapText="false" indent="0" shrinkToFit="false"/>
      <protection locked="true" hidden="false"/>
    </xf>
    <xf numFmtId="164" fontId="13" fillId="5" borderId="29" xfId="1362" applyFont="true" applyBorder="true" applyAlignment="true" applyProtection="false">
      <alignment horizontal="left" vertical="center" textRotation="0" wrapText="false" indent="0" shrinkToFit="false"/>
      <protection locked="true" hidden="false"/>
    </xf>
    <xf numFmtId="210" fontId="13" fillId="0" borderId="27" xfId="1362" applyFont="true" applyBorder="true" applyAlignment="true" applyProtection="false">
      <alignment horizontal="general" vertical="bottom" textRotation="0" wrapText="false" indent="0" shrinkToFit="false"/>
      <protection locked="true" hidden="false"/>
    </xf>
    <xf numFmtId="164" fontId="13" fillId="5" borderId="31" xfId="1362" applyFont="true" applyBorder="true" applyAlignment="true" applyProtection="false">
      <alignment horizontal="left" vertical="center" textRotation="0" wrapText="false" indent="0" shrinkToFit="false"/>
      <protection locked="true" hidden="false"/>
    </xf>
    <xf numFmtId="210" fontId="13" fillId="0" borderId="26" xfId="1362" applyFont="true" applyBorder="true" applyAlignment="true" applyProtection="false">
      <alignment horizontal="general" vertical="bottom" textRotation="0" wrapText="false" indent="0" shrinkToFit="false"/>
      <protection locked="true" hidden="false"/>
    </xf>
    <xf numFmtId="164" fontId="13" fillId="0" borderId="7" xfId="1362" applyFont="true" applyBorder="true" applyAlignment="true" applyProtection="false">
      <alignment horizontal="left" vertical="center" textRotation="0" wrapText="false" indent="0" shrinkToFit="false"/>
      <protection locked="true" hidden="false"/>
    </xf>
    <xf numFmtId="210" fontId="86" fillId="0" borderId="32" xfId="1362"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1" shrinkToFit="false"/>
      <protection locked="true" hidden="false"/>
    </xf>
    <xf numFmtId="164" fontId="35" fillId="0" borderId="0" xfId="1358" applyFont="true" applyBorder="false" applyAlignment="true" applyProtection="false">
      <alignment horizontal="general" vertical="center" textRotation="0" wrapText="false" indent="0" shrinkToFit="false"/>
      <protection locked="true" hidden="false"/>
    </xf>
    <xf numFmtId="164" fontId="11" fillId="0" borderId="0" xfId="1359" applyFont="true" applyBorder="false" applyAlignment="false" applyProtection="false">
      <alignment horizontal="general" vertical="bottom" textRotation="0" wrapText="false" indent="0" shrinkToFit="false"/>
      <protection locked="true" hidden="false"/>
    </xf>
    <xf numFmtId="164" fontId="13" fillId="0" borderId="0" xfId="1358" applyFont="true" applyBorder="false" applyAlignment="true" applyProtection="false">
      <alignment horizontal="general" vertical="center" textRotation="0" wrapText="false" indent="0" shrinkToFit="false"/>
      <protection locked="true" hidden="false"/>
    </xf>
    <xf numFmtId="164" fontId="13" fillId="0" borderId="0" xfId="1358" applyFont="true" applyBorder="true" applyAlignment="true" applyProtection="true">
      <alignment horizontal="general" vertical="bottom" textRotation="0" wrapText="false" indent="0" shrinkToFit="false"/>
      <protection locked="false" hidden="false"/>
    </xf>
    <xf numFmtId="202" fontId="13" fillId="0" borderId="0" xfId="1347" applyFont="true" applyBorder="true" applyAlignment="true" applyProtection="true">
      <alignment horizontal="general" vertical="bottom" textRotation="0" wrapText="false" indent="0" shrinkToFit="false"/>
      <protection locked="false" hidden="false"/>
    </xf>
    <xf numFmtId="164" fontId="86" fillId="0" borderId="0" xfId="1358" applyFont="true" applyBorder="false" applyAlignment="true" applyProtection="false">
      <alignment horizontal="general" vertical="center" textRotation="0" wrapText="false" indent="0" shrinkToFit="false"/>
      <protection locked="true" hidden="false"/>
    </xf>
    <xf numFmtId="183" fontId="86" fillId="0" borderId="0" xfId="1345" applyFont="true" applyBorder="true" applyAlignment="true" applyProtection="true">
      <alignment horizontal="left" vertical="center" textRotation="0" wrapText="false" indent="0" shrinkToFit="false"/>
      <protection locked="false" hidden="false"/>
    </xf>
    <xf numFmtId="183" fontId="86" fillId="0" borderId="0" xfId="1358" applyFont="true" applyBorder="true" applyAlignment="true" applyProtection="true">
      <alignment horizontal="right" vertical="center" textRotation="0" wrapText="false" indent="0" shrinkToFit="false"/>
      <protection locked="false" hidden="false"/>
    </xf>
    <xf numFmtId="183" fontId="86" fillId="0" borderId="0" xfId="1345" applyFont="true" applyBorder="true" applyAlignment="true" applyProtection="true">
      <alignment horizontal="right" vertical="center" textRotation="0" wrapText="false" indent="0" shrinkToFit="false"/>
      <protection locked="false" hidden="false"/>
    </xf>
    <xf numFmtId="183" fontId="90" fillId="0" borderId="0" xfId="1345" applyFont="true" applyBorder="true" applyAlignment="true" applyProtection="true">
      <alignment horizontal="right" vertical="center" textRotation="0" wrapText="false" indent="0" shrinkToFit="false"/>
      <protection locked="false" hidden="false"/>
    </xf>
    <xf numFmtId="183" fontId="86" fillId="0" borderId="0" xfId="1347" applyFont="true" applyBorder="true" applyAlignment="true" applyProtection="false">
      <alignment horizontal="right" vertical="center" textRotation="0" wrapText="false" indent="0" shrinkToFit="false"/>
      <protection locked="true" hidden="false"/>
    </xf>
    <xf numFmtId="164" fontId="13" fillId="0" borderId="0" xfId="1358" applyFont="true" applyBorder="true" applyAlignment="true" applyProtection="false">
      <alignment horizontal="general" vertical="bottom" textRotation="0" wrapText="false" indent="0" shrinkToFit="false"/>
      <protection locked="true" hidden="false"/>
    </xf>
    <xf numFmtId="183" fontId="13" fillId="0" borderId="0" xfId="511" applyFont="true" applyBorder="true" applyAlignment="true" applyProtection="true">
      <alignment horizontal="right" vertical="bottom" textRotation="0" wrapText="false" indent="0" shrinkToFit="false"/>
      <protection locked="false" hidden="false"/>
    </xf>
    <xf numFmtId="183" fontId="13" fillId="0" borderId="0" xfId="1347" applyFont="true" applyBorder="true" applyAlignment="true" applyProtection="false">
      <alignment horizontal="right" vertical="bottom" textRotation="0" wrapText="false" indent="0" shrinkToFit="false"/>
      <protection locked="true" hidden="false"/>
    </xf>
    <xf numFmtId="164" fontId="13" fillId="0" borderId="0" xfId="1358" applyFont="true" applyBorder="true" applyAlignment="true" applyProtection="true">
      <alignment horizontal="right" vertical="bottom" textRotation="0" wrapText="false" indent="0" shrinkToFit="false"/>
      <protection locked="true" hidden="false"/>
    </xf>
    <xf numFmtId="164" fontId="13" fillId="0" borderId="0" xfId="1358" applyFont="true" applyBorder="false" applyAlignment="true" applyProtection="false">
      <alignment horizontal="general" vertical="bottom" textRotation="0" wrapText="false" indent="0" shrinkToFit="false"/>
      <protection locked="true" hidden="false"/>
    </xf>
    <xf numFmtId="183" fontId="13" fillId="0" borderId="0" xfId="0" applyFont="true" applyBorder="true" applyAlignment="true" applyProtection="true">
      <alignment horizontal="right" vertical="bottom" textRotation="0" wrapText="false" indent="0" shrinkToFit="false"/>
      <protection locked="false" hidden="false"/>
    </xf>
    <xf numFmtId="164" fontId="87" fillId="0" borderId="24" xfId="1358" applyFont="true" applyBorder="true" applyAlignment="true" applyProtection="true">
      <alignment horizontal="general" vertical="bottom" textRotation="0" wrapText="false" indent="0" shrinkToFit="false"/>
      <protection locked="false" hidden="false"/>
    </xf>
    <xf numFmtId="202" fontId="13" fillId="0" borderId="24" xfId="1345" applyFont="true" applyBorder="true" applyAlignment="true" applyProtection="true">
      <alignment horizontal="right" vertical="bottom" textRotation="0" wrapText="false" indent="0" shrinkToFit="false"/>
      <protection locked="false" hidden="false"/>
    </xf>
    <xf numFmtId="205" fontId="13" fillId="0" borderId="0" xfId="1347" applyFont="true" applyBorder="true" applyAlignment="true" applyProtection="false">
      <alignment horizontal="general" vertical="bottom" textRotation="0" wrapText="false" indent="0" shrinkToFit="false"/>
      <protection locked="true" hidden="false"/>
    </xf>
    <xf numFmtId="164" fontId="13" fillId="0" borderId="0" xfId="1358" applyFont="true" applyBorder="true" applyAlignment="true" applyProtection="true">
      <alignment horizontal="left" vertical="bottom" textRotation="0" wrapText="false" indent="1" shrinkToFit="false"/>
      <protection locked="false" hidden="false"/>
    </xf>
    <xf numFmtId="211" fontId="13" fillId="0" borderId="0" xfId="1414" applyFont="true" applyBorder="true" applyAlignment="true" applyProtection="true">
      <alignment horizontal="general" vertical="bottom" textRotation="0" wrapText="false" indent="0" shrinkToFit="false"/>
      <protection locked="false" hidden="false"/>
    </xf>
    <xf numFmtId="164" fontId="13" fillId="0" borderId="0" xfId="1358" applyFont="true" applyBorder="true" applyAlignment="true" applyProtection="true">
      <alignment horizontal="left" vertical="bottom" textRotation="0" wrapText="false" indent="1" shrinkToFit="false"/>
      <protection locked="false" hidden="false"/>
    </xf>
    <xf numFmtId="211" fontId="13" fillId="0" borderId="24" xfId="1414" applyFont="true" applyBorder="true" applyAlignment="true" applyProtection="true">
      <alignment horizontal="general" vertical="bottom" textRotation="0" wrapText="false" indent="0" shrinkToFit="false"/>
      <protection locked="false" hidden="false"/>
    </xf>
    <xf numFmtId="164" fontId="13" fillId="0" borderId="7" xfId="1358" applyFont="true" applyBorder="true" applyAlignment="true" applyProtection="true">
      <alignment horizontal="left" vertical="bottom" textRotation="0" wrapText="false" indent="0" shrinkToFit="false"/>
      <protection locked="false" hidden="false"/>
    </xf>
    <xf numFmtId="202" fontId="13" fillId="0" borderId="7" xfId="1345" applyFont="true" applyBorder="true" applyAlignment="true" applyProtection="true">
      <alignment horizontal="general" vertical="bottom" textRotation="0" wrapText="false" indent="0" shrinkToFit="false"/>
      <protection locked="false" hidden="false"/>
    </xf>
    <xf numFmtId="164" fontId="13" fillId="0" borderId="0" xfId="1358" applyFont="true" applyBorder="true" applyAlignment="true" applyProtection="true">
      <alignment horizontal="general" vertical="bottom" textRotation="0" wrapText="false" indent="0" shrinkToFit="false"/>
      <protection locked="false" hidden="false"/>
    </xf>
    <xf numFmtId="212" fontId="13" fillId="0" borderId="0" xfId="1345" applyFont="true" applyBorder="true" applyAlignment="true" applyProtection="true">
      <alignment horizontal="general" vertical="bottom" textRotation="0" wrapText="false" indent="0" shrinkToFit="false"/>
      <protection locked="false" hidden="false"/>
    </xf>
    <xf numFmtId="164" fontId="13" fillId="0" borderId="24" xfId="1358" applyFont="true" applyBorder="true" applyAlignment="true" applyProtection="true">
      <alignment horizontal="general" vertical="bottom" textRotation="0" wrapText="false" indent="0" shrinkToFit="false"/>
      <protection locked="false" hidden="false"/>
    </xf>
    <xf numFmtId="164" fontId="13" fillId="0" borderId="7" xfId="1358" applyFont="true" applyBorder="true" applyAlignment="true" applyProtection="true">
      <alignment horizontal="general" vertical="bottom" textRotation="0" wrapText="false" indent="0" shrinkToFit="false"/>
      <protection locked="false" hidden="false"/>
    </xf>
    <xf numFmtId="212" fontId="13" fillId="0" borderId="7" xfId="1345" applyFont="true" applyBorder="true" applyAlignment="true" applyProtection="true">
      <alignment horizontal="general" vertical="bottom" textRotation="0" wrapText="false" indent="0" shrinkToFit="false"/>
      <protection locked="false" hidden="false"/>
    </xf>
    <xf numFmtId="164" fontId="13" fillId="0" borderId="25" xfId="1358" applyFont="true" applyBorder="true" applyAlignment="true" applyProtection="true">
      <alignment horizontal="general" vertical="bottom" textRotation="0" wrapText="false" indent="0" shrinkToFit="false"/>
      <protection locked="false" hidden="false"/>
    </xf>
    <xf numFmtId="202" fontId="13" fillId="0" borderId="24" xfId="1347" applyFont="true" applyBorder="true" applyAlignment="true" applyProtection="true">
      <alignment horizontal="general" vertical="bottom" textRotation="0" wrapText="false" indent="0" shrinkToFit="false"/>
      <protection locked="false" hidden="false"/>
    </xf>
    <xf numFmtId="202" fontId="13" fillId="0" borderId="7" xfId="1347" applyFont="true" applyBorder="true" applyAlignment="true" applyProtection="true">
      <alignment horizontal="general" vertical="bottom" textRotation="0" wrapText="false" indent="0" shrinkToFit="false"/>
      <protection locked="false" hidden="false"/>
    </xf>
    <xf numFmtId="202" fontId="13" fillId="0" borderId="25" xfId="1345" applyFont="true" applyBorder="true" applyAlignment="true" applyProtection="true">
      <alignment horizontal="general" vertical="bottom" textRotation="0" wrapText="false" indent="0" shrinkToFit="false"/>
      <protection locked="false" hidden="false"/>
    </xf>
    <xf numFmtId="164" fontId="87" fillId="0" borderId="0" xfId="1358" applyFont="true" applyBorder="true" applyAlignment="true" applyProtection="false">
      <alignment horizontal="general" vertical="bottom" textRotation="0" wrapText="false" indent="0" shrinkToFit="false"/>
      <protection locked="true" hidden="false"/>
    </xf>
    <xf numFmtId="205" fontId="87" fillId="0" borderId="0" xfId="1347" applyFont="true" applyBorder="true" applyAlignment="tru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1" shrinkToFit="false"/>
      <protection locked="true" hidden="false"/>
    </xf>
    <xf numFmtId="164" fontId="87" fillId="0" borderId="0" xfId="0" applyFont="true" applyBorder="false" applyAlignment="true" applyProtection="false">
      <alignment horizontal="left" vertical="center" textRotation="0" wrapText="false" indent="1" shrinkToFit="false"/>
      <protection locked="true" hidden="false"/>
    </xf>
    <xf numFmtId="164" fontId="13" fillId="0" borderId="0" xfId="1358" applyFont="true" applyBorder="true" applyAlignment="true" applyProtection="false">
      <alignment horizontal="general" vertical="center" textRotation="0" wrapText="false" indent="0" shrinkToFit="false"/>
      <protection locked="true" hidden="false"/>
    </xf>
    <xf numFmtId="202" fontId="87" fillId="0" borderId="0" xfId="1347" applyFont="true" applyBorder="true" applyAlignment="true" applyProtection="true">
      <alignment horizontal="general" vertical="bottom" textRotation="0" wrapText="false" indent="0" shrinkToFit="false"/>
      <protection locked="false" hidden="false"/>
    </xf>
    <xf numFmtId="164" fontId="13" fillId="0" borderId="0" xfId="1359" applyFont="true" applyBorder="false" applyAlignment="false" applyProtection="false">
      <alignment horizontal="general" vertical="bottom" textRotation="0" wrapText="false" indent="0" shrinkToFit="false"/>
      <protection locked="true" hidden="false"/>
    </xf>
    <xf numFmtId="164" fontId="83" fillId="0" borderId="0" xfId="1358" applyFont="true" applyBorder="true" applyAlignment="true" applyProtection="false">
      <alignment horizontal="general" vertical="bottom" textRotation="0" wrapText="false" indent="0" shrinkToFit="false"/>
      <protection locked="true" hidden="false"/>
    </xf>
    <xf numFmtId="205" fontId="83" fillId="0" borderId="0" xfId="1347" applyFont="true" applyBorder="true" applyAlignment="true" applyProtection="false">
      <alignment horizontal="general" vertical="bottom" textRotation="0" wrapText="false" indent="0" shrinkToFit="false"/>
      <protection locked="true" hidden="false"/>
    </xf>
    <xf numFmtId="164" fontId="94" fillId="0" borderId="0" xfId="1358" applyFont="true" applyBorder="true" applyAlignment="true" applyProtection="false">
      <alignment horizontal="general" vertical="bottom" textRotation="0" wrapText="false" indent="0" shrinkToFit="false"/>
      <protection locked="true" hidden="false"/>
    </xf>
    <xf numFmtId="205" fontId="94" fillId="0" borderId="0" xfId="1347" applyFont="true" applyBorder="true" applyAlignment="true" applyProtection="false">
      <alignment horizontal="general" vertical="bottom" textRotation="0" wrapText="false" indent="0" shrinkToFit="false"/>
      <protection locked="true" hidden="false"/>
    </xf>
    <xf numFmtId="164" fontId="95" fillId="0" borderId="0" xfId="1358" applyFont="true" applyBorder="true" applyAlignment="true" applyProtection="false">
      <alignment horizontal="general" vertical="bottom" textRotation="0" wrapText="false" indent="0" shrinkToFit="false"/>
      <protection locked="true" hidden="false"/>
    </xf>
    <xf numFmtId="205" fontId="95" fillId="0" borderId="0" xfId="1347" applyFont="true" applyBorder="true" applyAlignment="true" applyProtection="false">
      <alignment horizontal="general" vertical="bottom" textRotation="0" wrapText="false" indent="0" shrinkToFit="false"/>
      <protection locked="true" hidden="false"/>
    </xf>
    <xf numFmtId="164" fontId="94" fillId="0" borderId="0" xfId="1358" applyFont="true" applyBorder="false" applyAlignment="true" applyProtection="false">
      <alignment horizontal="general" vertical="center" textRotation="0" wrapText="false" indent="0" shrinkToFit="false"/>
      <protection locked="true" hidden="false"/>
    </xf>
    <xf numFmtId="164" fontId="94" fillId="0" borderId="0" xfId="1359" applyFont="true" applyBorder="false" applyAlignment="false" applyProtection="false">
      <alignment horizontal="general" vertical="bottom" textRotation="0" wrapText="false" indent="0" shrinkToFit="false"/>
      <protection locked="true" hidden="false"/>
    </xf>
    <xf numFmtId="183" fontId="90" fillId="0" borderId="0" xfId="1347" applyFont="true" applyBorder="true" applyAlignment="true" applyProtection="true">
      <alignment horizontal="left" vertical="center" textRotation="0" wrapText="false" indent="0" shrinkToFit="false"/>
      <protection locked="false" hidden="false"/>
    </xf>
    <xf numFmtId="183" fontId="86" fillId="0" borderId="0" xfId="1347" applyFont="true" applyBorder="true" applyAlignment="true" applyProtection="true">
      <alignment horizontal="left" vertical="center" textRotation="0" wrapText="false" indent="0" shrinkToFit="false"/>
      <protection locked="false" hidden="false"/>
    </xf>
    <xf numFmtId="183" fontId="86" fillId="0" borderId="0" xfId="1347" applyFont="true" applyBorder="true" applyAlignment="true" applyProtection="true">
      <alignment horizontal="right" vertical="center" textRotation="0" wrapText="false" indent="0" shrinkToFit="false"/>
      <protection locked="false" hidden="false"/>
    </xf>
    <xf numFmtId="211" fontId="13" fillId="0" borderId="0" xfId="1393" applyFont="true" applyBorder="true" applyAlignment="true" applyProtection="true">
      <alignment horizontal="general" vertical="bottom" textRotation="0" wrapText="false" indent="0" shrinkToFit="false"/>
      <protection locked="false" hidden="false"/>
    </xf>
    <xf numFmtId="211" fontId="13" fillId="0" borderId="24" xfId="1393" applyFont="true" applyBorder="true" applyAlignment="true" applyProtection="true">
      <alignment horizontal="general" vertical="bottom" textRotation="0" wrapText="false" indent="0" shrinkToFit="false"/>
      <protection locked="false" hidden="false"/>
    </xf>
    <xf numFmtId="164" fontId="83" fillId="0" borderId="0" xfId="1358" applyFont="true" applyBorder="false" applyAlignment="true" applyProtection="false">
      <alignment horizontal="general" vertical="center" textRotation="0" wrapText="false" indent="0" shrinkToFit="false"/>
      <protection locked="true" hidden="false"/>
    </xf>
    <xf numFmtId="164" fontId="83" fillId="0" borderId="0" xfId="1359" applyFont="true" applyBorder="false" applyAlignment="false" applyProtection="false">
      <alignment horizontal="general" vertical="bottom" textRotation="0" wrapText="false" indent="0" shrinkToFit="false"/>
      <protection locked="true" hidden="false"/>
    </xf>
    <xf numFmtId="164" fontId="85" fillId="0" borderId="0" xfId="511" applyFont="true" applyBorder="false" applyAlignment="true" applyProtection="false">
      <alignment horizontal="general" vertical="center" textRotation="0" wrapText="false" indent="0" shrinkToFit="false"/>
      <protection locked="true" hidden="false"/>
    </xf>
    <xf numFmtId="164" fontId="13" fillId="0" borderId="0" xfId="511" applyFont="true" applyBorder="false" applyAlignment="true" applyProtection="false">
      <alignment horizontal="general" vertical="center" textRotation="0" wrapText="false" indent="0" shrinkToFit="false"/>
      <protection locked="true" hidden="false"/>
    </xf>
    <xf numFmtId="183" fontId="90" fillId="0" borderId="0" xfId="1358" applyFont="true" applyBorder="true" applyAlignment="true" applyProtection="true">
      <alignment horizontal="right" vertical="center" textRotation="0" wrapText="false" indent="0" shrinkToFit="false"/>
      <protection locked="false" hidden="false"/>
    </xf>
    <xf numFmtId="212" fontId="13" fillId="0" borderId="24" xfId="1345" applyFont="true" applyBorder="true" applyAlignment="true" applyProtection="true">
      <alignment horizontal="general" vertical="bottom" textRotation="0" wrapText="false" indent="0" shrinkToFit="false"/>
      <protection locked="false" hidden="false"/>
    </xf>
    <xf numFmtId="205" fontId="96" fillId="0" borderId="0" xfId="1347" applyFont="true" applyBorder="true" applyAlignment="true" applyProtection="false">
      <alignment horizontal="general" vertical="bottom" textRotation="0" wrapText="false" indent="0" shrinkToFit="false"/>
      <protection locked="true" hidden="false"/>
    </xf>
    <xf numFmtId="164" fontId="96" fillId="0" borderId="0" xfId="1358" applyFont="true" applyBorder="true" applyAlignment="true" applyProtection="false">
      <alignment horizontal="general" vertical="bottom" textRotation="0" wrapText="false" indent="0" shrinkToFit="false"/>
      <protection locked="true" hidden="false"/>
    </xf>
    <xf numFmtId="202" fontId="96" fillId="0" borderId="0" xfId="1347" applyFont="true" applyBorder="true" applyAlignment="true" applyProtection="true">
      <alignment horizontal="general" vertical="bottom" textRotation="0" wrapText="false" indent="0" shrinkToFit="false"/>
      <protection locked="false" hidden="false"/>
    </xf>
    <xf numFmtId="183" fontId="86" fillId="0" borderId="0" xfId="1347" applyFont="true" applyBorder="true" applyAlignment="true" applyProtection="true">
      <alignment horizontal="left" vertical="center" textRotation="0" wrapText="false" indent="0" shrinkToFit="false"/>
      <protection locked="false" hidden="false"/>
    </xf>
    <xf numFmtId="164" fontId="13" fillId="0" borderId="29" xfId="1362" applyFont="true" applyBorder="true" applyAlignment="true" applyProtection="false">
      <alignment horizontal="left" vertical="center" textRotation="0" wrapText="false" indent="1" shrinkToFit="false"/>
      <protection locked="true" hidden="false"/>
    </xf>
    <xf numFmtId="164" fontId="13" fillId="0" borderId="33" xfId="1362" applyFont="true" applyBorder="true" applyAlignment="true" applyProtection="false">
      <alignment horizontal="left" vertical="center" textRotation="0" wrapText="false" indent="1" shrinkToFit="false"/>
      <protection locked="true" hidden="false"/>
    </xf>
    <xf numFmtId="164" fontId="13" fillId="0" borderId="28" xfId="1362" applyFont="true" applyBorder="true" applyAlignment="true" applyProtection="false">
      <alignment horizontal="left" vertical="bottom" textRotation="0" wrapText="true" indent="0" shrinkToFit="false"/>
      <protection locked="true" hidden="false"/>
    </xf>
    <xf numFmtId="207" fontId="13" fillId="0" borderId="26" xfId="1362" applyFont="true" applyBorder="true" applyAlignment="true" applyProtection="false">
      <alignment horizontal="general" vertical="bottom" textRotation="0" wrapText="false" indent="0" shrinkToFit="false"/>
      <protection locked="true" hidden="false"/>
    </xf>
    <xf numFmtId="164" fontId="13" fillId="0" borderId="33" xfId="1362" applyFont="true" applyBorder="true" applyAlignment="true" applyProtection="false">
      <alignment horizontal="left" vertical="bottom" textRotation="0" wrapText="true" indent="0" shrinkToFit="false"/>
      <protection locked="true" hidden="false"/>
    </xf>
    <xf numFmtId="207" fontId="13" fillId="0" borderId="27" xfId="1362" applyFont="true" applyBorder="true" applyAlignment="true" applyProtection="false">
      <alignment horizontal="general" vertical="bottom" textRotation="0" wrapText="false" indent="0" shrinkToFit="false"/>
      <protection locked="true" hidden="false"/>
    </xf>
    <xf numFmtId="164" fontId="83" fillId="0" borderId="0" xfId="1165" applyFont="true" applyBorder="false" applyAlignment="true" applyProtection="false">
      <alignment horizontal="general" vertical="center" textRotation="0" wrapText="false" indent="0" shrinkToFit="false"/>
      <protection locked="true" hidden="false"/>
    </xf>
    <xf numFmtId="164" fontId="13" fillId="0" borderId="0" xfId="1165" applyFont="true" applyBorder="false" applyAlignment="true" applyProtection="false">
      <alignment horizontal="general" vertical="center" textRotation="0" wrapText="false" indent="0" shrinkToFit="false"/>
      <protection locked="true" hidden="false"/>
    </xf>
    <xf numFmtId="164" fontId="85" fillId="0" borderId="0" xfId="1165" applyFont="true" applyBorder="false" applyAlignment="true" applyProtection="false">
      <alignment horizontal="general" vertical="center" textRotation="0" wrapText="false" indent="0" shrinkToFit="false"/>
      <protection locked="true" hidden="false"/>
    </xf>
    <xf numFmtId="164" fontId="41" fillId="0" borderId="0" xfId="20" applyFont="true" applyBorder="true" applyAlignment="true" applyProtection="true">
      <alignment horizontal="general" vertical="center" textRotation="0" wrapText="false" indent="0" shrinkToFit="false"/>
      <protection locked="tru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3" fontId="86" fillId="0" borderId="0" xfId="1346" applyFont="true" applyBorder="true" applyAlignment="true" applyProtection="false">
      <alignment horizontal="left" vertical="bottom" textRotation="0" wrapText="false" indent="0" shrinkToFit="false"/>
      <protection locked="true" hidden="false"/>
    </xf>
    <xf numFmtId="183" fontId="86" fillId="0" borderId="0" xfId="1165" applyFont="true" applyBorder="true" applyAlignment="true" applyProtection="false">
      <alignment horizontal="right" vertical="bottom" textRotation="0" wrapText="false" indent="0" shrinkToFit="false"/>
      <protection locked="true" hidden="false"/>
    </xf>
    <xf numFmtId="183" fontId="86" fillId="0" borderId="0" xfId="1346" applyFont="true" applyBorder="true" applyAlignment="true" applyProtection="false">
      <alignment horizontal="right" vertical="bottom" textRotation="0" wrapText="false" indent="0" shrinkToFit="false"/>
      <protection locked="true" hidden="false"/>
    </xf>
    <xf numFmtId="164" fontId="86" fillId="0" borderId="0" xfId="1165" applyFont="true" applyBorder="false" applyAlignment="true" applyProtection="false">
      <alignment horizontal="general" vertical="top" textRotation="0" wrapText="false" indent="0" shrinkToFit="false"/>
      <protection locked="true" hidden="false"/>
    </xf>
    <xf numFmtId="183" fontId="86" fillId="0" borderId="0" xfId="0" applyFont="true" applyBorder="true" applyAlignment="true" applyProtection="false">
      <alignment horizontal="center" vertical="top" textRotation="0" wrapText="false" indent="0" shrinkToFit="false"/>
      <protection locked="true" hidden="false"/>
    </xf>
    <xf numFmtId="183" fontId="86" fillId="0" borderId="0" xfId="1345" applyFont="true" applyBorder="true" applyAlignment="true" applyProtection="false">
      <alignment horizontal="center" vertical="top" textRotation="0" wrapText="false" indent="0" shrinkToFit="false"/>
      <protection locked="true" hidden="false"/>
    </xf>
    <xf numFmtId="164" fontId="13" fillId="0" borderId="0" xfId="1165" applyFont="true" applyBorder="false" applyAlignment="true" applyProtection="false">
      <alignment horizontal="general" vertical="bottom" textRotation="0" wrapText="false" indent="0" shrinkToFit="false"/>
      <protection locked="true" hidden="false"/>
    </xf>
    <xf numFmtId="183" fontId="13" fillId="0" borderId="0" xfId="0" applyFont="true" applyBorder="true" applyAlignment="true" applyProtection="false">
      <alignment horizontal="right" vertical="top" textRotation="0" wrapText="false" indent="0" shrinkToFit="false"/>
      <protection locked="true" hidden="false"/>
    </xf>
    <xf numFmtId="183" fontId="13" fillId="0" borderId="0" xfId="1345" applyFont="true" applyBorder="true" applyAlignment="true" applyProtection="false">
      <alignment horizontal="right" vertical="top" textRotation="0" wrapText="false" indent="0" shrinkToFit="false"/>
      <protection locked="true" hidden="false"/>
    </xf>
    <xf numFmtId="164" fontId="13" fillId="0" borderId="24" xfId="0" applyFont="true" applyBorder="true" applyAlignment="true" applyProtection="true">
      <alignment horizontal="righ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202" fontId="13" fillId="0" borderId="7" xfId="1345" applyFont="true" applyBorder="true" applyAlignment="true" applyProtection="tru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center" textRotation="0" wrapText="false" indent="0" shrinkToFit="false"/>
      <protection locked="false" hidden="false"/>
    </xf>
    <xf numFmtId="213" fontId="13" fillId="0" borderId="0" xfId="1345" applyFont="true" applyBorder="true" applyAlignment="true" applyProtection="true">
      <alignment horizontal="general" vertical="bottom" textRotation="0" wrapText="false" indent="0" shrinkToFit="false"/>
      <protection locked="true" hidden="false"/>
    </xf>
    <xf numFmtId="213" fontId="13" fillId="0" borderId="24" xfId="1345" applyFont="true" applyBorder="true" applyAlignment="true" applyProtection="true">
      <alignment horizontal="general" vertical="bottom" textRotation="0" wrapText="false" indent="0" shrinkToFit="false"/>
      <protection locked="true" hidden="false"/>
    </xf>
    <xf numFmtId="164" fontId="13" fillId="0" borderId="0" xfId="1165" applyFont="true" applyBorder="true" applyAlignment="true" applyProtection="true">
      <alignment horizontal="general" vertical="bottom" textRotation="0" wrapText="false" indent="0" shrinkToFit="false"/>
      <protection locked="false" hidden="false"/>
    </xf>
    <xf numFmtId="214" fontId="13" fillId="0" borderId="0" xfId="1346" applyFont="true" applyBorder="true" applyAlignment="true" applyProtection="true">
      <alignment horizontal="general" vertical="bottom" textRotation="0" wrapText="false" indent="0" shrinkToFit="false"/>
      <protection locked="false" hidden="false"/>
    </xf>
    <xf numFmtId="205" fontId="13" fillId="0" borderId="0" xfId="1346" applyFont="true" applyBorder="true" applyAlignment="true" applyProtection="false">
      <alignment horizontal="general" vertical="bottom" textRotation="0" wrapText="false" indent="0" shrinkToFit="false"/>
      <protection locked="true" hidden="false"/>
    </xf>
    <xf numFmtId="164" fontId="97" fillId="0" borderId="0" xfId="1357" applyFont="true" applyBorder="false" applyAlignment="true" applyProtection="false">
      <alignment horizontal="general" vertical="center" textRotation="0" wrapText="false" indent="0" shrinkToFit="false"/>
      <protection locked="true" hidden="false"/>
    </xf>
    <xf numFmtId="164" fontId="50" fillId="0" borderId="0" xfId="1359" applyFont="true" applyBorder="false" applyAlignment="false" applyProtection="false">
      <alignment horizontal="general" vertical="bottom" textRotation="0" wrapText="false" indent="0" shrinkToFit="false"/>
      <protection locked="true" hidden="false"/>
    </xf>
    <xf numFmtId="164" fontId="98" fillId="0" borderId="0" xfId="1165" applyFont="true" applyBorder="false" applyAlignment="true" applyProtection="false">
      <alignment horizontal="general" vertical="center" textRotation="0" wrapText="false" indent="0" shrinkToFit="false"/>
      <protection locked="true" hidden="false"/>
    </xf>
    <xf numFmtId="164" fontId="98" fillId="0" borderId="0" xfId="1357" applyFont="true" applyBorder="false" applyAlignment="true" applyProtection="false">
      <alignment horizontal="general" vertical="center" textRotation="0" wrapText="false" indent="0" shrinkToFit="false"/>
      <protection locked="true" hidden="false"/>
    </xf>
    <xf numFmtId="164" fontId="98" fillId="0" borderId="0" xfId="1357" applyFont="true" applyBorder="true" applyAlignment="true" applyProtection="true">
      <alignment horizontal="general" vertical="bottom" textRotation="0" wrapText="false" indent="0" shrinkToFit="false"/>
      <protection locked="false" hidden="false"/>
    </xf>
    <xf numFmtId="202" fontId="98" fillId="0" borderId="0" xfId="1346" applyFont="true" applyBorder="true" applyAlignment="true" applyProtection="true">
      <alignment horizontal="general" vertical="bottom" textRotation="0" wrapText="false" indent="0" shrinkToFit="false"/>
      <protection locked="false" hidden="false"/>
    </xf>
    <xf numFmtId="164" fontId="99" fillId="0" borderId="0" xfId="1357" applyFont="true" applyBorder="false" applyAlignment="true" applyProtection="false">
      <alignment horizontal="general" vertical="center" textRotation="0" wrapText="false" indent="0" shrinkToFit="false"/>
      <protection locked="true" hidden="false"/>
    </xf>
    <xf numFmtId="183" fontId="99" fillId="0" borderId="0" xfId="1346" applyFont="true" applyBorder="true" applyAlignment="true" applyProtection="false">
      <alignment horizontal="right" vertical="center" textRotation="0" wrapText="false" indent="0" shrinkToFit="false"/>
      <protection locked="true" hidden="false"/>
    </xf>
    <xf numFmtId="164" fontId="98" fillId="0" borderId="0" xfId="1357" applyFont="true" applyBorder="true" applyAlignment="true" applyProtection="false">
      <alignment horizontal="general" vertical="bottom" textRotation="0" wrapText="false" indent="0" shrinkToFit="false"/>
      <protection locked="true" hidden="false"/>
    </xf>
    <xf numFmtId="183" fontId="98" fillId="0" borderId="0" xfId="1346" applyFont="true" applyBorder="true" applyAlignment="true" applyProtection="false">
      <alignment horizontal="right" vertical="bottom" textRotation="0" wrapText="false" indent="0" shrinkToFit="false"/>
      <protection locked="true" hidden="false"/>
    </xf>
    <xf numFmtId="183" fontId="13" fillId="0" borderId="0" xfId="0" applyFont="true" applyBorder="true" applyAlignment="true" applyProtection="true">
      <alignment horizontal="center" vertical="bottom" textRotation="0" wrapText="false" indent="0" shrinkToFit="false"/>
      <protection locked="false" hidden="false"/>
    </xf>
    <xf numFmtId="164" fontId="98" fillId="0" borderId="0" xfId="1357" applyFont="true" applyBorder="false" applyAlignment="true" applyProtection="false">
      <alignment horizontal="general" vertical="bottom" textRotation="0" wrapText="false" indent="0" shrinkToFit="false"/>
      <protection locked="true" hidden="false"/>
    </xf>
    <xf numFmtId="202" fontId="13" fillId="0" borderId="24" xfId="1345" applyFont="true" applyBorder="true" applyAlignment="true" applyProtection="true">
      <alignment horizontal="center" vertical="bottom" textRotation="0" wrapText="false" indent="0" shrinkToFit="false"/>
      <protection locked="false" hidden="false"/>
    </xf>
    <xf numFmtId="205" fontId="98" fillId="0" borderId="0" xfId="1346" applyFont="true" applyBorder="true" applyAlignment="true" applyProtection="false">
      <alignment horizontal="general" vertical="bottom" textRotation="0" wrapText="false" indent="0" shrinkToFit="false"/>
      <protection locked="true" hidden="false"/>
    </xf>
    <xf numFmtId="215" fontId="13" fillId="0" borderId="0" xfId="1414" applyFont="true" applyBorder="true" applyAlignment="true" applyProtection="true">
      <alignment horizontal="general" vertical="bottom" textRotation="0" wrapText="false" indent="0" shrinkToFit="false"/>
      <protection locked="false" hidden="false"/>
    </xf>
    <xf numFmtId="215" fontId="13" fillId="0" borderId="7" xfId="1414" applyFont="true" applyBorder="true" applyAlignment="true" applyProtection="true">
      <alignment horizontal="general" vertical="bottom" textRotation="0" wrapText="false" indent="0" shrinkToFit="false"/>
      <protection locked="false" hidden="false"/>
    </xf>
    <xf numFmtId="215" fontId="13" fillId="0" borderId="24" xfId="1414" applyFont="true" applyBorder="true" applyAlignment="true" applyProtection="true">
      <alignment horizontal="general" vertical="bottom" textRotation="0" wrapText="false" indent="0" shrinkToFit="false"/>
      <protection locked="false" hidden="false"/>
    </xf>
    <xf numFmtId="164" fontId="100" fillId="0" borderId="0" xfId="1357" applyFont="true" applyBorder="true" applyAlignment="true" applyProtection="false">
      <alignment horizontal="general" vertical="bottom" textRotation="0" wrapText="false" indent="0" shrinkToFit="false"/>
      <protection locked="true" hidden="false"/>
    </xf>
    <xf numFmtId="202" fontId="100" fillId="0" borderId="0" xfId="1346" applyFont="true" applyBorder="true" applyAlignment="true" applyProtection="true">
      <alignment horizontal="general" vertical="bottom" textRotation="0" wrapText="false" indent="0" shrinkToFit="false"/>
      <protection locked="false" hidden="false"/>
    </xf>
    <xf numFmtId="205" fontId="100" fillId="0" borderId="0" xfId="1346" applyFont="true" applyBorder="true" applyAlignment="true" applyProtection="false">
      <alignment horizontal="general" vertical="bottom" textRotation="0" wrapText="false" indent="0" shrinkToFit="false"/>
      <protection locked="true" hidden="false"/>
    </xf>
    <xf numFmtId="164" fontId="98" fillId="0" borderId="0" xfId="1359" applyFont="true" applyBorder="false" applyAlignment="false" applyProtection="false">
      <alignment horizontal="general" vertical="bottom" textRotation="0" wrapText="false" indent="0" shrinkToFit="false"/>
      <protection locked="true" hidden="false"/>
    </xf>
    <xf numFmtId="164" fontId="13" fillId="23" borderId="0" xfId="1197" applyFont="true" applyBorder="false" applyAlignment="true" applyProtection="false">
      <alignment horizontal="general" vertical="center" textRotation="0" wrapText="false" indent="0" shrinkToFit="false"/>
      <protection locked="true" hidden="false"/>
    </xf>
    <xf numFmtId="164" fontId="13" fillId="23" borderId="0" xfId="1197" applyFont="true" applyBorder="false" applyAlignment="true" applyProtection="false">
      <alignment horizontal="right" vertical="center" textRotation="0" wrapText="false" indent="0" shrinkToFit="false"/>
      <protection locked="true" hidden="false"/>
    </xf>
    <xf numFmtId="164" fontId="102" fillId="0" borderId="0" xfId="1363" applyFont="true" applyBorder="false" applyAlignment="true" applyProtection="false">
      <alignment horizontal="left" vertical="bottom" textRotation="0" wrapText="true" indent="0" shrinkToFit="false"/>
      <protection locked="true" hidden="false"/>
    </xf>
    <xf numFmtId="164" fontId="102" fillId="0" borderId="0" xfId="1363" applyFont="true" applyBorder="false" applyAlignment="false" applyProtection="false">
      <alignment horizontal="general" vertical="bottom" textRotation="0" wrapText="false" indent="0" shrinkToFit="false"/>
      <protection locked="true" hidden="false"/>
    </xf>
    <xf numFmtId="209" fontId="13" fillId="0" borderId="26" xfId="1363" applyFont="true" applyBorder="true" applyAlignment="true" applyProtection="false">
      <alignment horizontal="right" vertical="bottom" textRotation="0" wrapText="false" indent="0" shrinkToFit="false"/>
      <protection locked="true" hidden="false"/>
    </xf>
    <xf numFmtId="209" fontId="13" fillId="0" borderId="26" xfId="1363" applyFont="true" applyBorder="true" applyAlignment="true" applyProtection="false">
      <alignment horizontal="right" vertical="bottom" textRotation="0" wrapText="false" indent="0" shrinkToFit="false"/>
      <protection locked="true" hidden="false"/>
    </xf>
    <xf numFmtId="164" fontId="87" fillId="0" borderId="0" xfId="1363" applyFont="true" applyBorder="true" applyAlignment="true" applyProtection="false">
      <alignment horizontal="left" vertical="center" textRotation="0" wrapText="false" indent="0" shrinkToFit="false"/>
      <protection locked="true" hidden="false"/>
    </xf>
    <xf numFmtId="209" fontId="13" fillId="0" borderId="30" xfId="1363" applyFont="true" applyBorder="true" applyAlignment="true" applyProtection="false">
      <alignment horizontal="right" vertical="center" textRotation="0" wrapText="false" indent="0" shrinkToFit="false"/>
      <protection locked="true" hidden="false"/>
    </xf>
    <xf numFmtId="209" fontId="13" fillId="0" borderId="30" xfId="1363" applyFont="true" applyBorder="true" applyAlignment="true" applyProtection="false">
      <alignment horizontal="right" vertical="center" textRotation="0" wrapText="false" indent="0" shrinkToFit="false"/>
      <protection locked="true" hidden="false"/>
    </xf>
    <xf numFmtId="164" fontId="13" fillId="0" borderId="0" xfId="1363" applyFont="true" applyBorder="false" applyAlignment="true" applyProtection="false">
      <alignment horizontal="general" vertical="center" textRotation="0" wrapText="false" indent="0" shrinkToFit="false"/>
      <protection locked="true" hidden="false"/>
    </xf>
    <xf numFmtId="164" fontId="86" fillId="5" borderId="28" xfId="1364" applyFont="true" applyBorder="true" applyAlignment="true" applyProtection="false">
      <alignment horizontal="left" vertical="center" textRotation="0" wrapText="false" indent="0" shrinkToFit="false"/>
      <protection locked="true" hidden="false"/>
    </xf>
    <xf numFmtId="216" fontId="87" fillId="0" borderId="26" xfId="1364" applyFont="true" applyBorder="true" applyAlignment="true" applyProtection="false">
      <alignment horizontal="right" vertical="center" textRotation="0" wrapText="false" indent="0" shrinkToFit="false"/>
      <protection locked="true" hidden="false"/>
    </xf>
    <xf numFmtId="216" fontId="87" fillId="5" borderId="26" xfId="1364" applyFont="true" applyBorder="true" applyAlignment="true" applyProtection="false">
      <alignment horizontal="right" vertical="center" textRotation="0" wrapText="false" indent="0" shrinkToFit="false"/>
      <protection locked="true" hidden="false"/>
    </xf>
    <xf numFmtId="164" fontId="13" fillId="5" borderId="0" xfId="1364" applyFont="true" applyBorder="false" applyAlignment="true" applyProtection="false">
      <alignment horizontal="general" vertical="center" textRotation="0" wrapText="false" indent="0" shrinkToFit="false"/>
      <protection locked="true" hidden="false"/>
    </xf>
    <xf numFmtId="164" fontId="13" fillId="5" borderId="29" xfId="1364" applyFont="true" applyBorder="true" applyAlignment="true" applyProtection="false">
      <alignment horizontal="left" vertical="center" textRotation="0" wrapText="false" indent="0" shrinkToFit="false"/>
      <protection locked="true" hidden="false"/>
    </xf>
    <xf numFmtId="207" fontId="13" fillId="0" borderId="30" xfId="1364" applyFont="true" applyBorder="true" applyAlignment="true" applyProtection="false">
      <alignment horizontal="right" vertical="center" textRotation="0" wrapText="false" indent="0" shrinkToFit="false"/>
      <protection locked="true" hidden="false"/>
    </xf>
    <xf numFmtId="207" fontId="13" fillId="5" borderId="30" xfId="1364" applyFont="true" applyBorder="true" applyAlignment="true" applyProtection="false">
      <alignment horizontal="right" vertical="center" textRotation="0" wrapText="false" indent="0" shrinkToFit="false"/>
      <protection locked="true" hidden="false"/>
    </xf>
    <xf numFmtId="164" fontId="13" fillId="5" borderId="0" xfId="1364" applyFont="true" applyBorder="true" applyAlignment="true" applyProtection="false">
      <alignment horizontal="general" vertical="center" textRotation="0" wrapText="false" indent="0" shrinkToFit="false"/>
      <protection locked="true" hidden="false"/>
    </xf>
    <xf numFmtId="210" fontId="13" fillId="0" borderId="30" xfId="1364" applyFont="true" applyBorder="true" applyAlignment="true" applyProtection="false">
      <alignment horizontal="general" vertical="center" textRotation="0" wrapText="false" indent="0" shrinkToFit="false"/>
      <protection locked="true" hidden="false"/>
    </xf>
    <xf numFmtId="210" fontId="13" fillId="0" borderId="30" xfId="1364" applyFont="true" applyBorder="true" applyAlignment="true" applyProtection="false">
      <alignment horizontal="general" vertical="center" textRotation="0" wrapText="false" indent="0" shrinkToFit="false"/>
      <protection locked="true" hidden="false"/>
    </xf>
    <xf numFmtId="164" fontId="86" fillId="5" borderId="29" xfId="1364" applyFont="true" applyBorder="true" applyAlignment="true" applyProtection="false">
      <alignment horizontal="left" vertical="center" textRotation="0" wrapText="false" indent="0" shrinkToFit="false"/>
      <protection locked="true" hidden="false"/>
    </xf>
    <xf numFmtId="164" fontId="86" fillId="5" borderId="0" xfId="1364" applyFont="true" applyBorder="true" applyAlignment="true" applyProtection="false">
      <alignment horizontal="general" vertical="center" textRotation="0" wrapText="false" indent="0" shrinkToFit="false"/>
      <protection locked="true" hidden="false"/>
    </xf>
    <xf numFmtId="164" fontId="13" fillId="5" borderId="33" xfId="1364" applyFont="true" applyBorder="true" applyAlignment="true" applyProtection="false">
      <alignment horizontal="left" vertical="bottom" textRotation="0" wrapText="true" indent="0" shrinkToFit="false"/>
      <protection locked="true" hidden="false"/>
    </xf>
    <xf numFmtId="207" fontId="13" fillId="0" borderId="27" xfId="1364" applyFont="true" applyBorder="true" applyAlignment="true" applyProtection="false">
      <alignment horizontal="right" vertical="bottom" textRotation="0" wrapText="false" indent="0" shrinkToFit="false"/>
      <protection locked="true" hidden="false"/>
    </xf>
    <xf numFmtId="207" fontId="13" fillId="5" borderId="27" xfId="1364" applyFont="true" applyBorder="true" applyAlignment="true" applyProtection="false">
      <alignment horizontal="right" vertical="bottom" textRotation="0" wrapText="false" indent="0" shrinkToFit="false"/>
      <protection locked="true" hidden="false"/>
    </xf>
    <xf numFmtId="164" fontId="13" fillId="5" borderId="0" xfId="1364" applyFont="true" applyBorder="true" applyAlignment="false" applyProtection="false">
      <alignment horizontal="general" vertical="bottom" textRotation="0" wrapText="false" indent="0" shrinkToFit="false"/>
      <protection locked="true" hidden="false"/>
    </xf>
    <xf numFmtId="164" fontId="13" fillId="5" borderId="0" xfId="0" applyFont="true" applyBorder="false" applyAlignment="false" applyProtection="false">
      <alignment horizontal="general" vertical="bottom" textRotation="0" wrapText="false" indent="0" shrinkToFit="false"/>
      <protection locked="true" hidden="false"/>
    </xf>
    <xf numFmtId="217" fontId="13" fillId="5" borderId="0" xfId="431" applyFont="true" applyBorder="true" applyAlignment="true" applyProtection="true">
      <alignment horizontal="general" vertical="bottom" textRotation="0" wrapText="false" indent="0" shrinkToFit="false"/>
      <protection locked="true" hidden="false"/>
    </xf>
    <xf numFmtId="164" fontId="13" fillId="0" borderId="0" xfId="1165" applyFont="true" applyBorder="false" applyAlignment="true" applyProtection="false">
      <alignment horizontal="right" vertical="center" textRotation="0" wrapText="false" indent="0" shrinkToFit="false"/>
      <protection locked="true" hidden="false"/>
    </xf>
    <xf numFmtId="164" fontId="13" fillId="0" borderId="0" xfId="1165" applyFont="true" applyBorder="false" applyAlignment="true" applyProtection="false">
      <alignment horizontal="left"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3" fontId="86" fillId="0" borderId="0" xfId="1346" applyFont="true" applyBorder="true" applyAlignment="true" applyProtection="false">
      <alignment horizontal="center" vertical="bottom" textRotation="0" wrapText="true" indent="0" shrinkToFit="false"/>
      <protection locked="true" hidden="false"/>
    </xf>
    <xf numFmtId="183" fontId="86" fillId="0" borderId="0" xfId="1346" applyFont="true" applyBorder="true" applyAlignment="true" applyProtection="false">
      <alignment horizontal="right" vertical="top" textRotation="0" wrapText="false" indent="0" shrinkToFit="false"/>
      <protection locked="true" hidden="false"/>
    </xf>
    <xf numFmtId="164" fontId="86" fillId="0" borderId="0" xfId="0" applyFont="true" applyBorder="true" applyAlignment="true" applyProtection="false">
      <alignment horizontal="center" vertical="center" textRotation="0" wrapText="false" indent="0" shrinkToFit="false"/>
      <protection locked="true" hidden="false"/>
    </xf>
    <xf numFmtId="183" fontId="91" fillId="0" borderId="0" xfId="1346" applyFont="true" applyBorder="true" applyAlignment="true" applyProtection="false">
      <alignment horizontal="left" vertical="bottom" textRotation="0" wrapText="false" indent="0" shrinkToFit="false"/>
      <protection locked="true" hidden="false"/>
    </xf>
    <xf numFmtId="183" fontId="13" fillId="0" borderId="0" xfId="1346" applyFont="true" applyBorder="true" applyAlignment="true" applyProtection="false">
      <alignment horizontal="right" vertical="bottom" textRotation="0" wrapText="false" indent="0" shrinkToFit="false"/>
      <protection locked="true" hidden="false"/>
    </xf>
    <xf numFmtId="183" fontId="13" fillId="0" borderId="24" xfId="0" applyFont="true" applyBorder="true" applyAlignment="true" applyProtection="true">
      <alignment horizontal="right" vertical="bottom" textRotation="0" wrapText="false" indent="0" shrinkToFit="false"/>
      <protection locked="false" hidden="false"/>
    </xf>
    <xf numFmtId="202" fontId="13" fillId="0" borderId="7" xfId="1345" applyFont="true" applyBorder="true" applyAlignment="true" applyProtection="true">
      <alignment horizontal="general" vertical="bottom" textRotation="0" wrapText="false" indent="0" shrinkToFit="false"/>
      <protection locked="false" hidden="false"/>
    </xf>
    <xf numFmtId="205" fontId="13" fillId="0" borderId="0" xfId="1165" applyFont="true" applyBorder="true" applyAlignment="true" applyProtection="false">
      <alignment horizontal="general" vertical="bottom" textRotation="0" wrapText="false" indent="0" shrinkToFit="false"/>
      <protection locked="true" hidden="false"/>
    </xf>
    <xf numFmtId="164" fontId="13" fillId="0" borderId="24" xfId="0" applyFont="true" applyBorder="true" applyAlignment="true" applyProtection="true">
      <alignment horizontal="left" vertical="bottom" textRotation="0" wrapText="false" indent="0" shrinkToFit="false"/>
      <protection locked="false" hidden="false"/>
    </xf>
    <xf numFmtId="164" fontId="13" fillId="0" borderId="0" xfId="1165" applyFont="true" applyBorder="true" applyAlignment="true" applyProtection="false">
      <alignment horizontal="general" vertical="bottom" textRotation="0" wrapText="false" indent="0" shrinkToFit="false"/>
      <protection locked="true" hidden="false"/>
    </xf>
    <xf numFmtId="202" fontId="13" fillId="0" borderId="24" xfId="1345" applyFont="true" applyBorder="true" applyAlignment="true" applyProtection="true">
      <alignment horizontal="general" vertical="bottom" textRotation="0" wrapText="false" indent="0" shrinkToFit="false"/>
      <protection locked="true" hidden="false"/>
    </xf>
    <xf numFmtId="205" fontId="13" fillId="0" borderId="0" xfId="1346" applyFont="true" applyBorder="true" applyAlignment="true" applyProtection="false">
      <alignment horizontal="general" vertical="bottom" textRotation="0" wrapText="false" indent="0" shrinkToFit="false"/>
      <protection locked="true" hidden="false"/>
    </xf>
    <xf numFmtId="164" fontId="13" fillId="0" borderId="25" xfId="0" applyFont="true" applyBorder="true" applyAlignment="true" applyProtection="true">
      <alignment horizontal="general" vertical="bottom" textRotation="0" wrapText="false" indent="0" shrinkToFit="false"/>
      <protection locked="false" hidden="false"/>
    </xf>
    <xf numFmtId="202" fontId="13" fillId="0" borderId="25" xfId="1345" applyFont="true" applyBorder="true" applyAlignment="true" applyProtection="true">
      <alignment horizontal="general" vertical="bottom" textRotation="0" wrapText="false" indent="0" shrinkToFit="false"/>
      <protection locked="true" hidden="false"/>
    </xf>
    <xf numFmtId="202" fontId="13" fillId="0" borderId="0" xfId="134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218" fontId="13" fillId="0" borderId="0" xfId="1345" applyFont="true" applyBorder="true" applyAlignment="true" applyProtection="true">
      <alignment horizontal="general" vertical="bottom" textRotation="0" wrapText="false" indent="0" shrinkToFit="false"/>
      <protection locked="false" hidden="false"/>
    </xf>
    <xf numFmtId="218" fontId="13" fillId="0" borderId="24" xfId="1345" applyFont="true" applyBorder="true" applyAlignment="true" applyProtection="true">
      <alignment horizontal="general" vertical="bottom" textRotation="0" wrapText="false" indent="0" shrinkToFit="false"/>
      <protection locked="false" hidden="false"/>
    </xf>
    <xf numFmtId="164" fontId="86" fillId="0" borderId="0" xfId="1165" applyFont="true" applyBorder="false" applyAlignment="true" applyProtection="false">
      <alignment horizontal="general" vertical="bottom" textRotation="0" wrapText="false" indent="0" shrinkToFit="false"/>
      <protection locked="true" hidden="false"/>
    </xf>
    <xf numFmtId="183" fontId="13" fillId="0" borderId="0" xfId="1165" applyFont="true" applyBorder="false" applyAlignment="true" applyProtection="true">
      <alignment horizontal="right" vertical="bottom" textRotation="0" wrapText="false" indent="0" shrinkToFit="false"/>
      <protection locked="false" hidden="false"/>
    </xf>
    <xf numFmtId="183" fontId="13" fillId="0" borderId="0" xfId="1165" applyFont="true" applyBorder="true" applyAlignment="true" applyProtection="true">
      <alignment horizontal="right" vertical="bottom" textRotation="0" wrapText="false" indent="0" shrinkToFit="false"/>
      <protection locked="false" hidden="false"/>
    </xf>
    <xf numFmtId="183" fontId="13" fillId="0" borderId="0" xfId="1165" applyFont="true" applyBorder="true" applyAlignment="true" applyProtection="true">
      <alignment horizontal="right" vertical="bottom" textRotation="0" wrapText="false" indent="0" shrinkToFit="false"/>
      <protection locked="false" hidden="false"/>
    </xf>
    <xf numFmtId="202" fontId="13" fillId="0" borderId="0" xfId="1346" applyFont="true" applyBorder="true" applyAlignment="true" applyProtection="true">
      <alignment horizontal="general" vertical="bottom" textRotation="0" wrapText="false" indent="0" shrinkToFit="false"/>
      <protection locked="true" hidden="false"/>
    </xf>
    <xf numFmtId="202" fontId="13" fillId="0" borderId="0" xfId="1346" applyFont="true" applyBorder="true" applyAlignment="true" applyProtection="true">
      <alignment horizontal="general" vertical="bottom" textRotation="0" wrapText="false" indent="0" shrinkToFit="false"/>
      <protection locked="true" hidden="false"/>
    </xf>
    <xf numFmtId="202" fontId="13" fillId="0" borderId="0" xfId="1346" applyFont="true" applyBorder="true" applyAlignment="true" applyProtection="true">
      <alignment horizontal="general" vertical="bottom" textRotation="0" wrapText="false" indent="0" shrinkToFit="false"/>
      <protection locked="false" hidden="false"/>
    </xf>
    <xf numFmtId="208" fontId="13" fillId="0" borderId="0" xfId="1346" applyFont="true" applyBorder="true" applyAlignment="true" applyProtection="true">
      <alignment horizontal="general" vertical="bottom" textRotation="0" wrapText="false" indent="0" shrinkToFit="false"/>
      <protection locked="true" hidden="false"/>
    </xf>
    <xf numFmtId="164" fontId="83" fillId="0" borderId="0" xfId="1165" applyFont="true" applyBorder="true" applyAlignment="true" applyProtection="false">
      <alignment horizontal="general" vertical="bottom" textRotation="0" wrapText="false" indent="0" shrinkToFit="false"/>
      <protection locked="true" hidden="false"/>
    </xf>
    <xf numFmtId="208" fontId="83" fillId="0" borderId="0" xfId="1346" applyFont="true" applyBorder="true" applyAlignment="true" applyProtection="true">
      <alignment horizontal="general" vertical="bottom" textRotation="0" wrapText="false" indent="0" shrinkToFit="false"/>
      <protection locked="true" hidden="false"/>
    </xf>
    <xf numFmtId="205" fontId="83" fillId="0" borderId="0" xfId="1346" applyFont="true" applyBorder="true" applyAlignment="true" applyProtection="false">
      <alignment horizontal="general" vertical="bottom" textRotation="0" wrapText="false" indent="0" shrinkToFit="false"/>
      <protection locked="true" hidden="false"/>
    </xf>
    <xf numFmtId="206" fontId="83" fillId="0" borderId="0" xfId="1346" applyFont="true" applyBorder="true" applyAlignment="true" applyProtection="true">
      <alignment horizontal="general" vertical="bottom" textRotation="0" wrapText="false" indent="0" shrinkToFit="false"/>
      <protection locked="true" hidden="false"/>
    </xf>
    <xf numFmtId="164" fontId="83" fillId="0" borderId="0" xfId="1165" applyFont="true" applyBorder="true" applyAlignment="true" applyProtection="false">
      <alignment horizontal="general" vertical="center" textRotation="0" wrapText="false" indent="0" shrinkToFit="false"/>
      <protection locked="true" hidden="false"/>
    </xf>
    <xf numFmtId="164" fontId="83" fillId="0" borderId="0" xfId="1357" applyFont="true" applyBorder="false" applyAlignment="true" applyProtection="false">
      <alignment horizontal="general" vertical="center" textRotation="0" wrapText="false" indent="0" shrinkToFit="false"/>
      <protection locked="true" hidden="false"/>
    </xf>
    <xf numFmtId="205" fontId="83" fillId="0" borderId="0" xfId="321" applyFont="true" applyBorder="true" applyAlignment="true" applyProtection="true">
      <alignment horizontal="general" vertical="bottom" textRotation="0" wrapText="false" indent="0" shrinkToFit="false"/>
      <protection locked="true" hidden="false"/>
    </xf>
    <xf numFmtId="164" fontId="83" fillId="0" borderId="0" xfId="1359" applyFont="true" applyBorder="true" applyAlignment="false" applyProtection="false">
      <alignment horizontal="general" vertical="bottom" textRotation="0" wrapText="false" indent="0" shrinkToFit="false"/>
      <protection locked="true" hidden="false"/>
    </xf>
    <xf numFmtId="183" fontId="86" fillId="0" borderId="0" xfId="1346" applyFont="true" applyBorder="true" applyAlignment="true" applyProtection="true">
      <alignment horizontal="left" vertical="center" textRotation="0" wrapText="false" indent="0" shrinkToFit="false"/>
      <protection locked="false" hidden="false"/>
    </xf>
    <xf numFmtId="205" fontId="13" fillId="0" borderId="0" xfId="321" applyFont="true" applyBorder="true" applyAlignment="true" applyProtection="true">
      <alignment horizontal="general" vertical="center" textRotation="0" wrapText="false" indent="0" shrinkToFit="false"/>
      <protection locked="true" hidden="false"/>
    </xf>
    <xf numFmtId="164" fontId="13" fillId="0" borderId="0" xfId="1165" applyFont="true" applyBorder="true" applyAlignment="true" applyProtection="false">
      <alignment horizontal="general" vertical="center" textRotation="0" wrapText="false" indent="0" shrinkToFit="false"/>
      <protection locked="true" hidden="false"/>
    </xf>
    <xf numFmtId="164" fontId="13" fillId="0" borderId="0" xfId="1357" applyFont="true" applyBorder="false" applyAlignment="true" applyProtection="false">
      <alignment horizontal="general" vertical="center" textRotation="0" wrapText="false" indent="0" shrinkToFit="false"/>
      <protection locked="true" hidden="false"/>
    </xf>
    <xf numFmtId="164" fontId="13" fillId="0" borderId="0" xfId="1357" applyFont="true" applyBorder="true" applyAlignment="true" applyProtection="true">
      <alignment horizontal="general" vertical="bottom" textRotation="0" wrapText="false" indent="0" shrinkToFit="false"/>
      <protection locked="false" hidden="false"/>
    </xf>
    <xf numFmtId="202" fontId="13" fillId="0" borderId="0" xfId="1346" applyFont="true" applyBorder="true" applyAlignment="true" applyProtection="true">
      <alignment horizontal="general" vertical="bottom" textRotation="0" wrapText="false" indent="0" shrinkToFit="false"/>
      <protection locked="false" hidden="false"/>
    </xf>
    <xf numFmtId="164" fontId="86" fillId="0" borderId="0" xfId="1357" applyFont="true" applyBorder="true" applyAlignment="true" applyProtection="true">
      <alignment horizontal="general" vertical="bottom" textRotation="0" wrapText="false" indent="0" shrinkToFit="false"/>
      <protection locked="false" hidden="false"/>
    </xf>
    <xf numFmtId="164" fontId="13" fillId="0" borderId="0" xfId="1357" applyFont="true" applyBorder="true" applyAlignment="true" applyProtection="false">
      <alignment horizontal="general" vertical="center" textRotation="0" wrapText="false" indent="0" shrinkToFit="false"/>
      <protection locked="true" hidden="false"/>
    </xf>
    <xf numFmtId="164" fontId="86" fillId="0" borderId="0" xfId="1357" applyFont="true" applyBorder="false" applyAlignment="true" applyProtection="false">
      <alignment horizontal="general" vertical="center" textRotation="0" wrapText="false" indent="0" shrinkToFit="false"/>
      <protection locked="true" hidden="false"/>
    </xf>
    <xf numFmtId="183" fontId="86" fillId="0" borderId="0" xfId="1345" applyFont="true" applyBorder="true" applyAlignment="true" applyProtection="true">
      <alignment horizontal="center" vertical="center" textRotation="0" wrapText="false" indent="0" shrinkToFit="false"/>
      <protection locked="false" hidden="false"/>
    </xf>
    <xf numFmtId="183" fontId="86" fillId="0" borderId="0" xfId="1345" applyFont="true" applyBorder="true" applyAlignment="true" applyProtection="true">
      <alignment horizontal="general" vertical="center" textRotation="0" wrapText="false" indent="0" shrinkToFit="false"/>
      <protection locked="false" hidden="false"/>
    </xf>
    <xf numFmtId="205" fontId="86" fillId="0" borderId="0" xfId="321" applyFont="true" applyBorder="true" applyAlignment="true" applyProtection="true">
      <alignment horizontal="general" vertical="center" textRotation="0" wrapText="false" indent="0" shrinkToFit="false"/>
      <protection locked="true" hidden="false"/>
    </xf>
    <xf numFmtId="164" fontId="13" fillId="0" borderId="0" xfId="1357" applyFont="true" applyBorder="true" applyAlignment="true" applyProtection="false">
      <alignment horizontal="general" vertical="bottom" textRotation="0" wrapText="false" indent="0" shrinkToFit="false"/>
      <protection locked="true" hidden="false"/>
    </xf>
    <xf numFmtId="205" fontId="13" fillId="0" borderId="0" xfId="321" applyFont="true" applyBorder="true" applyAlignment="true" applyProtection="true">
      <alignment horizontal="general" vertical="bottom" textRotation="0" wrapText="false" indent="0" shrinkToFit="false"/>
      <protection locked="true" hidden="false"/>
    </xf>
    <xf numFmtId="164" fontId="13" fillId="0" borderId="0" xfId="1357" applyFont="true" applyBorder="false" applyAlignment="true" applyProtection="false">
      <alignment horizontal="general" vertical="bottom" textRotation="0" wrapText="false" indent="0" shrinkToFit="false"/>
      <protection locked="true" hidden="false"/>
    </xf>
    <xf numFmtId="202" fontId="13" fillId="0" borderId="0" xfId="1358" applyFont="true" applyBorder="true" applyAlignment="true" applyProtection="true">
      <alignment horizontal="left" vertical="bottom" textRotation="0" wrapText="false" indent="1" shrinkToFit="false"/>
      <protection locked="false" hidden="false"/>
    </xf>
    <xf numFmtId="202" fontId="13" fillId="0" borderId="7" xfId="1358" applyFont="true" applyBorder="true" applyAlignment="true" applyProtection="true">
      <alignment horizontal="general" vertical="bottom" textRotation="0" wrapText="false" indent="0" shrinkToFit="false"/>
      <protection locked="false" hidden="false"/>
    </xf>
    <xf numFmtId="202" fontId="13" fillId="0" borderId="25" xfId="1358" applyFont="true" applyBorder="true" applyAlignment="true" applyProtection="true">
      <alignment horizontal="general" vertical="bottom" textRotation="0" wrapText="false" indent="0" shrinkToFit="false"/>
      <protection locked="false" hidden="false"/>
    </xf>
    <xf numFmtId="202" fontId="13" fillId="0" borderId="0" xfId="1358" applyFont="true" applyBorder="true" applyAlignment="true" applyProtection="true">
      <alignment horizontal="general" vertical="bottom" textRotation="0" wrapText="false" indent="0" shrinkToFit="false"/>
      <protection locked="false" hidden="false"/>
    </xf>
    <xf numFmtId="202" fontId="13" fillId="0" borderId="24" xfId="1358" applyFont="true" applyBorder="true" applyAlignment="true" applyProtection="true">
      <alignment horizontal="general" vertical="bottom" textRotation="0" wrapText="false" indent="0" shrinkToFit="false"/>
      <protection locked="false" hidden="false"/>
    </xf>
    <xf numFmtId="164" fontId="87" fillId="0" borderId="0" xfId="1357" applyFont="true" applyBorder="true" applyAlignment="true" applyProtection="false">
      <alignment horizontal="general" vertical="bottom" textRotation="0" wrapText="false" indent="0" shrinkToFit="false"/>
      <protection locked="true" hidden="false"/>
    </xf>
    <xf numFmtId="202" fontId="87" fillId="0" borderId="0" xfId="1346" applyFont="true" applyBorder="true" applyAlignment="true" applyProtection="true">
      <alignment horizontal="general" vertical="bottom" textRotation="0" wrapText="false" indent="0" shrinkToFit="false"/>
      <protection locked="false" hidden="false"/>
    </xf>
    <xf numFmtId="205" fontId="87" fillId="0" borderId="0" xfId="1346" applyFont="true" applyBorder="true" applyAlignment="true" applyProtection="false">
      <alignment horizontal="general" vertical="bottom" textRotation="0" wrapText="false" indent="0" shrinkToFit="false"/>
      <protection locked="true" hidden="false"/>
    </xf>
    <xf numFmtId="205" fontId="87" fillId="0" borderId="0" xfId="321" applyFont="true" applyBorder="true" applyAlignment="true" applyProtection="true">
      <alignment horizontal="general" vertical="bottom" textRotation="0" wrapText="false" indent="0" shrinkToFit="false"/>
      <protection locked="true" hidden="false"/>
    </xf>
    <xf numFmtId="202" fontId="87" fillId="0" borderId="0" xfId="1357" applyFont="true" applyBorder="true" applyAlignment="true" applyProtection="false">
      <alignment horizontal="general" vertical="bottom" textRotation="0" wrapText="false" indent="0" shrinkToFit="false"/>
      <protection locked="true" hidden="false"/>
    </xf>
    <xf numFmtId="164" fontId="85" fillId="0" borderId="0" xfId="1165" applyFont="true" applyBorder="false" applyAlignment="true" applyProtection="true">
      <alignment horizontal="general" vertical="center" textRotation="0" wrapText="false" indent="0" shrinkToFit="false"/>
      <protection locked="true" hidden="false"/>
    </xf>
    <xf numFmtId="202" fontId="13" fillId="0" borderId="0" xfId="1357" applyFont="true" applyBorder="false" applyAlignment="true" applyProtection="false">
      <alignment horizontal="general" vertical="center" textRotation="0" wrapText="false" indent="0" shrinkToFit="false"/>
      <protection locked="true" hidden="false"/>
    </xf>
    <xf numFmtId="202" fontId="13" fillId="0" borderId="0" xfId="1357" applyFont="true" applyBorder="true" applyAlignment="true" applyProtection="true">
      <alignment horizontal="general" vertical="bottom" textRotation="0" wrapText="false" indent="0" shrinkToFit="false"/>
      <protection locked="false" hidden="false"/>
    </xf>
    <xf numFmtId="164" fontId="13" fillId="0" borderId="0" xfId="1359" applyFont="true" applyBorder="true" applyAlignment="false" applyProtection="false">
      <alignment horizontal="general" vertical="bottom" textRotation="0" wrapText="false" indent="0" shrinkToFit="false"/>
      <protection locked="true" hidden="false"/>
    </xf>
    <xf numFmtId="164" fontId="11" fillId="0" borderId="0" xfId="1365" applyFont="true" applyBorder="false" applyAlignment="false" applyProtection="false">
      <alignment horizontal="general" vertical="bottom" textRotation="0" wrapText="false" indent="0" shrinkToFit="false"/>
      <protection locked="true" hidden="false"/>
    </xf>
    <xf numFmtId="164" fontId="85" fillId="0" borderId="0" xfId="1358" applyFont="true" applyBorder="false" applyAlignment="true" applyProtection="false">
      <alignment horizontal="general" vertical="center" textRotation="0" wrapText="false" indent="0" shrinkToFit="false"/>
      <protection locked="true" hidden="false"/>
    </xf>
    <xf numFmtId="164" fontId="86" fillId="0" borderId="0" xfId="1358" applyFont="true" applyBorder="false" applyAlignment="true" applyProtection="false">
      <alignment horizontal="general" vertical="bottom" textRotation="0" wrapText="false" indent="0" shrinkToFit="false"/>
      <protection locked="tru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83" fontId="13" fillId="0" borderId="0" xfId="1358" applyFont="true" applyBorder="true" applyAlignment="true" applyProtection="true">
      <alignment horizontal="right" vertical="bottom" textRotation="0" wrapText="false" indent="0" shrinkToFit="false"/>
      <protection locked="false" hidden="false"/>
    </xf>
    <xf numFmtId="183" fontId="86" fillId="0" borderId="0" xfId="1345" applyFont="true" applyBorder="true" applyAlignment="true" applyProtection="true">
      <alignment horizontal="right" vertical="bottom" textRotation="0" wrapText="false" indent="0" shrinkToFit="false"/>
      <protection locked="false" hidden="false"/>
    </xf>
    <xf numFmtId="164" fontId="86" fillId="0" borderId="0" xfId="1358" applyFont="true" applyBorder="false" applyAlignment="true" applyProtection="true">
      <alignment horizontal="general" vertical="center" textRotation="0" wrapText="false" indent="0" shrinkToFit="false"/>
      <protection locked="false" hidden="false"/>
    </xf>
    <xf numFmtId="183" fontId="86" fillId="0" borderId="0" xfId="1358" applyFont="true" applyBorder="true" applyAlignment="true" applyProtection="true">
      <alignment horizontal="right" vertical="bottom" textRotation="0" wrapText="false" indent="0" shrinkToFit="false"/>
      <protection locked="false" hidden="false"/>
    </xf>
    <xf numFmtId="183" fontId="13" fillId="0" borderId="24" xfId="1358" applyFont="true" applyBorder="true" applyAlignment="true" applyProtection="true">
      <alignment horizontal="right" vertical="bottom" textRotation="0" wrapText="false" indent="0" shrinkToFit="false"/>
      <protection locked="false" hidden="false"/>
    </xf>
    <xf numFmtId="219" fontId="13" fillId="0" borderId="0" xfId="1345" applyFont="true" applyBorder="true" applyAlignment="true" applyProtection="true">
      <alignment horizontal="general" vertical="bottom" textRotation="0" wrapText="false" indent="0" shrinkToFit="false"/>
      <protection locked="false" hidden="false"/>
    </xf>
    <xf numFmtId="202" fontId="13" fillId="0" borderId="0" xfId="1358" applyFont="true" applyBorder="true" applyAlignment="true" applyProtection="false">
      <alignment horizontal="general" vertical="bottom" textRotation="0" wrapText="false" indent="0" shrinkToFit="false"/>
      <protection locked="true" hidden="false"/>
    </xf>
    <xf numFmtId="219" fontId="13" fillId="0" borderId="0" xfId="1358" applyFont="true" applyBorder="true" applyAlignment="true" applyProtection="true">
      <alignment horizontal="right" vertical="bottom" textRotation="0" wrapText="false" indent="0" shrinkToFit="false"/>
      <protection locked="false" hidden="false"/>
    </xf>
    <xf numFmtId="164" fontId="86" fillId="0" borderId="0" xfId="1358" applyFont="true" applyBorder="true" applyAlignment="true" applyProtection="false">
      <alignment horizontal="general" vertical="bottom" textRotation="0" wrapText="false" indent="0" shrinkToFit="false"/>
      <protection locked="true" hidden="false"/>
    </xf>
    <xf numFmtId="164" fontId="86" fillId="0" borderId="7" xfId="1358" applyFont="true" applyBorder="true" applyAlignment="true" applyProtection="true">
      <alignment horizontal="general" vertical="bottom" textRotation="0" wrapText="false" indent="0" shrinkToFit="false"/>
      <protection locked="false" hidden="false"/>
    </xf>
    <xf numFmtId="202" fontId="86" fillId="0" borderId="7" xfId="1345" applyFont="true" applyBorder="true" applyAlignment="true" applyProtection="true">
      <alignment horizontal="general" vertical="bottom" textRotation="0" wrapText="false" indent="0" shrinkToFit="false"/>
      <protection locked="false" hidden="false"/>
    </xf>
    <xf numFmtId="164" fontId="86" fillId="0" borderId="0" xfId="453" applyFont="true" applyBorder="true" applyAlignment="true" applyProtection="true">
      <alignment horizontal="general" vertical="bottom" textRotation="0" wrapText="false" indent="0" shrinkToFit="false"/>
      <protection locked="false" hidden="false"/>
    </xf>
    <xf numFmtId="164" fontId="86" fillId="0" borderId="0" xfId="1358" applyFont="true" applyBorder="false" applyAlignment="true" applyProtection="true">
      <alignment horizontal="general" vertical="center" textRotation="0" wrapText="false" indent="0" shrinkToFit="false"/>
      <protection locked="false" hidden="false"/>
    </xf>
    <xf numFmtId="183" fontId="13" fillId="0" borderId="0" xfId="1345" applyFont="true" applyBorder="true" applyAlignment="true" applyProtection="true">
      <alignment horizontal="right" vertical="bottom" textRotation="0" wrapText="false" indent="0" shrinkToFit="false"/>
      <protection locked="true" hidden="false"/>
    </xf>
    <xf numFmtId="192" fontId="13" fillId="0" borderId="0" xfId="1358" applyFont="true" applyBorder="true" applyAlignment="true" applyProtection="true">
      <alignment horizontal="general" vertical="bottom" textRotation="0" wrapText="false" indent="0" shrinkToFit="false"/>
      <protection locked="false" hidden="false"/>
    </xf>
    <xf numFmtId="219" fontId="13" fillId="0" borderId="0" xfId="1358" applyFont="true" applyBorder="true" applyAlignment="true" applyProtection="true">
      <alignment horizontal="general" vertical="bottom" textRotation="0" wrapText="false" indent="0" shrinkToFit="false"/>
      <protection locked="false" hidden="false"/>
    </xf>
    <xf numFmtId="205" fontId="86" fillId="0" borderId="0" xfId="1345" applyFont="true" applyBorder="true" applyAlignment="true" applyProtection="false">
      <alignment horizontal="general" vertical="bottom" textRotation="0" wrapText="false" indent="0" shrinkToFit="false"/>
      <protection locked="true" hidden="false"/>
    </xf>
    <xf numFmtId="192" fontId="86" fillId="0" borderId="0" xfId="1358" applyFont="true" applyBorder="true" applyAlignment="true" applyProtection="false">
      <alignment horizontal="general" vertical="bottom" textRotation="0" wrapText="false" indent="0" shrinkToFit="false"/>
      <protection locked="true" hidden="false"/>
    </xf>
    <xf numFmtId="192" fontId="86" fillId="0" borderId="7" xfId="1358" applyFont="true" applyBorder="true" applyAlignment="true" applyProtection="true">
      <alignment horizontal="general" vertical="bottom" textRotation="0" wrapText="false" indent="0" shrinkToFit="false"/>
      <protection locked="false" hidden="false"/>
    </xf>
    <xf numFmtId="219" fontId="86" fillId="0" borderId="7" xfId="1358" applyFont="true" applyBorder="true" applyAlignment="true" applyProtection="true">
      <alignment horizontal="general" vertical="bottom" textRotation="0" wrapText="false" indent="0" shrinkToFit="false"/>
      <protection locked="false" hidden="false"/>
    </xf>
    <xf numFmtId="205" fontId="83" fillId="0" borderId="0" xfId="1345" applyFont="true" applyBorder="true" applyAlignment="true" applyProtection="false">
      <alignment horizontal="general" vertical="bottom" textRotation="0" wrapText="false" indent="0" shrinkToFit="false"/>
      <protection locked="true" hidden="false"/>
    </xf>
    <xf numFmtId="164" fontId="103" fillId="0" borderId="0" xfId="1358" applyFont="true" applyBorder="false" applyAlignment="true" applyProtection="false">
      <alignment horizontal="general" vertical="center" textRotation="0" wrapText="false" indent="0" shrinkToFit="false"/>
      <protection locked="true" hidden="false"/>
    </xf>
    <xf numFmtId="164" fontId="104"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true" applyAlignment="true" applyProtection="true">
      <alignment horizontal="general" vertical="bottom" textRotation="0" wrapText="false" indent="0" shrinkToFit="false"/>
      <protection locked="false" hidden="false"/>
    </xf>
    <xf numFmtId="183" fontId="86" fillId="0" borderId="0" xfId="1347"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83" fontId="13" fillId="0" borderId="0" xfId="0" applyFont="true" applyBorder="false" applyAlignment="true" applyProtection="false">
      <alignment horizontal="right" vertical="bottom" textRotation="0" wrapText="false" indent="0" shrinkToFit="false"/>
      <protection locked="true" hidden="false"/>
    </xf>
    <xf numFmtId="164" fontId="13" fillId="0" borderId="24" xfId="0" applyFont="true" applyBorder="true" applyAlignment="true" applyProtection="false">
      <alignment horizontal="general" vertical="bottom" textRotation="0" wrapText="false" indent="0" shrinkToFit="false"/>
      <protection locked="true" hidden="false"/>
    </xf>
    <xf numFmtId="183" fontId="13" fillId="0" borderId="24" xfId="0" applyFont="true" applyBorder="true" applyAlignment="true" applyProtection="false">
      <alignment horizontal="right" vertical="bottom" textRotation="0" wrapText="false" indent="0" shrinkToFit="false"/>
      <protection locked="true" hidden="false"/>
    </xf>
    <xf numFmtId="183" fontId="13" fillId="0" borderId="24" xfId="0" applyFont="true" applyBorder="true" applyAlignment="true" applyProtection="false">
      <alignment horizontal="left" vertical="bottom" textRotation="0" wrapText="false" indent="0" shrinkToFit="false"/>
      <protection locked="true" hidden="false"/>
    </xf>
    <xf numFmtId="183" fontId="13" fillId="0" borderId="24" xfId="1347" applyFont="true" applyBorder="true" applyAlignment="true" applyProtection="false">
      <alignment horizontal="right" vertical="bottom" textRotation="0" wrapText="false" indent="0" shrinkToFit="false"/>
      <protection locked="true" hidden="false"/>
    </xf>
    <xf numFmtId="202" fontId="13" fillId="0" borderId="25" xfId="1347" applyFont="true" applyBorder="true" applyAlignment="true" applyProtection="true">
      <alignment horizontal="general" vertical="bottom" textRotation="0" wrapText="false" indent="0" shrinkToFit="false"/>
      <protection locked="false" hidden="false"/>
    </xf>
    <xf numFmtId="204" fontId="13" fillId="0" borderId="25" xfId="1347" applyFont="true" applyBorder="true" applyAlignment="tru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left" vertical="bottom" textRotation="0" wrapText="false" indent="0" shrinkToFit="false"/>
      <protection locked="false" hidden="false"/>
    </xf>
    <xf numFmtId="204" fontId="13" fillId="0" borderId="0" xfId="1347" applyFont="true" applyBorder="true" applyAlignment="true" applyProtection="true">
      <alignment horizontal="general" vertical="bottom" textRotation="0" wrapText="false" indent="0" shrinkToFit="false"/>
      <protection locked="false" hidden="false"/>
    </xf>
    <xf numFmtId="183" fontId="13" fillId="0" borderId="0" xfId="1347" applyFont="true" applyBorder="true" applyAlignment="true" applyProtection="true">
      <alignment horizontal="right" vertical="bottom" textRotation="0" wrapText="false" indent="0" shrinkToFit="false"/>
      <protection locked="false" hidden="false"/>
    </xf>
    <xf numFmtId="164" fontId="86" fillId="0" borderId="0" xfId="453"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bottom" textRotation="0" wrapText="false" indent="0" shrinkToFit="false"/>
      <protection locked="false" hidden="false"/>
    </xf>
    <xf numFmtId="204" fontId="13" fillId="0" borderId="7" xfId="1347" applyFont="true" applyBorder="true" applyAlignment="true" applyProtection="true">
      <alignment horizontal="general" vertical="bottom" textRotation="0" wrapText="false" indent="0" shrinkToFit="false"/>
      <protection locked="false" hidden="false"/>
    </xf>
    <xf numFmtId="183" fontId="13" fillId="0" borderId="7" xfId="1347" applyFont="true" applyBorder="true" applyAlignment="true" applyProtection="true">
      <alignment horizontal="right" vertical="bottom" textRotation="0" wrapText="false" indent="0" shrinkToFit="false"/>
      <protection locked="false" hidden="false"/>
    </xf>
    <xf numFmtId="164" fontId="13" fillId="0" borderId="2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83" fontId="13" fillId="0" borderId="0" xfId="1347" applyFont="true" applyBorder="true" applyAlignment="true" applyProtection="true">
      <alignment horizontal="general" vertical="bottom" textRotation="0" wrapText="false" indent="0" shrinkToFit="false"/>
      <protection locked="false" hidden="false"/>
    </xf>
    <xf numFmtId="164" fontId="13" fillId="0" borderId="25" xfId="0" applyFont="true" applyBorder="true" applyAlignment="true" applyProtection="false">
      <alignment horizontal="general" vertical="bottom" textRotation="0" wrapText="false" indent="0" shrinkToFit="false"/>
      <protection locked="true" hidden="false"/>
    </xf>
    <xf numFmtId="183" fontId="13" fillId="0" borderId="25" xfId="1347" applyFont="true" applyBorder="true" applyAlignment="true" applyProtection="true">
      <alignment horizontal="right" vertical="bottom" textRotation="0" wrapText="false" indent="0" shrinkToFit="false"/>
      <protection locked="false" hidden="false"/>
    </xf>
    <xf numFmtId="205" fontId="13" fillId="0" borderId="0" xfId="1347" applyFont="true" applyBorder="true" applyAlignment="true" applyProtection="true">
      <alignment horizontal="general" vertical="bottom" textRotation="0" wrapText="false" indent="0" shrinkToFit="false"/>
      <protection locked="false" hidden="false"/>
    </xf>
    <xf numFmtId="164" fontId="13" fillId="0" borderId="0" xfId="453" applyFont="true" applyBorder="true" applyAlignment="true" applyProtection="true">
      <alignment horizontal="left" vertical="bottom" textRotation="0" wrapText="false" indent="0" shrinkToFit="false"/>
      <protection locked="false" hidden="false"/>
    </xf>
    <xf numFmtId="164" fontId="35" fillId="0" borderId="0" xfId="453" applyFont="true" applyBorder="true" applyAlignment="true" applyProtection="false">
      <alignment horizontal="general" vertical="bottom" textRotation="0" wrapText="false" indent="0" shrinkToFit="false"/>
      <protection locked="true" hidden="false"/>
    </xf>
    <xf numFmtId="205" fontId="35" fillId="0" borderId="0" xfId="1347" applyFont="true" applyBorder="true" applyAlignment="true" applyProtection="false">
      <alignment horizontal="general" vertical="bottom" textRotation="0" wrapText="false" indent="0" shrinkToFit="false"/>
      <protection locked="true" hidden="false"/>
    </xf>
    <xf numFmtId="164" fontId="12" fillId="0" borderId="0" xfId="453" applyFont="false" applyBorder="false" applyAlignment="false" applyProtection="false">
      <alignment horizontal="general" vertical="bottom" textRotation="0" wrapText="false" indent="0" shrinkToFit="false"/>
      <protection locked="true" hidden="false"/>
    </xf>
    <xf numFmtId="164" fontId="105" fillId="0" borderId="0" xfId="453" applyFont="true" applyBorder="false" applyAlignment="false" applyProtection="false">
      <alignment horizontal="general" vertical="bottom" textRotation="0" wrapText="false" indent="0" shrinkToFit="false"/>
      <protection locked="true" hidden="false"/>
    </xf>
    <xf numFmtId="164" fontId="106" fillId="0" borderId="0" xfId="453" applyFont="true" applyBorder="false" applyAlignment="false" applyProtection="false">
      <alignment horizontal="general" vertical="bottom" textRotation="0" wrapText="false" indent="0" shrinkToFit="false"/>
      <protection locked="true" hidden="false"/>
    </xf>
    <xf numFmtId="164" fontId="107" fillId="0" borderId="0" xfId="1354" applyFont="true" applyBorder="false" applyAlignment="true" applyProtection="false">
      <alignment horizontal="general" vertical="center" textRotation="0" wrapText="false" indent="0" shrinkToFit="false"/>
      <protection locked="true" hidden="false"/>
    </xf>
    <xf numFmtId="164" fontId="98" fillId="0" borderId="0" xfId="453" applyFont="true" applyBorder="false" applyAlignment="false" applyProtection="false">
      <alignment horizontal="general" vertical="bottom" textRotation="0" wrapText="false" indent="0" shrinkToFit="false"/>
      <protection locked="true" hidden="false"/>
    </xf>
    <xf numFmtId="164" fontId="108" fillId="0" borderId="0" xfId="453" applyFont="true" applyBorder="false" applyAlignment="false" applyProtection="false">
      <alignment horizontal="general" vertical="bottom" textRotation="0" wrapText="false" indent="0" shrinkToFit="false"/>
      <protection locked="true" hidden="false"/>
    </xf>
    <xf numFmtId="164" fontId="85" fillId="0" borderId="0" xfId="1354"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205"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20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87" fillId="0" borderId="0" xfId="1354" applyFont="true" applyBorder="true" applyAlignment="true" applyProtection="true">
      <alignment horizontal="general" vertical="bottom" textRotation="0" wrapText="false" indent="0" shrinkToFit="false"/>
      <protection locked="false" hidden="false"/>
    </xf>
    <xf numFmtId="164" fontId="13" fillId="0" borderId="25" xfId="1354" applyFont="true" applyBorder="true" applyAlignment="true" applyProtection="true">
      <alignment horizontal="general" vertical="bottom" textRotation="0" wrapText="false" indent="0" shrinkToFit="false"/>
      <protection locked="false" hidden="false"/>
    </xf>
    <xf numFmtId="205" fontId="13" fillId="0" borderId="0" xfId="429" applyFont="true" applyBorder="true" applyAlignment="true" applyProtection="true">
      <alignment horizontal="right" vertical="bottom" textRotation="0" wrapText="false" indent="0" shrinkToFit="false"/>
      <protection locked="true" hidden="false"/>
    </xf>
    <xf numFmtId="193"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1354" applyFont="true" applyBorder="true" applyAlignment="true" applyProtection="true">
      <alignment horizontal="general" vertical="bottom" textRotation="0" wrapText="false" indent="0" shrinkToFit="false"/>
      <protection locked="false" hidden="false"/>
    </xf>
    <xf numFmtId="164" fontId="86" fillId="0" borderId="0" xfId="453" applyFont="true" applyBorder="false" applyAlignment="false" applyProtection="false">
      <alignment horizontal="general" vertical="bottom" textRotation="0" wrapText="false" indent="0" shrinkToFit="false"/>
      <protection locked="true" hidden="false"/>
    </xf>
    <xf numFmtId="164" fontId="86" fillId="0" borderId="7" xfId="0" applyFont="true" applyBorder="true" applyAlignment="false" applyProtection="false">
      <alignment horizontal="general" vertical="bottom" textRotation="0" wrapText="false" indent="0" shrinkToFit="false"/>
      <protection locked="true" hidden="false"/>
    </xf>
    <xf numFmtId="205" fontId="86" fillId="0" borderId="7" xfId="0" applyFont="true" applyBorder="true" applyAlignment="false" applyProtection="false">
      <alignment horizontal="general" vertical="bottom" textRotation="0" wrapText="false" indent="0" shrinkToFit="false"/>
      <protection locked="true" hidden="false"/>
    </xf>
    <xf numFmtId="164" fontId="109" fillId="0" borderId="0" xfId="453" applyFont="true" applyBorder="false" applyAlignment="false" applyProtection="false">
      <alignment horizontal="general" vertical="bottom" textRotation="0" wrapText="false" indent="0" shrinkToFit="false"/>
      <protection locked="true" hidden="false"/>
    </xf>
    <xf numFmtId="164" fontId="87" fillId="0" borderId="0" xfId="453" applyFont="true" applyBorder="true" applyAlignment="false" applyProtection="false">
      <alignment horizontal="general" vertical="bottom" textRotation="0" wrapText="false" indent="0" shrinkToFit="false"/>
      <protection locked="true" hidden="false"/>
    </xf>
    <xf numFmtId="205" fontId="13" fillId="0" borderId="25" xfId="453" applyFont="true" applyBorder="true" applyAlignment="false" applyProtection="false">
      <alignment horizontal="general" vertical="bottom" textRotation="0" wrapText="false" indent="0" shrinkToFit="false"/>
      <protection locked="true" hidden="false"/>
    </xf>
    <xf numFmtId="205" fontId="13" fillId="0" borderId="0" xfId="453" applyFont="true" applyBorder="false" applyAlignment="false" applyProtection="false">
      <alignment horizontal="general" vertical="bottom" textRotation="0" wrapText="false" indent="0" shrinkToFit="false"/>
      <protection locked="true" hidden="false"/>
    </xf>
    <xf numFmtId="164" fontId="83" fillId="0" borderId="0" xfId="453" applyFont="true" applyBorder="false" applyAlignment="false" applyProtection="false">
      <alignment horizontal="general" vertical="bottom" textRotation="0" wrapText="false" indent="0" shrinkToFit="false"/>
      <protection locked="true" hidden="false"/>
    </xf>
    <xf numFmtId="164" fontId="12" fillId="0" borderId="0" xfId="453" applyFont="true" applyBorder="false" applyAlignment="false" applyProtection="false">
      <alignment horizontal="general" vertical="bottom" textRotation="0" wrapText="false" indent="0" shrinkToFit="false"/>
      <protection locked="true" hidden="false"/>
    </xf>
    <xf numFmtId="164" fontId="110" fillId="23" borderId="0" xfId="1197" applyFont="true" applyBorder="false" applyAlignment="true" applyProtection="false">
      <alignment horizontal="left" vertical="top" textRotation="0" wrapText="false" indent="0" shrinkToFit="false"/>
      <protection locked="true" hidden="false"/>
    </xf>
    <xf numFmtId="164" fontId="87" fillId="0" borderId="0" xfId="453"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220" fontId="13" fillId="0" borderId="0" xfId="0" applyFont="true" applyBorder="false" applyAlignment="true" applyProtection="false">
      <alignment horizontal="right" vertical="bottom" textRotation="0" wrapText="false" indent="0" shrinkToFit="false"/>
      <protection locked="true" hidden="false"/>
    </xf>
    <xf numFmtId="205" fontId="13" fillId="0" borderId="25" xfId="0" applyFont="true" applyBorder="true" applyAlignment="false" applyProtection="false">
      <alignment horizontal="general" vertical="bottom" textRotation="0" wrapText="false" indent="0" shrinkToFit="false"/>
      <protection locked="true" hidden="false"/>
    </xf>
    <xf numFmtId="193" fontId="13" fillId="0" borderId="25" xfId="0" applyFont="true" applyBorder="true" applyAlignment="false" applyProtection="false">
      <alignment horizontal="general" vertical="bottom" textRotation="0" wrapText="false" indent="0" shrinkToFit="false"/>
      <protection locked="true" hidden="false"/>
    </xf>
    <xf numFmtId="205" fontId="13" fillId="0" borderId="0" xfId="1344" applyFont="true" applyBorder="true" applyAlignment="true" applyProtection="false">
      <alignment horizontal="right" vertical="center" textRotation="0" wrapText="false" indent="0" shrinkToFit="false"/>
      <protection locked="true" hidden="false"/>
    </xf>
    <xf numFmtId="205"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1354" applyFont="true" applyBorder="false" applyAlignment="true" applyProtection="true">
      <alignment horizontal="general" vertical="bottom" textRotation="0" wrapText="false" indent="0" shrinkToFit="false"/>
      <protection locked="false" hidden="false"/>
    </xf>
    <xf numFmtId="205" fontId="13" fillId="0" borderId="24"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205" fontId="13" fillId="0" borderId="7" xfId="0" applyFont="true" applyBorder="true" applyAlignment="false" applyProtection="false">
      <alignment horizontal="general" vertical="bottom" textRotation="0" wrapText="false" indent="0" shrinkToFit="false"/>
      <protection locked="true" hidden="false"/>
    </xf>
    <xf numFmtId="193" fontId="13" fillId="0" borderId="7"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94" fillId="0" borderId="25" xfId="1354" applyFont="true" applyBorder="true" applyAlignment="true" applyProtection="true">
      <alignment horizontal="general" vertical="bottom" textRotation="0" wrapText="false" indent="0" shrinkToFit="false"/>
      <protection locked="false" hidden="false"/>
    </xf>
    <xf numFmtId="205" fontId="94" fillId="0" borderId="25" xfId="0" applyFont="true" applyBorder="true" applyAlignment="false" applyProtection="false">
      <alignment horizontal="general" vertical="bottom" textRotation="0" wrapText="false" indent="0" shrinkToFit="false"/>
      <protection locked="true" hidden="false"/>
    </xf>
    <xf numFmtId="193" fontId="94" fillId="0" borderId="25" xfId="0" applyFont="true" applyBorder="true" applyAlignment="false" applyProtection="false">
      <alignment horizontal="general" vertical="bottom" textRotation="0" wrapText="false" indent="0" shrinkToFit="false"/>
      <protection locked="true" hidden="false"/>
    </xf>
    <xf numFmtId="164" fontId="83" fillId="0" borderId="0" xfId="453" applyFont="true" applyBorder="true" applyAlignment="false" applyProtection="false">
      <alignment horizontal="general" vertical="bottom" textRotation="0" wrapText="false" indent="0" shrinkToFit="false"/>
      <protection locked="true" hidden="false"/>
    </xf>
    <xf numFmtId="164" fontId="94" fillId="0" borderId="0" xfId="1354" applyFont="true" applyBorder="true" applyAlignment="true" applyProtection="true">
      <alignment horizontal="general" vertical="bottom" textRotation="0" wrapText="false" indent="0" shrinkToFit="false"/>
      <protection locked="false" hidden="false"/>
    </xf>
    <xf numFmtId="205" fontId="94" fillId="0" borderId="0" xfId="0" applyFont="true" applyBorder="true" applyAlignment="false" applyProtection="false">
      <alignment horizontal="general" vertical="bottom" textRotation="0" wrapText="false" indent="0" shrinkToFit="false"/>
      <protection locked="true" hidden="false"/>
    </xf>
    <xf numFmtId="193" fontId="94" fillId="0" borderId="0" xfId="0" applyFont="true" applyBorder="true" applyAlignment="false" applyProtection="false">
      <alignment horizontal="general" vertical="bottom" textRotation="0" wrapText="false" indent="0" shrinkToFit="false"/>
      <protection locked="true" hidden="false"/>
    </xf>
    <xf numFmtId="164" fontId="12" fillId="0" borderId="0" xfId="453" applyFont="true" applyBorder="true" applyAlignment="false" applyProtection="false">
      <alignment horizontal="general" vertical="bottom" textRotation="0" wrapText="false" indent="0" shrinkToFit="false"/>
      <protection locked="true" hidden="false"/>
    </xf>
    <xf numFmtId="164" fontId="94" fillId="0" borderId="0" xfId="1358" applyFont="true" applyBorder="true" applyAlignment="true" applyProtection="true">
      <alignment horizontal="general" vertical="bottom" textRotation="0" wrapText="false" indent="0" shrinkToFit="false"/>
      <protection locked="false" hidden="false"/>
    </xf>
    <xf numFmtId="193" fontId="94" fillId="0" borderId="0" xfId="0" applyFont="true" applyBorder="false" applyAlignment="false" applyProtection="false">
      <alignment horizontal="general" vertical="bottom" textRotation="0" wrapText="false" indent="0" shrinkToFit="false"/>
      <protection locked="true" hidden="false"/>
    </xf>
    <xf numFmtId="205" fontId="94" fillId="0" borderId="0" xfId="0" applyFont="true" applyBorder="false" applyAlignment="false" applyProtection="false">
      <alignment horizontal="general" vertical="bottom" textRotation="0" wrapText="false" indent="0" shrinkToFit="false"/>
      <protection locked="true" hidden="false"/>
    </xf>
    <xf numFmtId="164" fontId="94" fillId="0" borderId="0" xfId="1354" applyFont="true" applyBorder="false" applyAlignment="true" applyProtection="true">
      <alignment horizontal="general" vertical="bottom" textRotation="0" wrapText="false" indent="0" shrinkToFit="false"/>
      <protection locked="false" hidden="false"/>
    </xf>
    <xf numFmtId="164" fontId="30" fillId="0" borderId="0" xfId="453" applyFont="true" applyBorder="false" applyAlignment="false" applyProtection="false">
      <alignment horizontal="general" vertical="bottom" textRotation="0" wrapText="false" indent="0" shrinkToFit="false"/>
      <protection locked="true" hidden="false"/>
    </xf>
    <xf numFmtId="164" fontId="111" fillId="0" borderId="25" xfId="1354" applyFont="true" applyBorder="true" applyAlignment="true" applyProtection="true">
      <alignment horizontal="general" vertical="bottom" textRotation="0" wrapText="false" indent="0" shrinkToFit="false"/>
      <protection locked="false" hidden="false"/>
    </xf>
    <xf numFmtId="205" fontId="111" fillId="0" borderId="25" xfId="0" applyFont="true" applyBorder="true" applyAlignment="false" applyProtection="false">
      <alignment horizontal="general" vertical="bottom" textRotation="0" wrapText="false" indent="0" shrinkToFit="false"/>
      <protection locked="true" hidden="false"/>
    </xf>
    <xf numFmtId="193" fontId="111" fillId="0" borderId="25"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205" fontId="86" fillId="0" borderId="0"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93" fontId="13" fillId="0" borderId="0" xfId="0" applyFont="true" applyBorder="true" applyAlignment="false" applyProtection="false">
      <alignment horizontal="general" vertical="bottom" textRotation="0" wrapText="false" indent="0" shrinkToFit="false"/>
      <protection locked="true" hidden="false"/>
    </xf>
    <xf numFmtId="205" fontId="13" fillId="0" borderId="0" xfId="304" applyFont="true" applyBorder="true" applyAlignment="true" applyProtection="true">
      <alignment horizontal="right" vertical="center" textRotation="0" wrapText="false" indent="0" shrinkToFit="false"/>
      <protection locked="true" hidden="false"/>
    </xf>
    <xf numFmtId="164" fontId="95" fillId="0" borderId="0" xfId="453" applyFont="true" applyBorder="true" applyAlignment="false" applyProtection="false">
      <alignment horizontal="general" vertical="bottom" textRotation="0" wrapText="false" indent="0" shrinkToFit="false"/>
      <protection locked="true" hidden="false"/>
    </xf>
    <xf numFmtId="205" fontId="112" fillId="0" borderId="0" xfId="304" applyFont="true" applyBorder="true" applyAlignment="true" applyProtection="true">
      <alignment horizontal="right" vertical="center" textRotation="0" wrapText="false" indent="0" shrinkToFit="false"/>
      <protection locked="true" hidden="false"/>
    </xf>
    <xf numFmtId="164" fontId="35" fillId="0" borderId="0" xfId="1354" applyFont="true" applyBorder="false" applyAlignment="true" applyProtection="false">
      <alignment horizontal="general" vertical="center" textRotation="0" wrapText="false" indent="0" shrinkToFit="false"/>
      <protection locked="true" hidden="false"/>
    </xf>
    <xf numFmtId="164" fontId="110" fillId="23" borderId="0" xfId="1197" applyFont="true" applyBorder="false" applyAlignment="true" applyProtection="false">
      <alignment horizontal="general" vertical="top" textRotation="0" wrapText="false" indent="0" shrinkToFit="false"/>
      <protection locked="true" hidden="false"/>
    </xf>
    <xf numFmtId="164" fontId="13" fillId="0" borderId="0" xfId="1354" applyFont="true" applyBorder="false" applyAlignment="true" applyProtection="false">
      <alignment horizontal="general" vertical="center" textRotation="0" wrapText="false" indent="0" shrinkToFit="false"/>
      <protection locked="true" hidden="false"/>
    </xf>
    <xf numFmtId="164" fontId="86" fillId="0" borderId="0" xfId="1354" applyFont="true" applyBorder="false" applyAlignment="true" applyProtection="false">
      <alignment horizontal="general" vertical="bottom" textRotation="0" wrapText="false" indent="0" shrinkToFit="false"/>
      <protection locked="true" hidden="false"/>
    </xf>
    <xf numFmtId="164" fontId="86" fillId="0" borderId="0" xfId="1354" applyFont="true" applyBorder="false" applyAlignment="true" applyProtection="false">
      <alignment horizontal="general" vertical="center" textRotation="0" wrapText="false" indent="0" shrinkToFit="false"/>
      <protection locked="true" hidden="false"/>
    </xf>
    <xf numFmtId="183" fontId="86" fillId="0" borderId="0" xfId="1354" applyFont="true" applyBorder="true" applyAlignment="true" applyProtection="false">
      <alignment horizontal="left" vertical="bottom" textRotation="0" wrapText="false" indent="0" shrinkToFit="false"/>
      <protection locked="true" hidden="false"/>
    </xf>
    <xf numFmtId="183" fontId="86" fillId="0" borderId="0" xfId="1354" applyFont="true" applyBorder="true" applyAlignment="true" applyProtection="false">
      <alignment horizontal="right" vertical="bottom" textRotation="0" wrapText="false" indent="0" shrinkToFit="false"/>
      <protection locked="true" hidden="false"/>
    </xf>
    <xf numFmtId="164" fontId="13" fillId="0" borderId="0" xfId="1354" applyFont="true" applyBorder="false" applyAlignment="true" applyProtection="false">
      <alignment horizontal="general" vertical="bottom" textRotation="0" wrapText="false" indent="0" shrinkToFit="false"/>
      <protection locked="true" hidden="false"/>
    </xf>
    <xf numFmtId="183" fontId="13" fillId="0" borderId="0" xfId="1354" applyFont="true" applyBorder="true" applyAlignment="true" applyProtection="true">
      <alignment horizontal="center" vertical="bottom" textRotation="0" wrapText="false" indent="0" shrinkToFit="false"/>
      <protection locked="false" hidden="false"/>
    </xf>
    <xf numFmtId="183" fontId="13" fillId="0" borderId="0" xfId="1354" applyFont="true" applyBorder="false" applyAlignment="true" applyProtection="true">
      <alignment horizontal="center" vertical="bottom" textRotation="0" wrapText="false" indent="0" shrinkToFit="false"/>
      <protection locked="false" hidden="false"/>
    </xf>
    <xf numFmtId="183" fontId="13" fillId="0" borderId="0" xfId="1354" applyFont="true" applyBorder="true" applyAlignment="true" applyProtection="true">
      <alignment horizontal="center" vertical="bottom" textRotation="0" wrapText="false" indent="0" shrinkToFit="false"/>
      <protection locked="false" hidden="false"/>
    </xf>
    <xf numFmtId="183" fontId="13" fillId="0" borderId="0" xfId="1354" applyFont="true" applyBorder="true" applyAlignment="true" applyProtection="false">
      <alignment horizontal="right" vertical="bottom" textRotation="0" wrapText="false" indent="0" shrinkToFit="false"/>
      <protection locked="true" hidden="false"/>
    </xf>
    <xf numFmtId="164" fontId="87" fillId="0" borderId="24" xfId="1354" applyFont="true" applyBorder="true" applyAlignment="true" applyProtection="true">
      <alignment horizontal="general" vertical="bottom" textRotation="0" wrapText="false" indent="0" shrinkToFit="false"/>
      <protection locked="false" hidden="false"/>
    </xf>
    <xf numFmtId="183" fontId="13" fillId="0" borderId="24" xfId="1354" applyFont="true" applyBorder="true" applyAlignment="true" applyProtection="true">
      <alignment horizontal="right" vertical="bottom" textRotation="0" wrapText="true" indent="0" shrinkToFit="false"/>
      <protection locked="false" hidden="false"/>
    </xf>
    <xf numFmtId="183" fontId="13" fillId="0" borderId="24" xfId="1354" applyFont="true" applyBorder="true" applyAlignment="true" applyProtection="true">
      <alignment horizontal="right" vertical="bottom" textRotation="0" wrapText="true" indent="0" shrinkToFit="false"/>
      <protection locked="false" hidden="false"/>
    </xf>
    <xf numFmtId="183" fontId="13" fillId="0" borderId="24" xfId="1345" applyFont="true" applyBorder="true" applyAlignment="true" applyProtection="false">
      <alignment horizontal="right" vertical="bottom" textRotation="0" wrapText="true" indent="0" shrinkToFit="false"/>
      <protection locked="true" hidden="false"/>
    </xf>
    <xf numFmtId="164" fontId="13" fillId="0" borderId="0" xfId="1354" applyFont="true" applyBorder="false" applyAlignment="true" applyProtection="true">
      <alignment horizontal="right" vertical="bottom" textRotation="0" wrapText="false" indent="0" shrinkToFit="false"/>
      <protection locked="false" hidden="false"/>
    </xf>
    <xf numFmtId="164" fontId="13" fillId="0" borderId="0" xfId="1354" applyFont="true" applyBorder="false" applyAlignment="true" applyProtection="false">
      <alignment horizontal="right" vertical="bottom" textRotation="0" wrapText="false" indent="0" shrinkToFit="false"/>
      <protection locked="true" hidden="false"/>
    </xf>
    <xf numFmtId="202" fontId="13" fillId="0" borderId="28" xfId="1345" applyFont="true" applyBorder="true" applyAlignment="true" applyProtection="true">
      <alignment horizontal="general" vertical="bottom" textRotation="0" wrapText="false" indent="0" shrinkToFit="false"/>
      <protection locked="false" hidden="false"/>
    </xf>
    <xf numFmtId="202" fontId="13" fillId="0" borderId="34" xfId="1345" applyFont="true" applyBorder="true" applyAlignment="true" applyProtection="true">
      <alignment horizontal="general" vertical="bottom" textRotation="0" wrapText="false" indent="0" shrinkToFit="false"/>
      <protection locked="false" hidden="false"/>
    </xf>
    <xf numFmtId="202" fontId="13" fillId="0" borderId="25" xfId="1345" applyFont="true" applyBorder="true" applyAlignment="true" applyProtection="true">
      <alignment horizontal="general" vertical="bottom" textRotation="0" wrapText="false" indent="0" shrinkToFit="false"/>
      <protection locked="false" hidden="false"/>
    </xf>
    <xf numFmtId="205" fontId="13" fillId="0" borderId="28" xfId="1345" applyFont="true" applyBorder="true" applyAlignment="true" applyProtection="false">
      <alignment horizontal="general" vertical="bottom" textRotation="0" wrapText="false" indent="0" shrinkToFit="false"/>
      <protection locked="true" hidden="false"/>
    </xf>
    <xf numFmtId="202" fontId="13" fillId="0" borderId="34" xfId="1345" applyFont="true" applyBorder="true" applyAlignment="true" applyProtection="true">
      <alignment horizontal="general" vertical="bottom" textRotation="0" wrapText="false" indent="0" shrinkToFit="false"/>
      <protection locked="false" hidden="false"/>
    </xf>
    <xf numFmtId="202" fontId="94" fillId="0" borderId="0" xfId="1354" applyFont="true" applyBorder="false" applyAlignment="true" applyProtection="false">
      <alignment horizontal="general" vertical="bottom" textRotation="0" wrapText="false" indent="0" shrinkToFit="false"/>
      <protection locked="true" hidden="false"/>
    </xf>
    <xf numFmtId="202" fontId="13" fillId="0" borderId="29" xfId="1345" applyFont="true" applyBorder="true" applyAlignment="true" applyProtection="true">
      <alignment horizontal="general" vertical="bottom" textRotation="0" wrapText="false" indent="0" shrinkToFit="false"/>
      <protection locked="false" hidden="false"/>
    </xf>
    <xf numFmtId="202" fontId="13" fillId="0" borderId="35" xfId="1345" applyFont="true" applyBorder="true" applyAlignment="true" applyProtection="true">
      <alignment horizontal="general" vertical="bottom" textRotation="0" wrapText="false" indent="0" shrinkToFit="false"/>
      <protection locked="false" hidden="false"/>
    </xf>
    <xf numFmtId="205" fontId="13" fillId="0" borderId="29" xfId="1345" applyFont="true" applyBorder="true" applyAlignment="true" applyProtection="false">
      <alignment horizontal="general" vertical="bottom" textRotation="0" wrapText="false" indent="0" shrinkToFit="false"/>
      <protection locked="true" hidden="false"/>
    </xf>
    <xf numFmtId="202" fontId="13" fillId="0" borderId="35" xfId="1345" applyFont="true" applyBorder="true" applyAlignment="true" applyProtection="true">
      <alignment horizontal="general" vertical="bottom" textRotation="0" wrapText="false" indent="0" shrinkToFit="false"/>
      <protection locked="false" hidden="false"/>
    </xf>
    <xf numFmtId="164" fontId="13" fillId="0" borderId="0" xfId="1354" applyFont="true" applyBorder="false" applyAlignment="true" applyProtection="true">
      <alignment horizontal="general" vertical="bottom" textRotation="0" wrapText="false" indent="0" shrinkToFit="false"/>
      <protection locked="false" hidden="false"/>
    </xf>
    <xf numFmtId="202" fontId="13" fillId="0" borderId="29" xfId="1345" applyFont="true" applyBorder="true" applyAlignment="true" applyProtection="true">
      <alignment horizontal="general" vertical="bottom" textRotation="0" wrapText="false" indent="0" shrinkToFit="false"/>
      <protection locked="false" hidden="false"/>
    </xf>
    <xf numFmtId="202" fontId="13" fillId="0" borderId="36" xfId="1345" applyFont="true" applyBorder="true" applyAlignment="true" applyProtection="true">
      <alignment horizontal="general" vertical="bottom" textRotation="0" wrapText="false" indent="0" shrinkToFit="false"/>
      <protection locked="false" hidden="false"/>
    </xf>
    <xf numFmtId="202" fontId="13" fillId="0" borderId="36" xfId="1345" applyFont="true" applyBorder="true" applyAlignment="true" applyProtection="true">
      <alignment horizontal="general" vertical="bottom" textRotation="0" wrapText="false" indent="0" shrinkToFit="false"/>
      <protection locked="false" hidden="false"/>
    </xf>
    <xf numFmtId="202" fontId="13" fillId="0" borderId="33" xfId="1345" applyFont="true" applyBorder="true" applyAlignment="true" applyProtection="true">
      <alignment horizontal="general" vertical="bottom" textRotation="0" wrapText="false" indent="0" shrinkToFit="false"/>
      <protection locked="false" hidden="false"/>
    </xf>
    <xf numFmtId="164" fontId="13" fillId="0" borderId="0" xfId="1354" applyFont="true" applyBorder="true" applyAlignment="true" applyProtection="true">
      <alignment horizontal="left" vertical="bottom" textRotation="0" wrapText="false" indent="1" shrinkToFit="false"/>
      <protection locked="false" hidden="false"/>
    </xf>
    <xf numFmtId="207" fontId="13" fillId="0" borderId="0" xfId="1345" applyFont="true" applyBorder="true" applyAlignment="true" applyProtection="true">
      <alignment horizontal="right" vertical="bottom" textRotation="0" wrapText="false" indent="0" shrinkToFit="false"/>
      <protection locked="false" hidden="false"/>
    </xf>
    <xf numFmtId="207" fontId="13" fillId="0" borderId="0" xfId="1345" applyFont="true" applyBorder="true" applyAlignment="true" applyProtection="true">
      <alignment horizontal="right" vertical="bottom" textRotation="0" wrapText="false" indent="0" shrinkToFit="false"/>
      <protection locked="false" hidden="false"/>
    </xf>
    <xf numFmtId="207" fontId="13" fillId="0" borderId="29" xfId="1345" applyFont="true" applyBorder="true" applyAlignment="true" applyProtection="true">
      <alignment horizontal="right" vertical="bottom" textRotation="0" wrapText="false" indent="0" shrinkToFit="false"/>
      <protection locked="false" hidden="false"/>
    </xf>
    <xf numFmtId="205" fontId="13" fillId="0" borderId="33" xfId="1345" applyFont="true" applyBorder="true" applyAlignment="true" applyProtection="false">
      <alignment horizontal="general" vertical="bottom" textRotation="0" wrapText="false" indent="0" shrinkToFit="false"/>
      <protection locked="true" hidden="false"/>
    </xf>
    <xf numFmtId="207" fontId="13" fillId="0" borderId="24" xfId="1345" applyFont="true" applyBorder="true" applyAlignment="true" applyProtection="true">
      <alignment horizontal="right" vertical="bottom" textRotation="0" wrapText="false" indent="0" shrinkToFit="false"/>
      <protection locked="false" hidden="false"/>
    </xf>
    <xf numFmtId="207" fontId="13" fillId="0" borderId="33" xfId="1345" applyFont="true" applyBorder="true" applyAlignment="true" applyProtection="true">
      <alignment horizontal="right" vertical="bottom" textRotation="0" wrapText="false" indent="0" shrinkToFit="false"/>
      <protection locked="false" hidden="false"/>
    </xf>
    <xf numFmtId="164" fontId="86" fillId="0" borderId="7" xfId="1354" applyFont="true" applyBorder="true" applyAlignment="true" applyProtection="true">
      <alignment horizontal="general" vertical="bottom" textRotation="0" wrapText="false" indent="0" shrinkToFit="false"/>
      <protection locked="false" hidden="false"/>
    </xf>
    <xf numFmtId="202" fontId="86" fillId="0" borderId="31" xfId="1345" applyFont="true" applyBorder="true" applyAlignment="true" applyProtection="true">
      <alignment horizontal="general" vertical="bottom" textRotation="0" wrapText="false" indent="0" shrinkToFit="false"/>
      <protection locked="false" hidden="false"/>
    </xf>
    <xf numFmtId="205" fontId="13" fillId="0" borderId="31" xfId="1345" applyFont="true" applyBorder="true" applyAlignment="true" applyProtection="false">
      <alignment horizontal="general" vertical="bottom" textRotation="0" wrapText="false" indent="0" shrinkToFit="false"/>
      <protection locked="true" hidden="false"/>
    </xf>
    <xf numFmtId="164" fontId="86" fillId="0" borderId="0" xfId="1354" applyFont="true" applyBorder="true" applyAlignment="true" applyProtection="true">
      <alignment horizontal="general" vertical="bottom" textRotation="0" wrapText="false" indent="0" shrinkToFit="false"/>
      <protection locked="false" hidden="false"/>
    </xf>
    <xf numFmtId="202" fontId="86" fillId="0" borderId="29" xfId="1345" applyFont="true" applyBorder="true" applyAlignment="true" applyProtection="true">
      <alignment horizontal="general" vertical="bottom" textRotation="0" wrapText="false" indent="0" shrinkToFit="false"/>
      <protection locked="false" hidden="false"/>
    </xf>
    <xf numFmtId="202" fontId="86" fillId="0" borderId="28" xfId="1345" applyFont="true" applyBorder="true" applyAlignment="true" applyProtection="true">
      <alignment horizontal="general" vertical="bottom" textRotation="0" wrapText="false" indent="0" shrinkToFit="false"/>
      <protection locked="false" hidden="false"/>
    </xf>
    <xf numFmtId="202" fontId="87" fillId="0" borderId="0" xfId="1345" applyFont="true" applyBorder="true" applyAlignment="true" applyProtection="true">
      <alignment horizontal="general" vertical="bottom" textRotation="0" wrapText="false" indent="0" shrinkToFit="false"/>
      <protection locked="false" hidden="false"/>
    </xf>
    <xf numFmtId="202" fontId="87" fillId="0" borderId="29" xfId="1345" applyFont="true" applyBorder="true" applyAlignment="true" applyProtection="true">
      <alignment horizontal="general" vertical="bottom" textRotation="0" wrapText="false" indent="0" shrinkToFit="false"/>
      <protection locked="false" hidden="false"/>
    </xf>
    <xf numFmtId="205" fontId="87" fillId="0" borderId="29" xfId="1345" applyFont="true" applyBorder="true" applyAlignment="true" applyProtection="false">
      <alignment horizontal="general" vertical="bottom" textRotation="0" wrapText="false" indent="0" shrinkToFit="false"/>
      <protection locked="true" hidden="false"/>
    </xf>
    <xf numFmtId="164" fontId="86" fillId="0" borderId="25" xfId="1354" applyFont="true" applyBorder="true" applyAlignment="true" applyProtection="true">
      <alignment horizontal="general" vertical="bottom" textRotation="0" wrapText="false" indent="0" shrinkToFit="false"/>
      <protection locked="false" hidden="false"/>
    </xf>
    <xf numFmtId="202" fontId="86" fillId="0" borderId="34" xfId="1345" applyFont="true" applyBorder="true" applyAlignment="true" applyProtection="true">
      <alignment horizontal="general" vertical="bottom" textRotation="0" wrapText="false" indent="0" shrinkToFit="false"/>
      <protection locked="false" hidden="false"/>
    </xf>
    <xf numFmtId="164" fontId="86" fillId="0" borderId="24" xfId="1354" applyFont="true" applyBorder="true" applyAlignment="true" applyProtection="true">
      <alignment horizontal="left" vertical="bottom" textRotation="0" wrapText="false" indent="1" shrinkToFit="false"/>
      <protection locked="false" hidden="false"/>
    </xf>
    <xf numFmtId="164" fontId="86" fillId="0" borderId="24" xfId="1354" applyFont="true" applyBorder="true" applyAlignment="true" applyProtection="true">
      <alignment horizontal="general" vertical="bottom" textRotation="0" wrapText="false" indent="0" shrinkToFit="false"/>
      <protection locked="false" hidden="false"/>
    </xf>
    <xf numFmtId="202" fontId="86" fillId="0" borderId="24" xfId="1345" applyFont="true" applyBorder="true" applyAlignment="true" applyProtection="true">
      <alignment horizontal="general" vertical="bottom" textRotation="0" wrapText="false" indent="0" shrinkToFit="false"/>
      <protection locked="false" hidden="false"/>
    </xf>
    <xf numFmtId="202" fontId="86" fillId="0" borderId="33" xfId="1345" applyFont="true" applyBorder="true" applyAlignment="true" applyProtection="true">
      <alignment horizontal="general" vertical="bottom" textRotation="0" wrapText="false" indent="0" shrinkToFit="false"/>
      <protection locked="false" hidden="false"/>
    </xf>
    <xf numFmtId="164" fontId="87" fillId="0" borderId="0" xfId="1354" applyFont="true" applyBorder="false" applyAlignment="true" applyProtection="false">
      <alignment horizontal="general" vertical="bottom" textRotation="0" wrapText="false" indent="0" shrinkToFit="false"/>
      <protection locked="true" hidden="false"/>
    </xf>
    <xf numFmtId="205" fontId="87" fillId="0" borderId="0" xfId="1345" applyFont="true" applyBorder="true" applyAlignment="true" applyProtection="false">
      <alignment horizontal="general" vertical="bottom" textRotation="0" wrapText="false" indent="0" shrinkToFit="false"/>
      <protection locked="true" hidden="false"/>
    </xf>
    <xf numFmtId="202" fontId="87" fillId="0" borderId="0" xfId="1345" applyFont="true" applyBorder="true" applyAlignment="true" applyProtection="true">
      <alignment horizontal="general" vertical="bottom" textRotation="0" wrapText="false" indent="0" shrinkToFit="false"/>
      <protection locked="false" hidden="false"/>
    </xf>
    <xf numFmtId="202" fontId="113" fillId="0" borderId="0" xfId="1345" applyFont="true" applyBorder="true" applyAlignment="true" applyProtection="true">
      <alignment horizontal="general" vertical="bottom" textRotation="0" wrapText="false" indent="0" shrinkToFit="false"/>
      <protection locked="false" hidden="false"/>
    </xf>
    <xf numFmtId="205" fontId="87" fillId="0" borderId="0" xfId="1345" applyFont="true" applyBorder="true" applyAlignment="true" applyProtection="false">
      <alignment horizontal="general" vertical="bottom" textRotation="0" wrapText="false" indent="0" shrinkToFit="false"/>
      <protection locked="true" hidden="false"/>
    </xf>
    <xf numFmtId="164" fontId="13" fillId="0" borderId="0" xfId="1354" applyFont="true" applyBorder="true" applyAlignment="true" applyProtection="false">
      <alignment horizontal="general" vertical="bottom" textRotation="0" wrapText="false" indent="0" shrinkToFit="false"/>
      <protection locked="true" hidden="false"/>
    </xf>
    <xf numFmtId="164" fontId="87" fillId="0" borderId="0" xfId="1354" applyFont="true" applyBorder="true" applyAlignment="true" applyProtection="false">
      <alignment horizontal="general" vertical="bottom" textRotation="0" wrapText="false" indent="0" shrinkToFit="false"/>
      <protection locked="true" hidden="false"/>
    </xf>
    <xf numFmtId="164" fontId="94" fillId="0" borderId="0" xfId="1354" applyFont="true" applyBorder="false" applyAlignment="true" applyProtection="false">
      <alignment horizontal="general" vertical="bottom" textRotation="0" wrapText="false" indent="0" shrinkToFit="false"/>
      <protection locked="true" hidden="false"/>
    </xf>
    <xf numFmtId="164" fontId="111" fillId="0" borderId="0" xfId="1354" applyFont="true" applyBorder="false" applyAlignment="true" applyProtection="false">
      <alignment horizontal="general" vertical="bottom" textRotation="0" wrapText="false" indent="0" shrinkToFit="false"/>
      <protection locked="true" hidden="false"/>
    </xf>
    <xf numFmtId="164" fontId="83" fillId="0" borderId="0" xfId="1354" applyFont="true" applyBorder="false" applyAlignment="true" applyProtection="false">
      <alignment horizontal="general" vertical="bottom" textRotation="0" wrapText="false" indent="0" shrinkToFit="false"/>
      <protection locked="true" hidden="false"/>
    </xf>
    <xf numFmtId="164" fontId="35" fillId="0" borderId="0" xfId="1354" applyFont="true" applyBorder="true" applyAlignment="true" applyProtection="false">
      <alignment horizontal="general" vertical="bottom" textRotation="0" wrapText="false" indent="0" shrinkToFit="false"/>
      <protection locked="true" hidden="false"/>
    </xf>
    <xf numFmtId="205" fontId="35" fillId="0" borderId="0" xfId="1345" applyFont="true" applyBorder="true" applyAlignment="true" applyProtection="false">
      <alignment horizontal="general" vertical="bottom" textRotation="0" wrapText="false" indent="0" shrinkToFit="false"/>
      <protection locked="true" hidden="false"/>
    </xf>
    <xf numFmtId="164" fontId="114" fillId="23" borderId="0" xfId="1198" applyFont="true" applyBorder="false" applyAlignment="true" applyProtection="false">
      <alignment horizontal="general" vertical="center" textRotation="0" wrapText="false" indent="0" shrinkToFit="false"/>
      <protection locked="true" hidden="false"/>
    </xf>
    <xf numFmtId="164" fontId="115" fillId="23" borderId="0" xfId="1198" applyFont="true" applyBorder="false" applyAlignment="true" applyProtection="false">
      <alignment horizontal="general" vertical="top" textRotation="0" wrapText="false" indent="0" shrinkToFit="false"/>
      <protection locked="true" hidden="false"/>
    </xf>
    <xf numFmtId="164" fontId="114" fillId="23" borderId="0" xfId="1198" applyFont="true" applyBorder="false" applyAlignment="true" applyProtection="false">
      <alignment horizontal="right" vertical="center" textRotation="0" wrapText="false" indent="0" shrinkToFit="false"/>
      <protection locked="true" hidden="false"/>
    </xf>
    <xf numFmtId="164" fontId="116" fillId="23" borderId="0" xfId="20" applyFont="true" applyBorder="true" applyAlignment="true" applyProtection="true">
      <alignment horizontal="right" vertical="center" textRotation="0" wrapText="false" indent="0" shrinkToFit="false"/>
      <protection locked="true" hidden="false"/>
    </xf>
    <xf numFmtId="183" fontId="86" fillId="0" borderId="0" xfId="1345" applyFont="true" applyBorder="true" applyAlignment="true" applyProtection="true">
      <alignment horizontal="left" vertical="center" textRotation="0" wrapText="false" indent="0" shrinkToFit="false"/>
      <protection locked="false" hidden="false"/>
    </xf>
    <xf numFmtId="164" fontId="13" fillId="0" borderId="0" xfId="1354" applyFont="true" applyBorder="true" applyAlignment="true" applyProtection="false">
      <alignment horizontal="general" vertical="center" textRotation="0" wrapText="false" indent="0" shrinkToFit="false"/>
      <protection locked="true" hidden="false"/>
    </xf>
    <xf numFmtId="183" fontId="13" fillId="0" borderId="24" xfId="0" applyFont="true" applyBorder="true" applyAlignment="true" applyProtection="true">
      <alignment horizontal="center" vertical="bottom" textRotation="0" wrapText="true" indent="0" shrinkToFit="false"/>
      <protection locked="false" hidden="false"/>
    </xf>
    <xf numFmtId="164" fontId="86" fillId="0" borderId="0" xfId="1354" applyFont="true" applyBorder="true" applyAlignment="true" applyProtection="false">
      <alignment horizontal="general" vertical="bottom" textRotation="0" wrapText="false" indent="0" shrinkToFit="false"/>
      <protection locked="true" hidden="false"/>
    </xf>
    <xf numFmtId="183" fontId="13" fillId="0" borderId="0" xfId="1354" applyFont="true" applyBorder="true" applyAlignment="true" applyProtection="true">
      <alignment horizontal="right" vertical="bottom" textRotation="0" wrapText="false" indent="0" shrinkToFit="false"/>
      <protection locked="false" hidden="false"/>
    </xf>
    <xf numFmtId="164" fontId="86" fillId="0" borderId="0" xfId="453" applyFont="true" applyBorder="false" applyAlignment="true" applyProtection="false">
      <alignment horizontal="general" vertical="bottom" textRotation="0" wrapText="false" indent="0" shrinkToFit="false"/>
      <protection locked="true" hidden="false"/>
    </xf>
    <xf numFmtId="164" fontId="86" fillId="0" borderId="0" xfId="453" applyFont="true" applyBorder="fals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right" vertical="bottom" textRotation="0" wrapText="false" indent="0" shrinkToFit="false"/>
      <protection locked="true" hidden="false"/>
    </xf>
    <xf numFmtId="183" fontId="13" fillId="0" borderId="29" xfId="0" applyFont="true" applyBorder="true" applyAlignment="true" applyProtection="true">
      <alignment horizontal="center" vertical="bottom" textRotation="0" wrapText="false" indent="0" shrinkToFit="false"/>
      <protection locked="false" hidden="false"/>
    </xf>
    <xf numFmtId="183" fontId="13" fillId="0" borderId="30" xfId="0" applyFont="true" applyBorder="true" applyAlignment="true" applyProtection="true">
      <alignment horizontal="center" vertical="bottom" textRotation="0" wrapText="false" indent="0" shrinkToFit="false"/>
      <protection locked="false" hidden="false"/>
    </xf>
    <xf numFmtId="164" fontId="13" fillId="0" borderId="0" xfId="453" applyFont="true" applyBorder="false" applyAlignment="true" applyProtection="true">
      <alignment horizontal="general" vertical="bottom" textRotation="0" wrapText="false" indent="0" shrinkToFit="false"/>
      <protection locked="false" hidden="false"/>
    </xf>
    <xf numFmtId="183" fontId="13" fillId="0" borderId="35" xfId="0" applyFont="true" applyBorder="true" applyAlignment="true" applyProtection="true">
      <alignment horizontal="right" vertical="bottom" textRotation="0" wrapText="false" indent="0" shrinkToFit="false"/>
      <protection locked="false" hidden="false"/>
    </xf>
    <xf numFmtId="183" fontId="13" fillId="0" borderId="29" xfId="0" applyFont="true" applyBorder="true" applyAlignment="true" applyProtection="true">
      <alignment horizontal="right" vertical="bottom" textRotation="0" wrapText="false" indent="0" shrinkToFit="false"/>
      <protection locked="false" hidden="false"/>
    </xf>
    <xf numFmtId="183" fontId="13" fillId="0" borderId="33" xfId="0" applyFont="true" applyBorder="true" applyAlignment="true" applyProtection="true">
      <alignment horizontal="right" vertical="bottom" textRotation="0" wrapText="false" indent="0" shrinkToFit="false"/>
      <protection locked="false" hidden="false"/>
    </xf>
    <xf numFmtId="202" fontId="94" fillId="0" borderId="0" xfId="453" applyFont="true" applyBorder="false" applyAlignment="true" applyProtection="false">
      <alignment horizontal="general" vertical="center" textRotation="0" wrapText="false" indent="0" shrinkToFit="false"/>
      <protection locked="true" hidden="false"/>
    </xf>
    <xf numFmtId="202" fontId="94" fillId="0" borderId="0" xfId="453" applyFont="true" applyBorder="false" applyAlignment="true" applyProtection="false">
      <alignment horizontal="general" vertical="bottom" textRotation="0" wrapText="false" indent="0" shrinkToFit="false"/>
      <protection locked="true" hidden="false"/>
    </xf>
    <xf numFmtId="202" fontId="13" fillId="0" borderId="31" xfId="1345" applyFont="true" applyBorder="true" applyAlignment="true" applyProtection="true">
      <alignment horizontal="general" vertical="bottom" textRotation="0" wrapText="false" indent="0" shrinkToFit="false"/>
      <protection locked="false" hidden="false"/>
    </xf>
    <xf numFmtId="202" fontId="13" fillId="0" borderId="8" xfId="1345" applyFont="true" applyBorder="true" applyAlignment="true" applyProtection="true">
      <alignment horizontal="general" vertical="bottom" textRotation="0" wrapText="false" indent="0" shrinkToFit="false"/>
      <protection locked="false" hidden="false"/>
    </xf>
    <xf numFmtId="207" fontId="13" fillId="0" borderId="35" xfId="1345" applyFont="true" applyBorder="true" applyAlignment="true" applyProtection="true">
      <alignment horizontal="right" vertical="bottom" textRotation="0" wrapText="false" indent="0" shrinkToFit="false"/>
      <protection locked="false" hidden="false"/>
    </xf>
    <xf numFmtId="164" fontId="86" fillId="0" borderId="7" xfId="0" applyFont="true" applyBorder="true" applyAlignment="true" applyProtection="false">
      <alignment horizontal="general" vertical="bottom" textRotation="0" wrapText="false" indent="0" shrinkToFit="false"/>
      <protection locked="true" hidden="false"/>
    </xf>
    <xf numFmtId="202" fontId="86" fillId="0" borderId="8" xfId="1345" applyFont="true" applyBorder="true" applyAlignment="true" applyProtection="true">
      <alignment horizontal="general" vertical="bottom" textRotation="0" wrapText="false" indent="0" shrinkToFit="false"/>
      <protection locked="false" hidden="false"/>
    </xf>
    <xf numFmtId="205" fontId="87" fillId="0" borderId="0" xfId="304" applyFont="true" applyBorder="true" applyAlignment="true" applyProtection="true">
      <alignment horizontal="general" vertical="bottom" textRotation="0" wrapText="false" indent="0" shrinkToFit="false"/>
      <protection locked="true" hidden="false"/>
    </xf>
    <xf numFmtId="164" fontId="87" fillId="0" borderId="0" xfId="453" applyFont="true" applyBorder="false" applyAlignment="true" applyProtection="false">
      <alignment horizontal="general" vertical="center" textRotation="0" wrapText="false" indent="0" shrinkToFit="false"/>
      <protection locked="true" hidden="false"/>
    </xf>
    <xf numFmtId="205" fontId="87" fillId="0" borderId="0" xfId="304" applyFont="true" applyBorder="true" applyAlignment="true" applyProtection="true">
      <alignment horizontal="general" vertical="center" textRotation="0" wrapText="false" indent="0" shrinkToFit="false"/>
      <protection locked="true" hidden="false"/>
    </xf>
    <xf numFmtId="164" fontId="94" fillId="0" borderId="0" xfId="453" applyFont="true" applyBorder="false" applyAlignment="true" applyProtection="false">
      <alignment horizontal="general" vertical="center" textRotation="0" wrapText="false" indent="0" shrinkToFit="false"/>
      <protection locked="true" hidden="false"/>
    </xf>
    <xf numFmtId="164" fontId="117" fillId="0" borderId="0" xfId="453" applyFont="true" applyBorder="false" applyAlignment="true" applyProtection="false">
      <alignment horizontal="general" vertical="center" textRotation="0" wrapText="false" indent="0" shrinkToFit="false"/>
      <protection locked="true" hidden="false"/>
    </xf>
    <xf numFmtId="164" fontId="8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83" fontId="86" fillId="0" borderId="0" xfId="0" applyFont="true" applyBorder="true" applyAlignment="true" applyProtection="false">
      <alignment horizontal="right" vertical="bottom" textRotation="0" wrapText="false" indent="0" shrinkToFit="false"/>
      <protection locked="true" hidden="false"/>
    </xf>
    <xf numFmtId="202" fontId="86" fillId="0" borderId="0" xfId="1345" applyFont="true" applyBorder="true" applyAlignment="true" applyProtection="true">
      <alignment horizontal="right" vertical="bottom" textRotation="0" wrapText="false" indent="0" shrinkToFit="false"/>
      <protection locked="false" hidden="false"/>
    </xf>
    <xf numFmtId="164" fontId="13" fillId="0" borderId="0" xfId="0" applyFont="true" applyBorder="false" applyAlignment="true" applyProtection="true">
      <alignment horizontal="general" vertical="bottom" textRotation="0" wrapText="false" indent="0" shrinkToFit="false"/>
      <protection locked="false" hidden="false"/>
    </xf>
    <xf numFmtId="183" fontId="13" fillId="0" borderId="0" xfId="0" applyFont="true" applyBorder="false" applyAlignment="true" applyProtection="true">
      <alignment horizontal="right" vertical="bottom" textRotation="0" wrapText="false" indent="0" shrinkToFit="false"/>
      <protection locked="false" hidden="false"/>
    </xf>
    <xf numFmtId="183" fontId="13" fillId="0" borderId="0" xfId="1345" applyFont="true" applyBorder="true" applyAlignment="true" applyProtection="true">
      <alignment horizontal="right" vertical="bottom" textRotation="0" wrapText="false" indent="0" shrinkToFit="false"/>
      <protection locked="false" hidden="false"/>
    </xf>
    <xf numFmtId="183" fontId="13" fillId="0" borderId="0" xfId="1345" applyFont="true" applyBorder="true" applyAlignment="true" applyProtection="true">
      <alignment horizontal="right" vertical="bottom" textRotation="0" wrapText="false" indent="0" shrinkToFit="false"/>
      <protection locked="false" hidden="false"/>
    </xf>
    <xf numFmtId="164" fontId="87" fillId="0" borderId="24" xfId="0" applyFont="true" applyBorder="true" applyAlignment="true" applyProtection="true">
      <alignment horizontal="general" vertical="bottom" textRotation="0" wrapText="false" indent="0" shrinkToFit="false"/>
      <protection locked="false" hidden="false"/>
    </xf>
    <xf numFmtId="183" fontId="13" fillId="0" borderId="24" xfId="1345" applyFont="true" applyBorder="true" applyAlignment="true" applyProtection="true">
      <alignment horizontal="right" vertical="bottom" textRotation="0" wrapText="false" indent="0" shrinkToFit="false"/>
      <protection locked="false" hidden="false"/>
    </xf>
    <xf numFmtId="205" fontId="13" fillId="0" borderId="0" xfId="304" applyFont="true" applyBorder="true" applyAlignment="true" applyProtection="true">
      <alignment horizontal="general" vertical="bottom" textRotation="0" wrapText="false" indent="0" shrinkToFit="false"/>
      <protection locked="true" hidden="false"/>
    </xf>
    <xf numFmtId="203" fontId="13" fillId="0" borderId="0" xfId="1345" applyFont="true" applyBorder="true" applyAlignment="true" applyProtection="true">
      <alignment horizontal="general" vertical="bottom" textRotation="0" wrapText="false" indent="0" shrinkToFit="false"/>
      <protection locked="false" hidden="false"/>
    </xf>
    <xf numFmtId="203" fontId="13" fillId="0" borderId="0" xfId="453" applyFont="true" applyBorder="true" applyAlignment="true" applyProtection="false">
      <alignment horizontal="general" vertical="bottom" textRotation="0" wrapText="false" indent="0" shrinkToFit="false"/>
      <protection locked="true" hidden="false"/>
    </xf>
    <xf numFmtId="203" fontId="13" fillId="0" borderId="24" xfId="1345" applyFont="true" applyBorder="true" applyAlignment="true" applyProtection="true">
      <alignment horizontal="general" vertical="bottom" textRotation="0" wrapText="false" indent="0" shrinkToFit="false"/>
      <protection locked="false" hidden="false"/>
    </xf>
    <xf numFmtId="203" fontId="13" fillId="0" borderId="25" xfId="1345"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false" hidden="false"/>
    </xf>
    <xf numFmtId="205" fontId="13" fillId="0" borderId="0" xfId="304" applyFont="true" applyBorder="true" applyAlignment="true" applyProtection="true">
      <alignment horizontal="general" vertical="center" textRotation="0" wrapText="false" indent="0" shrinkToFit="false"/>
      <protection locked="true" hidden="false"/>
    </xf>
    <xf numFmtId="164" fontId="35" fillId="0" borderId="0" xfId="1355" applyFont="true" applyBorder="false" applyAlignment="true" applyProtection="false">
      <alignment horizontal="general" vertical="center" textRotation="0" wrapText="false" indent="0" shrinkToFit="false"/>
      <protection locked="true" hidden="false"/>
    </xf>
    <xf numFmtId="164" fontId="13" fillId="0" borderId="0" xfId="1355" applyFont="true" applyBorder="false" applyAlignment="true" applyProtection="false">
      <alignment horizontal="general" vertical="center" textRotation="0" wrapText="false" indent="0" shrinkToFit="false"/>
      <protection locked="true" hidden="false"/>
    </xf>
    <xf numFmtId="164" fontId="85" fillId="0" borderId="0" xfId="1355" applyFont="true" applyBorder="false" applyAlignment="true" applyProtection="false">
      <alignment horizontal="general" vertical="center" textRotation="0" wrapText="false" indent="0" shrinkToFit="false"/>
      <protection locked="true" hidden="false"/>
    </xf>
    <xf numFmtId="164" fontId="86" fillId="0" borderId="0" xfId="1355" applyFont="true" applyBorder="false" applyAlignment="true" applyProtection="false">
      <alignment horizontal="general" vertical="bottom" textRotation="0" wrapText="false" indent="0" shrinkToFit="false"/>
      <protection locked="true" hidden="false"/>
    </xf>
    <xf numFmtId="164" fontId="13" fillId="0" borderId="0" xfId="1355" applyFont="true" applyBorder="false" applyAlignment="true" applyProtection="false">
      <alignment horizontal="general" vertical="bottom" textRotation="0" wrapText="false" indent="0" shrinkToFit="false"/>
      <protection locked="true" hidden="false"/>
    </xf>
    <xf numFmtId="164" fontId="13" fillId="0" borderId="0" xfId="1354" applyFont="true" applyBorder="false" applyAlignment="true" applyProtection="true">
      <alignment horizontal="left" vertical="bottom" textRotation="0" wrapText="false" indent="1" shrinkToFit="false"/>
      <protection locked="false" hidden="false"/>
    </xf>
    <xf numFmtId="164" fontId="13" fillId="0" borderId="24" xfId="1354" applyFont="true" applyBorder="true" applyAlignment="true" applyProtection="true">
      <alignment horizontal="left" vertical="bottom" textRotation="0" wrapText="false" indent="1" shrinkToFit="false"/>
      <protection locked="false" hidden="false"/>
    </xf>
    <xf numFmtId="164" fontId="13" fillId="0" borderId="24" xfId="1354" applyFont="true" applyBorder="true" applyAlignment="true" applyProtection="true">
      <alignment horizontal="general" vertical="bottom" textRotation="0" wrapText="false" indent="0" shrinkToFit="false"/>
      <protection locked="false" hidden="false"/>
    </xf>
    <xf numFmtId="207" fontId="13" fillId="0" borderId="24" xfId="1345" applyFont="true" applyBorder="true" applyAlignment="true" applyProtection="true">
      <alignment horizontal="general" vertical="bottom" textRotation="0" wrapText="false" indent="0" shrinkToFit="false"/>
      <protection locked="false" hidden="false"/>
    </xf>
    <xf numFmtId="164" fontId="13" fillId="0" borderId="0" xfId="1355" applyFont="true" applyBorder="true" applyAlignment="true" applyProtection="false">
      <alignment horizontal="general" vertical="bottom" textRotation="0" wrapText="false" indent="0" shrinkToFit="false"/>
      <protection locked="true" hidden="false"/>
    </xf>
    <xf numFmtId="183" fontId="118" fillId="0" borderId="0" xfId="1362" applyFont="true" applyBorder="true" applyAlignment="true" applyProtection="false">
      <alignment horizontal="left" vertical="center" textRotation="0" wrapText="true" indent="0" shrinkToFit="false"/>
      <protection locked="true" hidden="false"/>
    </xf>
    <xf numFmtId="164" fontId="87" fillId="0" borderId="0" xfId="1355" applyFont="true" applyBorder="true" applyAlignment="true" applyProtection="false">
      <alignment horizontal="general" vertical="bottom" textRotation="0" wrapText="false" indent="0" shrinkToFit="false"/>
      <protection locked="true" hidden="false"/>
    </xf>
    <xf numFmtId="164" fontId="13" fillId="0" borderId="0" xfId="1355" applyFont="true" applyBorder="false" applyAlignment="true" applyProtection="false">
      <alignment horizontal="general" vertical="center" textRotation="0" wrapText="false" indent="0" shrinkToFit="false"/>
      <protection locked="true" hidden="false"/>
    </xf>
    <xf numFmtId="164" fontId="87" fillId="0" borderId="0" xfId="453" applyFont="true" applyBorder="false" applyAlignment="true" applyProtection="false">
      <alignment horizontal="general" vertical="center" textRotation="0" wrapText="false" indent="0" shrinkToFit="false"/>
      <protection locked="true" hidden="false"/>
    </xf>
    <xf numFmtId="164" fontId="87" fillId="0" borderId="0" xfId="1355" applyFont="true" applyBorder="false" applyAlignment="true" applyProtection="false">
      <alignment horizontal="general" vertical="center" textRotation="0" wrapText="false" indent="0" shrinkToFit="false"/>
      <protection locked="true" hidden="false"/>
    </xf>
    <xf numFmtId="164" fontId="94" fillId="0" borderId="0" xfId="1355" applyFont="true" applyBorder="false" applyAlignment="true" applyProtection="false">
      <alignment horizontal="general" vertical="bottom" textRotation="0" wrapText="false" indent="0" shrinkToFit="false"/>
      <protection locked="true" hidden="false"/>
    </xf>
    <xf numFmtId="164" fontId="35" fillId="0" borderId="0" xfId="1355" applyFont="true" applyBorder="true" applyAlignment="true" applyProtection="false">
      <alignment horizontal="general" vertical="bottom" textRotation="0" wrapText="false" indent="0" shrinkToFit="false"/>
      <protection locked="true" hidden="false"/>
    </xf>
    <xf numFmtId="164" fontId="97" fillId="0" borderId="0" xfId="1356" applyFont="true" applyBorder="false" applyAlignment="true" applyProtection="false">
      <alignment horizontal="general" vertical="center" textRotation="0" wrapText="false" indent="0" shrinkToFit="false"/>
      <protection locked="true" hidden="false"/>
    </xf>
    <xf numFmtId="201" fontId="78" fillId="23" borderId="0" xfId="1197" applyFont="true" applyBorder="true" applyAlignment="true" applyProtection="false">
      <alignment horizontal="left" vertical="center" textRotation="0" wrapText="false" indent="0" shrinkToFit="false"/>
      <protection locked="true" hidden="false"/>
    </xf>
    <xf numFmtId="164" fontId="98" fillId="0" borderId="0" xfId="1356" applyFont="true" applyBorder="false" applyAlignment="true" applyProtection="false">
      <alignment horizontal="general" vertical="center" textRotation="0" wrapText="false" indent="0" shrinkToFit="false"/>
      <protection locked="true" hidden="false"/>
    </xf>
    <xf numFmtId="164" fontId="107" fillId="0" borderId="0" xfId="1356" applyFont="true" applyBorder="false" applyAlignment="true" applyProtection="false">
      <alignment horizontal="general" vertical="center" textRotation="0" wrapText="false" indent="0" shrinkToFit="false"/>
      <protection locked="true" hidden="false"/>
    </xf>
    <xf numFmtId="164" fontId="86" fillId="0" borderId="0" xfId="1356" applyFont="true" applyBorder="false" applyAlignment="true" applyProtection="false">
      <alignment horizontal="general" vertical="bottom" textRotation="0" wrapText="false" indent="0" shrinkToFit="false"/>
      <protection locked="true" hidden="false"/>
    </xf>
    <xf numFmtId="183" fontId="86" fillId="0" borderId="0" xfId="1354" applyFont="true" applyBorder="true" applyAlignment="true" applyProtection="false">
      <alignment horizontal="left" vertical="bottom" textRotation="0" wrapText="false" indent="0" shrinkToFit="false"/>
      <protection locked="true" hidden="false"/>
    </xf>
    <xf numFmtId="164" fontId="99" fillId="0" borderId="0" xfId="1356" applyFont="true" applyBorder="false" applyAlignment="true" applyProtection="false">
      <alignment horizontal="general" vertical="bottom" textRotation="0" wrapText="false" indent="0" shrinkToFit="false"/>
      <protection locked="true" hidden="false"/>
    </xf>
    <xf numFmtId="164" fontId="13" fillId="0" borderId="0" xfId="1356" applyFont="true" applyBorder="false" applyAlignment="true" applyProtection="false">
      <alignment horizontal="general" vertical="bottom" textRotation="0" wrapText="false" indent="0" shrinkToFit="false"/>
      <protection locked="true" hidden="false"/>
    </xf>
    <xf numFmtId="164" fontId="98" fillId="0" borderId="0" xfId="1356" applyFont="true" applyBorder="false" applyAlignment="true" applyProtection="false">
      <alignment horizontal="general" vertical="bottom" textRotation="0" wrapText="false" indent="0" shrinkToFit="false"/>
      <protection locked="true" hidden="false"/>
    </xf>
    <xf numFmtId="164" fontId="13" fillId="0" borderId="7" xfId="1354" applyFont="true" applyBorder="true" applyAlignment="true" applyProtection="true">
      <alignment horizontal="general" vertical="bottom" textRotation="0" wrapText="false" indent="0" shrinkToFit="false"/>
      <protection locked="false" hidden="false"/>
    </xf>
    <xf numFmtId="164" fontId="13" fillId="0" borderId="0" xfId="1356" applyFont="true" applyBorder="true" applyAlignment="true" applyProtection="false">
      <alignment horizontal="general" vertical="bottom" textRotation="0" wrapText="false" indent="0" shrinkToFit="false"/>
      <protection locked="true" hidden="false"/>
    </xf>
    <xf numFmtId="164" fontId="87" fillId="0" borderId="0" xfId="1354" applyFont="true" applyBorder="true" applyAlignment="true" applyProtection="false">
      <alignment horizontal="general" vertical="bottom" textRotation="0" wrapText="false" indent="0" shrinkToFit="false"/>
      <protection locked="true" hidden="false"/>
    </xf>
    <xf numFmtId="202" fontId="87" fillId="0" borderId="0" xfId="1354" applyFont="true" applyBorder="true" applyAlignment="true" applyProtection="false">
      <alignment horizontal="general" vertical="bottom" textRotation="0" wrapText="false" indent="0" shrinkToFit="false"/>
      <protection locked="true" hidden="false"/>
    </xf>
    <xf numFmtId="164" fontId="98" fillId="0" borderId="0" xfId="1356" applyFont="true" applyBorder="true" applyAlignment="true" applyProtection="false">
      <alignment horizontal="general" vertical="bottom" textRotation="0" wrapText="false" indent="0" shrinkToFit="false"/>
      <protection locked="true" hidden="false"/>
    </xf>
    <xf numFmtId="221" fontId="13" fillId="0" borderId="0" xfId="0" applyFont="true" applyBorder="true" applyAlignment="true" applyProtection="true">
      <alignment horizontal="general" vertical="bottom" textRotation="0" wrapText="false" indent="0" shrinkToFit="false"/>
      <protection locked="true" hidden="false"/>
    </xf>
    <xf numFmtId="202" fontId="13" fillId="0" borderId="0" xfId="1356" applyFont="true" applyBorder="true" applyAlignment="true" applyProtection="false">
      <alignment horizontal="general" vertical="bottom" textRotation="0" wrapText="false" indent="0" shrinkToFit="false"/>
      <protection locked="true" hidden="false"/>
    </xf>
    <xf numFmtId="205" fontId="13" fillId="0" borderId="0" xfId="1349" applyFont="true" applyBorder="true" applyAlignment="true" applyProtection="false">
      <alignment horizontal="general" vertical="bottom" textRotation="0" wrapText="false" indent="0" shrinkToFit="false"/>
      <protection locked="true" hidden="false"/>
    </xf>
    <xf numFmtId="164" fontId="87" fillId="0" borderId="0" xfId="1356" applyFont="true" applyBorder="true" applyAlignment="true" applyProtection="false">
      <alignment horizontal="general" vertical="bottom" textRotation="0" wrapText="false" indent="0" shrinkToFit="false"/>
      <protection locked="true" hidden="false"/>
    </xf>
    <xf numFmtId="164" fontId="120" fillId="0" borderId="0" xfId="1356" applyFont="true" applyBorder="false" applyAlignment="true" applyProtection="false">
      <alignment horizontal="general" vertical="bottom" textRotation="0" wrapText="false" indent="0" shrinkToFit="false"/>
      <protection locked="true" hidden="false"/>
    </xf>
    <xf numFmtId="164" fontId="97" fillId="0" borderId="0" xfId="1356" applyFont="true" applyBorder="true" applyAlignment="true" applyProtection="false">
      <alignment horizontal="general" vertical="bottom" textRotation="0" wrapText="false" indent="0" shrinkToFit="false"/>
      <protection locked="true" hidden="false"/>
    </xf>
    <xf numFmtId="164" fontId="35" fillId="0" borderId="0" xfId="1361" applyFont="true" applyBorder="false" applyAlignment="true" applyProtection="false">
      <alignment horizontal="general" vertical="center" textRotation="0" wrapText="false" indent="0" shrinkToFit="false"/>
      <protection locked="true" hidden="false"/>
    </xf>
    <xf numFmtId="164" fontId="13" fillId="0" borderId="0" xfId="1361" applyFont="true" applyBorder="false" applyAlignment="true" applyProtection="false">
      <alignment horizontal="general" vertical="center" textRotation="0" wrapText="false" indent="0" shrinkToFit="false"/>
      <protection locked="true" hidden="false"/>
    </xf>
    <xf numFmtId="164" fontId="85" fillId="0" borderId="0" xfId="1361" applyFont="true" applyBorder="false" applyAlignment="true" applyProtection="false">
      <alignment horizontal="general" vertical="center" textRotation="0" wrapText="false" indent="0" shrinkToFit="false"/>
      <protection locked="true" hidden="false"/>
    </xf>
    <xf numFmtId="164" fontId="86" fillId="0" borderId="0" xfId="1361" applyFont="true" applyBorder="false" applyAlignment="true" applyProtection="false">
      <alignment horizontal="general" vertical="bottom" textRotation="0" wrapText="false" indent="0" shrinkToFit="false"/>
      <protection locked="true" hidden="false"/>
    </xf>
    <xf numFmtId="164" fontId="86" fillId="0" borderId="0" xfId="1361" applyFont="true" applyBorder="false" applyAlignment="true" applyProtection="false">
      <alignment horizontal="general" vertical="center" textRotation="0" wrapText="false" indent="0" shrinkToFit="false"/>
      <protection locked="true" hidden="false"/>
    </xf>
    <xf numFmtId="164" fontId="86" fillId="0" borderId="0" xfId="1361" applyFont="true" applyBorder="false" applyAlignment="true" applyProtection="false">
      <alignment horizontal="general" vertical="bottom" textRotation="0" wrapText="false" indent="0" shrinkToFit="false"/>
      <protection locked="true" hidden="false"/>
    </xf>
    <xf numFmtId="183" fontId="86" fillId="0" borderId="0" xfId="1361" applyFont="true" applyBorder="true" applyAlignment="true" applyProtection="false">
      <alignment horizontal="right" vertical="bottom" textRotation="0" wrapText="false" indent="0" shrinkToFit="false"/>
      <protection locked="true" hidden="false"/>
    </xf>
    <xf numFmtId="164" fontId="13" fillId="0" borderId="0" xfId="1361" applyFont="true" applyBorder="false" applyAlignment="true" applyProtection="false">
      <alignment horizontal="general" vertical="bottom" textRotation="0" wrapText="false" indent="0" shrinkToFit="false"/>
      <protection locked="true" hidden="false"/>
    </xf>
    <xf numFmtId="164" fontId="87" fillId="0" borderId="0" xfId="1361" applyFont="true" applyBorder="true" applyAlignment="true" applyProtection="true">
      <alignment horizontal="general" vertical="bottom" textRotation="0" wrapText="false" indent="0" shrinkToFit="false"/>
      <protection locked="false" hidden="false"/>
    </xf>
    <xf numFmtId="183" fontId="13" fillId="0" borderId="24" xfId="1361" applyFont="true" applyBorder="true" applyAlignment="true" applyProtection="true">
      <alignment horizontal="center" vertical="bottom" textRotation="0" wrapText="false" indent="0" shrinkToFit="false"/>
      <protection locked="false" hidden="false"/>
    </xf>
    <xf numFmtId="183" fontId="13" fillId="0" borderId="0" xfId="1361" applyFont="true" applyBorder="true" applyAlignment="true" applyProtection="true">
      <alignment horizontal="right" vertical="bottom" textRotation="0" wrapText="false" indent="0" shrinkToFit="false"/>
      <protection locked="false" hidden="false"/>
    </xf>
    <xf numFmtId="164" fontId="13" fillId="0" borderId="0" xfId="1361" applyFont="true" applyBorder="true" applyAlignment="true" applyProtection="false">
      <alignment horizontal="general" vertical="bottom" textRotation="0" wrapText="false" indent="0" shrinkToFit="false"/>
      <protection locked="true" hidden="false"/>
    </xf>
    <xf numFmtId="164" fontId="87" fillId="0" borderId="24" xfId="1361" applyFont="true" applyBorder="true" applyAlignment="true" applyProtection="true">
      <alignment horizontal="general" vertical="bottom" textRotation="0" wrapText="false" indent="0" shrinkToFit="false"/>
      <protection locked="false" hidden="false"/>
    </xf>
    <xf numFmtId="183" fontId="13" fillId="0" borderId="24" xfId="1361" applyFont="true" applyBorder="true" applyAlignment="true" applyProtection="true">
      <alignment horizontal="right" vertical="bottom" textRotation="0" wrapText="false" indent="0" shrinkToFit="false"/>
      <protection locked="false" hidden="false"/>
    </xf>
    <xf numFmtId="198" fontId="13" fillId="0" borderId="0" xfId="1361" applyFont="true" applyBorder="true" applyAlignment="true" applyProtection="true">
      <alignment horizontal="left" vertical="bottom" textRotation="0" wrapText="false" indent="0" shrinkToFit="false"/>
      <protection locked="false" hidden="false"/>
    </xf>
    <xf numFmtId="198" fontId="13" fillId="0" borderId="0" xfId="1361" applyFont="true" applyBorder="true" applyAlignment="true" applyProtection="true">
      <alignment horizontal="left" vertical="bottom" textRotation="0" wrapText="false" indent="1" shrinkToFit="false"/>
      <protection locked="false" hidden="false"/>
    </xf>
    <xf numFmtId="164" fontId="13" fillId="0" borderId="0" xfId="1361" applyFont="true" applyBorder="true" applyAlignment="true" applyProtection="true">
      <alignment horizontal="left" vertical="bottom" textRotation="0" wrapText="false" indent="0" shrinkToFit="false"/>
      <protection locked="false" hidden="false"/>
    </xf>
    <xf numFmtId="164" fontId="13" fillId="0" borderId="0" xfId="1361" applyFont="true" applyBorder="true" applyAlignment="true" applyProtection="true">
      <alignment horizontal="left" vertical="bottom" textRotation="0" wrapText="false" indent="1" shrinkToFit="false"/>
      <protection locked="false" hidden="false"/>
    </xf>
    <xf numFmtId="164" fontId="86" fillId="0" borderId="0" xfId="1361" applyFont="true" applyBorder="true" applyAlignment="true" applyProtection="false">
      <alignment horizontal="general" vertical="bottom" textRotation="0" wrapText="false" indent="0" shrinkToFit="false"/>
      <protection locked="true" hidden="false"/>
    </xf>
    <xf numFmtId="164" fontId="13" fillId="0" borderId="7" xfId="1361" applyFont="true" applyBorder="true" applyAlignment="true" applyProtection="true">
      <alignment horizontal="general" vertical="bottom" textRotation="0" wrapText="false" indent="0" shrinkToFit="false"/>
      <protection locked="false" hidden="false"/>
    </xf>
    <xf numFmtId="164" fontId="35" fillId="0" borderId="0" xfId="1353" applyFont="true" applyBorder="false" applyAlignment="true" applyProtection="false">
      <alignment horizontal="general" vertical="center" textRotation="0" wrapText="false" indent="0" shrinkToFit="false"/>
      <protection locked="true" hidden="false"/>
    </xf>
    <xf numFmtId="164" fontId="35" fillId="0" borderId="0" xfId="1353" applyFont="true" applyBorder="false" applyAlignment="true" applyProtection="false">
      <alignment horizontal="right" vertical="center" textRotation="0" wrapText="false" indent="0" shrinkToFit="false"/>
      <protection locked="true" hidden="false"/>
    </xf>
    <xf numFmtId="164" fontId="121" fillId="23" borderId="0" xfId="20" applyFont="true" applyBorder="true" applyAlignment="true" applyProtection="true">
      <alignment horizontal="left" vertical="top" textRotation="0" wrapText="false" indent="0" shrinkToFit="false"/>
      <protection locked="true" hidden="false"/>
    </xf>
    <xf numFmtId="164" fontId="13" fillId="0" borderId="0" xfId="1353" applyFont="true" applyBorder="false" applyAlignment="true" applyProtection="false">
      <alignment horizontal="general" vertical="center" textRotation="0" wrapText="false" indent="0" shrinkToFit="false"/>
      <protection locked="true" hidden="false"/>
    </xf>
    <xf numFmtId="164" fontId="85" fillId="0" borderId="0" xfId="1353" applyFont="true" applyBorder="false" applyAlignment="true" applyProtection="false">
      <alignment horizontal="general" vertical="center" textRotation="0" wrapText="false" indent="0" shrinkToFit="false"/>
      <protection locked="true" hidden="false"/>
    </xf>
    <xf numFmtId="164" fontId="13" fillId="0" borderId="0" xfId="1353" applyFont="true" applyBorder="false" applyAlignment="true" applyProtection="false">
      <alignment horizontal="right" vertical="center" textRotation="0" wrapText="false" indent="0" shrinkToFit="false"/>
      <protection locked="true" hidden="false"/>
    </xf>
    <xf numFmtId="183" fontId="86" fillId="0" borderId="0" xfId="1353" applyFont="true" applyBorder="true" applyAlignment="true" applyProtection="false">
      <alignment horizontal="right" vertical="bottom" textRotation="0" wrapText="false" indent="0" shrinkToFit="false"/>
      <protection locked="true" hidden="false"/>
    </xf>
    <xf numFmtId="164" fontId="13" fillId="0" borderId="24" xfId="1353" applyFont="true" applyBorder="true" applyAlignment="true" applyProtection="true">
      <alignment horizontal="center" vertical="bottom" textRotation="0" wrapText="false" indent="0" shrinkToFit="false"/>
      <protection locked="false" hidden="false"/>
    </xf>
    <xf numFmtId="164" fontId="86" fillId="0" borderId="0" xfId="1353" applyFont="true" applyBorder="false" applyAlignment="true" applyProtection="false">
      <alignment horizontal="general" vertical="bottom" textRotation="0" wrapText="false" indent="0" shrinkToFit="false"/>
      <protection locked="true" hidden="false"/>
    </xf>
    <xf numFmtId="183" fontId="13" fillId="0" borderId="0" xfId="1353" applyFont="true" applyBorder="false" applyAlignment="true" applyProtection="false">
      <alignment horizontal="right" vertical="bottom" textRotation="0" wrapText="false" indent="0" shrinkToFit="false"/>
      <protection locked="true" hidden="false"/>
    </xf>
    <xf numFmtId="183" fontId="13" fillId="0" borderId="0" xfId="1353" applyFont="true" applyBorder="false" applyAlignment="true" applyProtection="false">
      <alignment horizontal="right" vertical="bottom" textRotation="0" wrapText="false" indent="0" shrinkToFit="false"/>
      <protection locked="true" hidden="false"/>
    </xf>
    <xf numFmtId="164" fontId="13" fillId="0" borderId="0" xfId="1353" applyFont="true" applyBorder="false" applyAlignment="true" applyProtection="false">
      <alignment horizontal="general" vertical="bottom" textRotation="0" wrapText="false" indent="0" shrinkToFit="false"/>
      <protection locked="true" hidden="false"/>
    </xf>
    <xf numFmtId="164" fontId="87" fillId="0" borderId="24" xfId="1353" applyFont="true" applyBorder="true" applyAlignment="true" applyProtection="false">
      <alignment horizontal="general" vertical="bottom" textRotation="0" wrapText="false" indent="0" shrinkToFit="false"/>
      <protection locked="true" hidden="false"/>
    </xf>
    <xf numFmtId="183" fontId="13" fillId="0" borderId="24" xfId="1353" applyFont="true" applyBorder="true" applyAlignment="true" applyProtection="false">
      <alignment horizontal="right" vertical="center" textRotation="0" wrapText="false" indent="0" shrinkToFit="false"/>
      <protection locked="true" hidden="false"/>
    </xf>
    <xf numFmtId="183" fontId="13" fillId="0" borderId="24" xfId="1353" applyFont="true" applyBorder="true" applyAlignment="true" applyProtection="false">
      <alignment horizontal="right" vertical="center" textRotation="0" wrapText="false" indent="0" shrinkToFit="false"/>
      <protection locked="true" hidden="false"/>
    </xf>
    <xf numFmtId="164" fontId="13" fillId="0" borderId="0" xfId="1353" applyFont="true" applyBorder="true" applyAlignment="true" applyProtection="false">
      <alignment horizontal="general" vertical="bottom" textRotation="0" wrapText="false" indent="0" shrinkToFit="false"/>
      <protection locked="true" hidden="false"/>
    </xf>
    <xf numFmtId="164" fontId="13" fillId="0" borderId="0" xfId="1353" applyFont="true" applyBorder="true" applyAlignment="true" applyProtection="true">
      <alignment horizontal="general" vertical="bottom" textRotation="0" wrapText="false" indent="0" shrinkToFit="false"/>
      <protection locked="false" hidden="false"/>
    </xf>
    <xf numFmtId="164" fontId="13" fillId="0" borderId="25" xfId="1353" applyFont="true" applyBorder="true" applyAlignment="true" applyProtection="true">
      <alignment horizontal="general" vertical="bottom" textRotation="0" wrapText="false" indent="0" shrinkToFit="false"/>
      <protection locked="false" hidden="false"/>
    </xf>
    <xf numFmtId="207" fontId="13" fillId="0" borderId="0" xfId="1345" applyFont="true" applyBorder="true" applyAlignment="true" applyProtection="true">
      <alignment horizontal="general" vertical="bottom" textRotation="0" wrapText="false" indent="0" shrinkToFit="false"/>
      <protection locked="false" hidden="false"/>
    </xf>
    <xf numFmtId="164" fontId="86" fillId="0" borderId="0" xfId="1353" applyFont="true" applyBorder="true" applyAlignment="true" applyProtection="false">
      <alignment horizontal="general" vertical="bottom" textRotation="0" wrapText="false" indent="0" shrinkToFit="false"/>
      <protection locked="true" hidden="false"/>
    </xf>
    <xf numFmtId="164" fontId="86" fillId="0" borderId="7" xfId="1353" applyFont="true" applyBorder="true" applyAlignment="true" applyProtection="true">
      <alignment horizontal="general" vertical="bottom" textRotation="0" wrapText="false" indent="0" shrinkToFit="false"/>
      <protection locked="false" hidden="false"/>
    </xf>
    <xf numFmtId="205" fontId="13" fillId="0" borderId="0" xfId="1345" applyFont="true" applyBorder="true" applyAlignment="true" applyProtection="true">
      <alignment horizontal="right" vertical="bottom" textRotation="0" wrapText="false" indent="0" shrinkToFit="false"/>
      <protection locked="false" hidden="false"/>
    </xf>
    <xf numFmtId="205" fontId="13" fillId="0" borderId="0" xfId="1345" applyFont="true" applyBorder="true" applyAlignment="true" applyProtection="true">
      <alignment horizontal="general" vertical="bottom" textRotation="0" wrapText="false" indent="0" shrinkToFit="false"/>
      <protection locked="false" hidden="false"/>
    </xf>
    <xf numFmtId="202" fontId="86" fillId="0" borderId="0" xfId="0" applyFont="true" applyBorder="true" applyAlignment="true" applyProtection="true">
      <alignment horizontal="general" vertical="bottom" textRotation="0" wrapText="false" indent="0" shrinkToFit="false"/>
      <protection locked="false" hidden="false"/>
    </xf>
    <xf numFmtId="164" fontId="87" fillId="0" borderId="0" xfId="1353" applyFont="true" applyBorder="true" applyAlignment="true" applyProtection="false">
      <alignment horizontal="general" vertical="bottom" textRotation="0" wrapText="false" indent="0" shrinkToFit="false"/>
      <protection locked="true" hidden="false"/>
    </xf>
    <xf numFmtId="164" fontId="87" fillId="0" borderId="0" xfId="1353" applyFont="true" applyBorder="true" applyAlignment="true" applyProtection="false">
      <alignment horizontal="general" vertical="bottom" textRotation="0" wrapText="false" indent="0" shrinkToFit="false"/>
      <protection locked="true" hidden="false"/>
    </xf>
    <xf numFmtId="205" fontId="87" fillId="0" borderId="0" xfId="1345" applyFont="true" applyBorder="true" applyAlignment="true" applyProtection="true">
      <alignment horizontal="right" vertical="bottom" textRotation="0" wrapText="false" indent="0" shrinkToFit="false"/>
      <protection locked="false" hidden="false"/>
    </xf>
    <xf numFmtId="205" fontId="87" fillId="0" borderId="0" xfId="1345" applyFont="true" applyBorder="true" applyAlignment="true" applyProtection="true">
      <alignment horizontal="general" vertical="bottom" textRotation="0" wrapText="false" indent="0" shrinkToFit="false"/>
      <protection locked="false" hidden="false"/>
    </xf>
    <xf numFmtId="200" fontId="87" fillId="0" borderId="0" xfId="1345" applyFont="true" applyBorder="true" applyAlignment="true" applyProtection="true">
      <alignment horizontal="general" vertical="bottom" textRotation="0" wrapText="false" indent="0" shrinkToFit="false"/>
      <protection locked="false" hidden="false"/>
    </xf>
    <xf numFmtId="164" fontId="87" fillId="0" borderId="0" xfId="1353" applyFont="true" applyBorder="true" applyAlignment="true" applyProtection="false">
      <alignment horizontal="left" vertical="bottom" textRotation="0" wrapText="false" indent="1" shrinkToFit="false"/>
      <protection locked="true" hidden="false"/>
    </xf>
    <xf numFmtId="164" fontId="96" fillId="0" borderId="0" xfId="1353" applyFont="true" applyBorder="true" applyAlignment="true" applyProtection="false">
      <alignment horizontal="left" vertical="bottom" textRotation="0" wrapText="false" indent="1" shrinkToFit="false"/>
      <protection locked="true" hidden="false"/>
    </xf>
    <xf numFmtId="205" fontId="96" fillId="0" borderId="0" xfId="1345" applyFont="true" applyBorder="true" applyAlignment="true" applyProtection="false">
      <alignment horizontal="right" vertical="bottom" textRotation="0" wrapText="false" indent="0" shrinkToFit="false"/>
      <protection locked="true" hidden="false"/>
    </xf>
    <xf numFmtId="205" fontId="96" fillId="0" borderId="0" xfId="1345" applyFont="true" applyBorder="true" applyAlignment="true" applyProtection="false">
      <alignment horizontal="general" vertical="bottom" textRotation="0" wrapText="false" indent="0" shrinkToFit="false"/>
      <protection locked="true" hidden="false"/>
    </xf>
    <xf numFmtId="200" fontId="96" fillId="0" borderId="0" xfId="1345" applyFont="true" applyBorder="true" applyAlignment="true" applyProtection="false">
      <alignment horizontal="general" vertical="bottom" textRotation="0" wrapText="false" indent="0" shrinkToFit="false"/>
      <protection locked="true" hidden="false"/>
    </xf>
    <xf numFmtId="205" fontId="87" fillId="0" borderId="0" xfId="1346" applyFont="true" applyBorder="true" applyAlignment="true" applyProtection="false">
      <alignment horizontal="right" vertical="bottom" textRotation="0" wrapText="false" indent="0" shrinkToFit="false"/>
      <protection locked="true" hidden="false"/>
    </xf>
    <xf numFmtId="200" fontId="87" fillId="0" borderId="0" xfId="1346" applyFont="true" applyBorder="true" applyAlignment="true" applyProtection="false">
      <alignment horizontal="general" vertical="bottom" textRotation="0" wrapText="false" indent="0" shrinkToFit="false"/>
      <protection locked="true" hidden="false"/>
    </xf>
    <xf numFmtId="164" fontId="83" fillId="0" borderId="0" xfId="1353" applyFont="true" applyBorder="true" applyAlignment="true" applyProtection="false">
      <alignment horizontal="general" vertical="bottom" textRotation="0" wrapText="false" indent="0" shrinkToFit="false"/>
      <protection locked="true" hidden="false"/>
    </xf>
    <xf numFmtId="164" fontId="114" fillId="0" borderId="0" xfId="1353" applyFont="true" applyBorder="true" applyAlignment="true" applyProtection="false">
      <alignment horizontal="general" vertical="bottom" textRotation="0" wrapText="false" indent="0" shrinkToFit="false"/>
      <protection locked="true" hidden="false"/>
    </xf>
    <xf numFmtId="164" fontId="96" fillId="0" borderId="0" xfId="1353" applyFont="true" applyBorder="true" applyAlignment="true" applyProtection="false">
      <alignment horizontal="general" vertical="bottom" textRotation="0" wrapText="false" indent="0" shrinkToFit="false"/>
      <protection locked="true" hidden="false"/>
    </xf>
    <xf numFmtId="164" fontId="35" fillId="0" borderId="0" xfId="1353" applyFont="true" applyBorder="true" applyAlignment="true" applyProtection="false">
      <alignment horizontal="general" vertical="bottom" textRotation="0" wrapText="false" indent="0" shrinkToFit="false"/>
      <protection locked="true" hidden="false"/>
    </xf>
    <xf numFmtId="205" fontId="35" fillId="0" borderId="0" xfId="1346" applyFont="true" applyBorder="true" applyAlignment="true" applyProtection="false">
      <alignment horizontal="right" vertical="bottom" textRotation="0" wrapText="false" indent="0" shrinkToFit="false"/>
      <protection locked="true" hidden="false"/>
    </xf>
    <xf numFmtId="205" fontId="35" fillId="0" borderId="0" xfId="1346" applyFont="true" applyBorder="true" applyAlignment="true" applyProtection="false">
      <alignment horizontal="general" vertical="bottom" textRotation="0" wrapText="false" indent="0" shrinkToFit="false"/>
      <protection locked="true" hidden="false"/>
    </xf>
    <xf numFmtId="164" fontId="13" fillId="0" borderId="7" xfId="1353" applyFont="true" applyBorder="true" applyAlignment="true" applyProtection="true">
      <alignment horizontal="general" vertical="bottom" textRotation="0" wrapText="false" indent="0" shrinkToFit="false"/>
      <protection locked="false" hidden="false"/>
    </xf>
    <xf numFmtId="164" fontId="13" fillId="0" borderId="0" xfId="1353" applyFont="true" applyBorder="true" applyAlignment="true" applyProtection="true">
      <alignment horizontal="general" vertical="bottom" textRotation="0" wrapText="false" indent="0" shrinkToFit="false"/>
      <protection locked="false" hidden="false"/>
    </xf>
    <xf numFmtId="164" fontId="13" fillId="0" borderId="0" xfId="1353" applyFont="true" applyBorder="true" applyAlignment="true" applyProtection="true">
      <alignment horizontal="left" vertical="bottom" textRotation="0" wrapText="false" indent="1" shrinkToFit="false"/>
      <protection locked="false" hidden="false"/>
    </xf>
    <xf numFmtId="207" fontId="13" fillId="0" borderId="0" xfId="1345" applyFont="true" applyBorder="true" applyAlignment="true" applyProtection="false">
      <alignment horizontal="right" vertical="bottom" textRotation="0" wrapText="false" indent="0" shrinkToFit="false"/>
      <protection locked="true" hidden="false"/>
    </xf>
    <xf numFmtId="164" fontId="13" fillId="0" borderId="7" xfId="1353" applyFont="true" applyBorder="true" applyAlignment="true" applyProtection="true">
      <alignment horizontal="general" vertical="bottom" textRotation="0" wrapText="false" indent="0" shrinkToFit="false"/>
      <protection locked="false" hidden="false"/>
    </xf>
    <xf numFmtId="202" fontId="13" fillId="0" borderId="0" xfId="1353" applyFont="true" applyBorder="true" applyAlignment="true" applyProtection="false">
      <alignment horizontal="general" vertical="bottom" textRotation="0" wrapText="false" indent="0" shrinkToFit="false"/>
      <protection locked="true" hidden="false"/>
    </xf>
    <xf numFmtId="207" fontId="87" fillId="0" borderId="0" xfId="1345" applyFont="true" applyBorder="true" applyAlignment="true" applyProtection="false">
      <alignment horizontal="right" vertical="bottom" textRotation="0" wrapText="false" indent="0" shrinkToFit="false"/>
      <protection locked="true" hidden="false"/>
    </xf>
    <xf numFmtId="164" fontId="87" fillId="0" borderId="0" xfId="1353" applyFont="true" applyBorder="true" applyAlignment="true" applyProtection="true">
      <alignment horizontal="general" vertical="bottom" textRotation="0" wrapText="false" indent="0" shrinkToFit="false"/>
      <protection locked="false" hidden="false"/>
    </xf>
    <xf numFmtId="164" fontId="87" fillId="0" borderId="0" xfId="1353" applyFont="true" applyBorder="true" applyAlignment="true" applyProtection="true">
      <alignment horizontal="left" vertical="bottom" textRotation="0" wrapText="false" indent="1" shrinkToFit="false"/>
      <protection locked="false" hidden="false"/>
    </xf>
    <xf numFmtId="207" fontId="87" fillId="0" borderId="0" xfId="1345" applyFont="true" applyBorder="true" applyAlignment="true" applyProtection="true">
      <alignment horizontal="right" vertical="bottom" textRotation="0" wrapText="false" indent="0" shrinkToFit="false"/>
      <protection locked="false" hidden="false"/>
    </xf>
    <xf numFmtId="205" fontId="13" fillId="0" borderId="0" xfId="1346" applyFont="true" applyBorder="true" applyAlignment="true" applyProtection="false">
      <alignment horizontal="right" vertical="bottom" textRotation="0" wrapText="false" indent="0" shrinkToFit="false"/>
      <protection locked="true" hidden="false"/>
    </xf>
    <xf numFmtId="164" fontId="87" fillId="0" borderId="0" xfId="0" applyFont="true" applyBorder="true" applyAlignment="true" applyProtection="false">
      <alignment horizontal="left" vertical="bottom" textRotation="0" wrapText="true" indent="0" shrinkToFit="false"/>
      <protection locked="true" hidden="false"/>
    </xf>
    <xf numFmtId="164" fontId="35" fillId="0" borderId="0" xfId="1357" applyFont="true" applyBorder="false" applyAlignment="true" applyProtection="false">
      <alignment horizontal="general" vertical="center" textRotation="0" wrapText="false" indent="0" shrinkToFit="false"/>
      <protection locked="true" hidden="false"/>
    </xf>
    <xf numFmtId="164" fontId="86" fillId="0" borderId="0" xfId="1357" applyFont="true" applyBorder="false" applyAlignment="true" applyProtection="false">
      <alignment horizontal="general" vertical="bottom" textRotation="0" wrapText="false" indent="0" shrinkToFit="false"/>
      <protection locked="true" hidden="false"/>
    </xf>
    <xf numFmtId="164" fontId="86" fillId="0" borderId="0" xfId="1357" applyFont="true" applyBorder="false" applyAlignment="true" applyProtection="true">
      <alignment horizontal="general" vertical="center" textRotation="0" wrapText="false" indent="0" shrinkToFit="false"/>
      <protection locked="false" hidden="false"/>
    </xf>
    <xf numFmtId="183" fontId="13" fillId="0" borderId="24" xfId="1358" applyFont="true" applyBorder="true" applyAlignment="true" applyProtection="true">
      <alignment horizontal="center" vertical="bottom" textRotation="0" wrapText="false" indent="0" shrinkToFit="false"/>
      <protection locked="false" hidden="false"/>
    </xf>
    <xf numFmtId="164" fontId="86" fillId="0" borderId="0" xfId="1357" applyFont="true" applyBorder="true" applyAlignment="true" applyProtection="false">
      <alignment horizontal="general" vertical="bottom" textRotation="0" wrapText="false" indent="0" shrinkToFit="false"/>
      <protection locked="true" hidden="false"/>
    </xf>
    <xf numFmtId="164" fontId="86" fillId="0" borderId="7" xfId="1358" applyFont="true" applyBorder="true" applyAlignment="true" applyProtection="true">
      <alignment horizontal="general" vertical="bottom" textRotation="0" wrapText="false" indent="0" shrinkToFit="false"/>
      <protection locked="false" hidden="false"/>
    </xf>
    <xf numFmtId="205" fontId="86" fillId="0" borderId="0" xfId="1346" applyFont="true" applyBorder="true" applyAlignment="true" applyProtection="fals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true" hidden="false"/>
    </xf>
    <xf numFmtId="164" fontId="86" fillId="0" borderId="0" xfId="1165" applyFont="true" applyBorder="true" applyAlignment="true" applyProtection="true">
      <alignment horizontal="general" vertical="bottom" textRotation="0" wrapText="false" indent="0" shrinkToFit="false"/>
      <protection locked="false" hidden="false"/>
    </xf>
    <xf numFmtId="202" fontId="86" fillId="0" borderId="0" xfId="1346" applyFont="true" applyBorder="true" applyAlignment="true" applyProtection="true">
      <alignment horizontal="general" vertical="bottom" textRotation="0" wrapText="false" indent="0" shrinkToFit="false"/>
      <protection locked="false" hidden="false"/>
    </xf>
    <xf numFmtId="202" fontId="86" fillId="0" borderId="0" xfId="1346" applyFont="true" applyBorder="true" applyAlignment="true" applyProtection="true">
      <alignment horizontal="general" vertical="bottom" textRotation="0" wrapText="false" indent="0" shrinkToFit="false"/>
      <protection locked="false" hidden="false"/>
    </xf>
    <xf numFmtId="205" fontId="86" fillId="0" borderId="0" xfId="1346"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true" hidden="false"/>
    </xf>
    <xf numFmtId="164" fontId="87" fillId="0" borderId="0" xfId="1165" applyFont="true" applyBorder="true" applyAlignment="true" applyProtection="true">
      <alignment horizontal="general" vertical="bottom" textRotation="0" wrapText="false" indent="0" shrinkToFit="false"/>
      <protection locked="false" hidden="false"/>
    </xf>
    <xf numFmtId="202" fontId="87" fillId="0" borderId="0" xfId="1346" applyFont="true" applyBorder="true" applyAlignment="true" applyProtection="true">
      <alignment horizontal="general" vertical="bottom" textRotation="0" wrapText="false" indent="0" shrinkToFit="false"/>
      <protection locked="false" hidden="false"/>
    </xf>
    <xf numFmtId="205" fontId="87" fillId="0" borderId="0" xfId="1346" applyFont="true" applyBorder="true" applyAlignment="true" applyProtection="true">
      <alignment horizontal="general" vertical="bottom" textRotation="0" wrapText="false" indent="0" shrinkToFit="false"/>
      <protection locked="true" hidden="false"/>
    </xf>
    <xf numFmtId="164" fontId="87" fillId="0" borderId="0" xfId="1358" applyFont="true" applyBorder="false" applyAlignment="true" applyProtection="false">
      <alignment horizontal="general" vertical="center" textRotation="0" wrapText="false" indent="0" shrinkToFit="false"/>
      <protection locked="true" hidden="false"/>
    </xf>
    <xf numFmtId="164" fontId="35" fillId="0" borderId="0" xfId="1352" applyFont="true" applyBorder="false" applyAlignment="true" applyProtection="false">
      <alignment horizontal="general" vertical="center" textRotation="0" wrapText="false" indent="0" shrinkToFit="false"/>
      <protection locked="true" hidden="false"/>
    </xf>
    <xf numFmtId="164" fontId="35" fillId="0" borderId="0" xfId="1352" applyFont="true" applyBorder="false" applyAlignment="true" applyProtection="false">
      <alignment horizontal="left" vertical="center" textRotation="0" wrapText="false" indent="0" shrinkToFit="false"/>
      <protection locked="true" hidden="false"/>
    </xf>
    <xf numFmtId="164" fontId="13" fillId="0" borderId="0" xfId="1352" applyFont="true" applyBorder="false" applyAlignment="true" applyProtection="false">
      <alignment horizontal="general" vertical="center" textRotation="0" wrapText="false" indent="0" shrinkToFit="false"/>
      <protection locked="true" hidden="false"/>
    </xf>
    <xf numFmtId="164" fontId="13" fillId="0" borderId="0" xfId="1352" applyFont="true" applyBorder="false" applyAlignment="true" applyProtection="false">
      <alignment horizontal="left" vertical="center" textRotation="0" wrapText="false" indent="0" shrinkToFit="false"/>
      <protection locked="true" hidden="false"/>
    </xf>
    <xf numFmtId="164" fontId="86" fillId="0" borderId="0" xfId="1352" applyFont="true" applyBorder="false" applyAlignment="true" applyProtection="false">
      <alignment horizontal="general" vertical="center" textRotation="0" wrapText="false" indent="0" shrinkToFit="false"/>
      <protection locked="true" hidden="false"/>
    </xf>
    <xf numFmtId="164" fontId="13" fillId="0" borderId="0" xfId="1352" applyFont="true" applyBorder="true" applyAlignment="true" applyProtection="false">
      <alignment horizontal="left" vertical="center" textRotation="0" wrapText="false" indent="0" shrinkToFit="false"/>
      <protection locked="true" hidden="false"/>
    </xf>
    <xf numFmtId="164" fontId="13" fillId="0" borderId="0" xfId="1352" applyFont="true" applyBorder="true" applyAlignment="true" applyProtection="false">
      <alignment horizontal="general" vertical="center" textRotation="0" wrapText="false" indent="0" shrinkToFit="false"/>
      <protection locked="true" hidden="false"/>
    </xf>
    <xf numFmtId="164" fontId="86" fillId="0" borderId="32" xfId="0" applyFont="true" applyBorder="true" applyAlignment="true" applyProtection="false">
      <alignment horizontal="left" vertical="center" textRotation="0" wrapText="false" indent="0" shrinkToFit="false"/>
      <protection locked="true" hidden="false"/>
    </xf>
    <xf numFmtId="164" fontId="86"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general" vertical="center" textRotation="0" wrapText="true" indent="0" shrinkToFit="false"/>
      <protection locked="true" hidden="false"/>
    </xf>
    <xf numFmtId="164" fontId="13" fillId="0" borderId="32" xfId="1273" applyFont="true" applyBorder="true" applyAlignment="true" applyProtection="false">
      <alignment horizontal="general" vertical="center" textRotation="0" wrapText="false" indent="0" shrinkToFit="false"/>
      <protection locked="true" hidden="false"/>
    </xf>
    <xf numFmtId="191" fontId="13" fillId="0" borderId="32" xfId="0" applyFont="true" applyBorder="true" applyAlignment="true" applyProtection="false">
      <alignment horizontal="center" vertical="center" textRotation="0" wrapText="false" indent="0" shrinkToFit="false"/>
      <protection locked="true" hidden="false"/>
    </xf>
    <xf numFmtId="164" fontId="13" fillId="0" borderId="3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6" fillId="0" borderId="32" xfId="0" applyFont="true" applyBorder="true" applyAlignment="true" applyProtection="false">
      <alignment horizontal="center" vertical="center" textRotation="0" wrapText="true" indent="0" shrinkToFit="false"/>
      <protection locked="true" hidden="false"/>
    </xf>
    <xf numFmtId="164" fontId="13" fillId="0" borderId="32"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86" fillId="0" borderId="32" xfId="1273" applyFont="true" applyBorder="true" applyAlignment="true" applyProtection="false">
      <alignment horizontal="left" vertical="center" textRotation="0" wrapText="false" indent="0" shrinkToFit="false"/>
      <protection locked="true" hidden="false"/>
    </xf>
    <xf numFmtId="164" fontId="13" fillId="0" borderId="8" xfId="1273"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false">
      <alignment horizontal="general" vertical="center" textRotation="0" wrapText="false" indent="0" shrinkToFit="false"/>
      <protection locked="true" hidden="false"/>
    </xf>
    <xf numFmtId="164" fontId="13" fillId="0" borderId="0" xfId="1352" applyFont="true" applyBorder="true" applyAlignment="true" applyProtection="false">
      <alignment horizontal="general"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164" fontId="123" fillId="0" borderId="0" xfId="1172" applyFont="true" applyBorder="true" applyAlignment="false" applyProtection="false">
      <alignment horizontal="general" vertical="bottom" textRotation="0" wrapText="false" indent="0" shrinkToFit="false"/>
      <protection locked="true" hidden="false"/>
    </xf>
    <xf numFmtId="164" fontId="24" fillId="0" borderId="0" xfId="453" applyFont="true" applyBorder="false" applyAlignment="true" applyProtection="false">
      <alignment horizontal="general" vertical="center" textRotation="0" wrapText="false" indent="0" shrinkToFit="false"/>
      <protection locked="true" hidden="false"/>
    </xf>
    <xf numFmtId="164" fontId="87" fillId="0" borderId="32" xfId="1088" applyFont="true" applyBorder="true" applyAlignment="true" applyProtection="false">
      <alignment horizontal="left" vertical="center" textRotation="0" wrapText="true" indent="0" shrinkToFit="false"/>
      <protection locked="true" hidden="false"/>
    </xf>
    <xf numFmtId="164" fontId="86" fillId="0" borderId="28" xfId="1088" applyFont="true" applyBorder="true" applyAlignment="true" applyProtection="false">
      <alignment horizontal="center" vertical="bottom" textRotation="0" wrapText="false" indent="0" shrinkToFit="false"/>
      <protection locked="true" hidden="false"/>
    </xf>
    <xf numFmtId="164" fontId="13" fillId="0" borderId="24" xfId="1088" applyFont="true" applyBorder="true" applyAlignment="true" applyProtection="false">
      <alignment horizontal="right" vertical="bottom" textRotation="0" wrapText="false" indent="0" shrinkToFit="false"/>
      <protection locked="true" hidden="false"/>
    </xf>
    <xf numFmtId="164" fontId="13" fillId="0" borderId="33" xfId="1088" applyFont="true" applyBorder="true" applyAlignment="true" applyProtection="false">
      <alignment horizontal="right" vertical="bottom" textRotation="0" wrapText="false" indent="0" shrinkToFit="false"/>
      <protection locked="true" hidden="false"/>
    </xf>
    <xf numFmtId="164" fontId="13" fillId="0" borderId="30" xfId="1088" applyFont="true" applyBorder="true" applyAlignment="true" applyProtection="false">
      <alignment horizontal="general" vertical="center" textRotation="0" wrapText="true" indent="0" shrinkToFit="false"/>
      <protection locked="true" hidden="false"/>
    </xf>
    <xf numFmtId="200" fontId="13" fillId="0" borderId="0" xfId="1088" applyFont="true" applyBorder="true" applyAlignment="true" applyProtection="false">
      <alignment horizontal="right" vertical="center" textRotation="0" wrapText="false" indent="0" shrinkToFit="false"/>
      <protection locked="true" hidden="false"/>
    </xf>
    <xf numFmtId="200" fontId="13" fillId="0" borderId="29" xfId="1088" applyFont="true" applyBorder="true" applyAlignment="true" applyProtection="false">
      <alignment horizontal="right" vertical="center" textRotation="0" wrapText="false" indent="0" shrinkToFit="false"/>
      <protection locked="true" hidden="false"/>
    </xf>
    <xf numFmtId="191" fontId="13" fillId="0" borderId="0" xfId="1414" applyFont="true" applyBorder="true" applyAlignment="true" applyProtection="true">
      <alignment horizontal="right" vertical="center" textRotation="0" wrapText="false" indent="0" shrinkToFit="false"/>
      <protection locked="true" hidden="false"/>
    </xf>
    <xf numFmtId="191" fontId="13" fillId="0" borderId="29" xfId="1414" applyFont="true" applyBorder="true" applyAlignment="true" applyProtection="true">
      <alignment horizontal="right" vertical="center" textRotation="0" wrapText="false" indent="0" shrinkToFit="false"/>
      <protection locked="true" hidden="false"/>
    </xf>
    <xf numFmtId="164" fontId="13" fillId="0" borderId="27" xfId="1088" applyFont="true" applyBorder="true" applyAlignment="true" applyProtection="false">
      <alignment horizontal="general" vertical="center" textRotation="0" wrapText="true" indent="0" shrinkToFit="false"/>
      <protection locked="true" hidden="false"/>
    </xf>
    <xf numFmtId="191" fontId="13" fillId="0" borderId="24" xfId="1414" applyFont="true" applyBorder="true" applyAlignment="true" applyProtection="true">
      <alignment horizontal="right" vertical="center" textRotation="0" wrapText="false" indent="0" shrinkToFit="false"/>
      <protection locked="true" hidden="false"/>
    </xf>
    <xf numFmtId="191" fontId="13" fillId="0" borderId="33" xfId="1414" applyFont="true" applyBorder="true" applyAlignment="true" applyProtection="true">
      <alignment horizontal="right" vertical="center" textRotation="0" wrapText="false" indent="0" shrinkToFit="false"/>
      <protection locked="true" hidden="false"/>
    </xf>
    <xf numFmtId="164" fontId="85" fillId="0" borderId="0" xfId="511" applyFont="true" applyBorder="false" applyAlignment="true" applyProtection="true">
      <alignment horizontal="general" vertical="center" textRotation="0" wrapText="false" indent="0" shrinkToFit="false"/>
      <protection locked="true" hidden="false"/>
    </xf>
    <xf numFmtId="164" fontId="13" fillId="0" borderId="0" xfId="1091" applyFont="true" applyBorder="false" applyAlignment="false" applyProtection="false">
      <alignment horizontal="general" vertical="bottom" textRotation="0" wrapText="false" indent="0" shrinkToFit="false"/>
      <protection locked="true" hidden="false"/>
    </xf>
    <xf numFmtId="164" fontId="13" fillId="0" borderId="0" xfId="1091" applyFont="true" applyBorder="true" applyAlignment="false" applyProtection="false">
      <alignment horizontal="general" vertical="bottom" textRotation="0" wrapText="false" indent="0" shrinkToFit="false"/>
      <protection locked="true" hidden="false"/>
    </xf>
    <xf numFmtId="164" fontId="86" fillId="0" borderId="0" xfId="1352" applyFont="true" applyBorder="false" applyAlignment="true" applyProtection="false">
      <alignment horizontal="general" vertical="bottom" textRotation="0" wrapText="false" indent="0" shrinkToFit="false"/>
      <protection locked="true" hidden="false"/>
    </xf>
    <xf numFmtId="164" fontId="13" fillId="0" borderId="7" xfId="1091" applyFont="true" applyBorder="true" applyAlignment="false" applyProtection="false">
      <alignment horizontal="general" vertical="bottom" textRotation="0" wrapText="false" indent="0" shrinkToFit="false"/>
      <protection locked="true" hidden="false"/>
    </xf>
    <xf numFmtId="164" fontId="13" fillId="0" borderId="7" xfId="1091" applyFont="true" applyBorder="true" applyAlignment="true" applyProtection="false">
      <alignment horizontal="center" vertical="bottom" textRotation="0" wrapText="false" indent="0" shrinkToFit="false"/>
      <protection locked="true" hidden="false"/>
    </xf>
    <xf numFmtId="164" fontId="13" fillId="0" borderId="8" xfId="1091" applyFont="true" applyBorder="true" applyAlignment="true" applyProtection="false">
      <alignment horizontal="center" vertical="bottom" textRotation="0" wrapText="false" indent="0" shrinkToFit="false"/>
      <protection locked="true" hidden="false"/>
    </xf>
    <xf numFmtId="164" fontId="87" fillId="0" borderId="7" xfId="1091" applyFont="true" applyBorder="true" applyAlignment="true" applyProtection="false">
      <alignment horizontal="general" vertical="bottom" textRotation="0" wrapText="true" indent="0" shrinkToFit="false"/>
      <protection locked="true" hidden="false"/>
    </xf>
    <xf numFmtId="164" fontId="13" fillId="14" borderId="7" xfId="1132" applyFont="true" applyBorder="true" applyAlignment="true" applyProtection="false">
      <alignment horizontal="center" vertical="bottom" textRotation="0" wrapText="true" indent="0" shrinkToFit="false"/>
      <protection locked="true" hidden="false"/>
    </xf>
    <xf numFmtId="164" fontId="13" fillId="14" borderId="7" xfId="1132" applyFont="true" applyBorder="true" applyAlignment="true" applyProtection="false">
      <alignment horizontal="center" vertical="bottom" textRotation="0" wrapText="false" indent="0" shrinkToFit="false"/>
      <protection locked="true" hidden="false"/>
    </xf>
    <xf numFmtId="164" fontId="13" fillId="5" borderId="8" xfId="1132" applyFont="true" applyBorder="true" applyAlignment="true" applyProtection="false">
      <alignment horizontal="center" vertical="bottom" textRotation="0" wrapText="true" indent="0" shrinkToFit="false"/>
      <protection locked="true" hidden="false"/>
    </xf>
    <xf numFmtId="164" fontId="13" fillId="5" borderId="7" xfId="1132" applyFont="true" applyBorder="true" applyAlignment="true" applyProtection="false">
      <alignment horizontal="center" vertical="bottom" textRotation="0" wrapText="true" indent="0" shrinkToFit="false"/>
      <protection locked="true" hidden="false"/>
    </xf>
    <xf numFmtId="164" fontId="13" fillId="0" borderId="7" xfId="1132" applyFont="true" applyBorder="true" applyAlignment="true" applyProtection="false">
      <alignment horizontal="center" vertical="bottom" textRotation="0" wrapText="false" indent="0" shrinkToFit="false"/>
      <protection locked="true" hidden="false"/>
    </xf>
    <xf numFmtId="164" fontId="13" fillId="0" borderId="7" xfId="1132" applyFont="true" applyBorder="true" applyAlignment="true" applyProtection="false">
      <alignment horizontal="center" vertical="bottom" textRotation="0" wrapText="true" indent="0" shrinkToFit="false"/>
      <protection locked="true" hidden="false"/>
    </xf>
    <xf numFmtId="176" fontId="13" fillId="14" borderId="0" xfId="322" applyFont="true" applyBorder="true" applyAlignment="true" applyProtection="true">
      <alignment horizontal="general" vertical="bottom" textRotation="0" wrapText="false" indent="0" shrinkToFit="false"/>
      <protection locked="true" hidden="false"/>
    </xf>
    <xf numFmtId="176" fontId="13" fillId="0" borderId="35" xfId="322" applyFont="true" applyBorder="true" applyAlignment="true" applyProtection="true">
      <alignment horizontal="general" vertical="bottom" textRotation="0" wrapText="false" indent="0" shrinkToFit="false"/>
      <protection locked="true" hidden="false"/>
    </xf>
    <xf numFmtId="176" fontId="13" fillId="0" borderId="0" xfId="322" applyFont="true" applyBorder="true" applyAlignment="true" applyProtection="true">
      <alignment horizontal="general" vertical="bottom" textRotation="0" wrapText="false" indent="0" shrinkToFit="false"/>
      <protection locked="true" hidden="false"/>
    </xf>
    <xf numFmtId="177" fontId="29" fillId="0" borderId="0" xfId="1091" applyFont="true" applyBorder="true" applyAlignment="false" applyProtection="false">
      <alignment horizontal="general" vertical="bottom" textRotation="0" wrapText="false" indent="0" shrinkToFit="false"/>
      <protection locked="true" hidden="false"/>
    </xf>
    <xf numFmtId="164" fontId="13" fillId="0" borderId="0" xfId="1352" applyFont="true" applyBorder="false" applyAlignment="true" applyProtection="false">
      <alignment horizontal="general" vertical="bottom" textRotation="0" wrapText="false" indent="0" shrinkToFit="false"/>
      <protection locked="true" hidden="false"/>
    </xf>
    <xf numFmtId="177" fontId="13" fillId="14" borderId="0" xfId="1091" applyFont="true" applyBorder="true" applyAlignment="false" applyProtection="false">
      <alignment horizontal="general" vertical="bottom" textRotation="0" wrapText="false" indent="0" shrinkToFit="false"/>
      <protection locked="true" hidden="false"/>
    </xf>
    <xf numFmtId="205" fontId="13" fillId="14" borderId="0" xfId="15" applyFont="true" applyBorder="true" applyAlignment="true" applyProtection="true">
      <alignment horizontal="general" vertical="bottom" textRotation="0" wrapText="false" indent="0" shrinkToFit="false"/>
      <protection locked="true" hidden="false"/>
    </xf>
    <xf numFmtId="174" fontId="13" fillId="14" borderId="0" xfId="15" applyFont="true" applyBorder="true" applyAlignment="true" applyProtection="true">
      <alignment horizontal="general" vertical="bottom" textRotation="0" wrapText="false" indent="0" shrinkToFit="false"/>
      <protection locked="true" hidden="false"/>
    </xf>
    <xf numFmtId="177" fontId="13" fillId="0" borderId="35" xfId="1091" applyFont="true" applyBorder="true" applyAlignment="false" applyProtection="false">
      <alignment horizontal="general" vertical="bottom" textRotation="0" wrapText="false" indent="0" shrinkToFit="false"/>
      <protection locked="true" hidden="false"/>
    </xf>
    <xf numFmtId="205" fontId="13" fillId="0" borderId="0" xfId="15" applyFont="true" applyBorder="true" applyAlignment="true" applyProtection="true">
      <alignment horizontal="general" vertical="bottom" textRotation="0" wrapText="false" indent="0" shrinkToFit="false"/>
      <protection locked="true" hidden="false"/>
    </xf>
    <xf numFmtId="177" fontId="13" fillId="0" borderId="0" xfId="1091" applyFont="true" applyBorder="true" applyAlignment="false" applyProtection="false">
      <alignment horizontal="general" vertical="bottom" textRotation="0" wrapText="false" indent="0" shrinkToFit="false"/>
      <protection locked="true" hidden="false"/>
    </xf>
    <xf numFmtId="191" fontId="13" fillId="0" borderId="0" xfId="1091" applyFont="true" applyBorder="true" applyAlignment="false" applyProtection="false">
      <alignment horizontal="general" vertical="bottom" textRotation="0" wrapText="false" indent="0" shrinkToFit="false"/>
      <protection locked="true" hidden="false"/>
    </xf>
    <xf numFmtId="200" fontId="13" fillId="0" borderId="0" xfId="1091" applyFont="true" applyBorder="true" applyAlignment="false" applyProtection="false">
      <alignment horizontal="general" vertical="bottom" textRotation="0" wrapText="false" indent="0" shrinkToFit="false"/>
      <protection locked="true" hidden="false"/>
    </xf>
    <xf numFmtId="164" fontId="13" fillId="0" borderId="0" xfId="1352" applyFont="true" applyBorder="true" applyAlignment="true" applyProtection="false">
      <alignment horizontal="general" vertical="bottom" textRotation="0" wrapText="false" indent="0" shrinkToFit="false"/>
      <protection locked="true" hidden="false"/>
    </xf>
    <xf numFmtId="164" fontId="86" fillId="0" borderId="0" xfId="1352" applyFont="true" applyBorder="true" applyAlignment="true" applyProtection="false">
      <alignment horizontal="general" vertical="bottom" textRotation="0" wrapText="false" indent="0" shrinkToFit="false"/>
      <protection locked="true" hidden="false"/>
    </xf>
    <xf numFmtId="164" fontId="13" fillId="0" borderId="24" xfId="1091" applyFont="true" applyBorder="true" applyAlignment="false" applyProtection="false">
      <alignment horizontal="general" vertical="bottom" textRotation="0" wrapText="false" indent="0" shrinkToFit="false"/>
      <protection locked="true" hidden="false"/>
    </xf>
    <xf numFmtId="177" fontId="13" fillId="14" borderId="24" xfId="1091" applyFont="true" applyBorder="true" applyAlignment="false" applyProtection="false">
      <alignment horizontal="general" vertical="bottom" textRotation="0" wrapText="false" indent="0" shrinkToFit="false"/>
      <protection locked="true" hidden="false"/>
    </xf>
    <xf numFmtId="205" fontId="13" fillId="14" borderId="24" xfId="15" applyFont="true" applyBorder="true" applyAlignment="true" applyProtection="true">
      <alignment horizontal="general" vertical="bottom" textRotation="0" wrapText="false" indent="0" shrinkToFit="false"/>
      <protection locked="true" hidden="false"/>
    </xf>
    <xf numFmtId="174" fontId="13" fillId="14" borderId="24" xfId="15" applyFont="true" applyBorder="true" applyAlignment="true" applyProtection="true">
      <alignment horizontal="general" vertical="bottom" textRotation="0" wrapText="false" indent="0" shrinkToFit="false"/>
      <protection locked="true" hidden="false"/>
    </xf>
    <xf numFmtId="177" fontId="13" fillId="0" borderId="36" xfId="1091" applyFont="true" applyBorder="true" applyAlignment="false" applyProtection="false">
      <alignment horizontal="general" vertical="bottom" textRotation="0" wrapText="false" indent="0" shrinkToFit="false"/>
      <protection locked="true" hidden="false"/>
    </xf>
    <xf numFmtId="205" fontId="13" fillId="0" borderId="24" xfId="15" applyFont="true" applyBorder="true" applyAlignment="true" applyProtection="true">
      <alignment horizontal="general" vertical="bottom" textRotation="0" wrapText="false" indent="0" shrinkToFit="false"/>
      <protection locked="true" hidden="false"/>
    </xf>
    <xf numFmtId="177" fontId="13" fillId="0" borderId="24" xfId="1091" applyFont="true" applyBorder="true" applyAlignment="false" applyProtection="false">
      <alignment horizontal="general" vertical="bottom" textRotation="0" wrapText="false" indent="0" shrinkToFit="false"/>
      <protection locked="true" hidden="false"/>
    </xf>
    <xf numFmtId="177" fontId="29" fillId="0" borderId="24" xfId="1091" applyFont="true" applyBorder="true" applyAlignment="false" applyProtection="false">
      <alignment horizontal="general" vertical="bottom" textRotation="0" wrapText="false" indent="0" shrinkToFit="false"/>
      <protection locked="true" hidden="false"/>
    </xf>
    <xf numFmtId="191" fontId="13" fillId="0" borderId="24" xfId="1091" applyFont="true" applyBorder="true" applyAlignment="false" applyProtection="false">
      <alignment horizontal="general" vertical="bottom" textRotation="0" wrapText="false" indent="0" shrinkToFit="false"/>
      <protection locked="true" hidden="false"/>
    </xf>
    <xf numFmtId="200" fontId="13" fillId="0" borderId="24" xfId="1091" applyFont="true" applyBorder="true" applyAlignment="false" applyProtection="false">
      <alignment horizontal="general" vertical="bottom" textRotation="0" wrapText="false" indent="0" shrinkToFit="false"/>
      <protection locked="true" hidden="false"/>
    </xf>
    <xf numFmtId="164" fontId="13" fillId="0" borderId="0" xfId="1091" applyFont="true" applyBorder="true" applyAlignment="false" applyProtection="false">
      <alignment horizontal="general" vertical="bottom" textRotation="0" wrapText="false" indent="0" shrinkToFit="false"/>
      <protection locked="true" hidden="false"/>
    </xf>
    <xf numFmtId="174" fontId="13" fillId="0" borderId="0" xfId="15" applyFont="true" applyBorder="true" applyAlignment="true" applyProtection="true">
      <alignment horizontal="general" vertical="bottom" textRotation="0" wrapText="false" indent="0" shrinkToFit="false"/>
      <protection locked="true" hidden="false"/>
    </xf>
    <xf numFmtId="176" fontId="13" fillId="5" borderId="35" xfId="322" applyFont="true" applyBorder="true" applyAlignment="true" applyProtection="true">
      <alignment horizontal="general" vertical="bottom" textRotation="0" wrapText="false" indent="0" shrinkToFit="false"/>
      <protection locked="true" hidden="false"/>
    </xf>
    <xf numFmtId="176" fontId="13" fillId="5" borderId="0" xfId="322" applyFont="true" applyBorder="true" applyAlignment="true" applyProtection="true">
      <alignment horizontal="general" vertical="bottom" textRotation="0" wrapText="false" indent="0" shrinkToFit="false"/>
      <protection locked="true" hidden="false"/>
    </xf>
    <xf numFmtId="177" fontId="29" fillId="14" borderId="0" xfId="1091" applyFont="true" applyBorder="true" applyAlignment="false" applyProtection="false">
      <alignment horizontal="general" vertical="bottom" textRotation="0" wrapText="false" indent="0" shrinkToFit="false"/>
      <protection locked="true" hidden="false"/>
    </xf>
    <xf numFmtId="191" fontId="13" fillId="14" borderId="0" xfId="1091" applyFont="true" applyBorder="true" applyAlignment="false" applyProtection="false">
      <alignment horizontal="general" vertical="bottom" textRotation="0" wrapText="false" indent="0" shrinkToFit="false"/>
      <protection locked="true" hidden="false"/>
    </xf>
    <xf numFmtId="200" fontId="13" fillId="14" borderId="0" xfId="1091" applyFont="true" applyBorder="true" applyAlignment="false" applyProtection="false">
      <alignment horizontal="general" vertical="bottom" textRotation="0" wrapText="false" indent="0" shrinkToFit="false"/>
      <protection locked="true" hidden="false"/>
    </xf>
    <xf numFmtId="177" fontId="13" fillId="5" borderId="35" xfId="1091" applyFont="true" applyBorder="true" applyAlignment="false" applyProtection="false">
      <alignment horizontal="general" vertical="bottom" textRotation="0" wrapText="false" indent="0" shrinkToFit="false"/>
      <protection locked="true" hidden="false"/>
    </xf>
    <xf numFmtId="205" fontId="13" fillId="5" borderId="0" xfId="15" applyFont="true" applyBorder="true" applyAlignment="true" applyProtection="true">
      <alignment horizontal="general" vertical="bottom" textRotation="0" wrapText="false" indent="0" shrinkToFit="false"/>
      <protection locked="true" hidden="false"/>
    </xf>
    <xf numFmtId="177" fontId="13" fillId="5" borderId="0" xfId="1091" applyFont="true" applyBorder="true" applyAlignment="false" applyProtection="false">
      <alignment horizontal="general" vertical="bottom" textRotation="0" wrapText="false" indent="0" shrinkToFit="false"/>
      <protection locked="true" hidden="false"/>
    </xf>
    <xf numFmtId="177" fontId="29" fillId="5" borderId="0" xfId="1091" applyFont="true" applyBorder="true" applyAlignment="false" applyProtection="false">
      <alignment horizontal="general" vertical="bottom" textRotation="0" wrapText="false" indent="0" shrinkToFit="false"/>
      <protection locked="true" hidden="false"/>
    </xf>
    <xf numFmtId="191" fontId="13" fillId="5" borderId="0" xfId="1091" applyFont="true" applyBorder="true" applyAlignment="false" applyProtection="false">
      <alignment horizontal="general" vertical="bottom" textRotation="0" wrapText="false" indent="0" shrinkToFit="false"/>
      <protection locked="true" hidden="false"/>
    </xf>
    <xf numFmtId="200" fontId="13" fillId="5" borderId="0" xfId="1091" applyFont="true" applyBorder="true" applyAlignment="false" applyProtection="false">
      <alignment horizontal="general" vertical="bottom" textRotation="0" wrapText="false" indent="0" shrinkToFit="false"/>
      <protection locked="true" hidden="false"/>
    </xf>
    <xf numFmtId="177" fontId="29" fillId="14" borderId="24" xfId="1091" applyFont="true" applyBorder="true" applyAlignment="false" applyProtection="false">
      <alignment horizontal="general" vertical="bottom" textRotation="0" wrapText="false" indent="0" shrinkToFit="false"/>
      <protection locked="true" hidden="false"/>
    </xf>
    <xf numFmtId="191" fontId="13" fillId="14" borderId="24" xfId="1091" applyFont="true" applyBorder="true" applyAlignment="false" applyProtection="false">
      <alignment horizontal="general" vertical="bottom" textRotation="0" wrapText="false" indent="0" shrinkToFit="false"/>
      <protection locked="true" hidden="false"/>
    </xf>
    <xf numFmtId="200" fontId="13" fillId="14" borderId="24" xfId="1091" applyFont="true" applyBorder="true" applyAlignment="false" applyProtection="false">
      <alignment horizontal="general" vertical="bottom" textRotation="0" wrapText="false" indent="0" shrinkToFit="false"/>
      <protection locked="true" hidden="false"/>
    </xf>
    <xf numFmtId="177" fontId="13" fillId="5" borderId="36" xfId="1091" applyFont="true" applyBorder="true" applyAlignment="false" applyProtection="false">
      <alignment horizontal="general" vertical="bottom" textRotation="0" wrapText="false" indent="0" shrinkToFit="false"/>
      <protection locked="true" hidden="false"/>
    </xf>
    <xf numFmtId="205" fontId="13" fillId="5" borderId="24" xfId="15" applyFont="true" applyBorder="true" applyAlignment="true" applyProtection="true">
      <alignment horizontal="general" vertical="bottom" textRotation="0" wrapText="false" indent="0" shrinkToFit="false"/>
      <protection locked="true" hidden="false"/>
    </xf>
    <xf numFmtId="177" fontId="13" fillId="5" borderId="24" xfId="1091" applyFont="true" applyBorder="true" applyAlignment="false" applyProtection="false">
      <alignment horizontal="general" vertical="bottom" textRotation="0" wrapText="false" indent="0" shrinkToFit="false"/>
      <protection locked="true" hidden="false"/>
    </xf>
    <xf numFmtId="177" fontId="29" fillId="5" borderId="24" xfId="1091" applyFont="true" applyBorder="true" applyAlignment="false" applyProtection="false">
      <alignment horizontal="general" vertical="bottom" textRotation="0" wrapText="false" indent="0" shrinkToFit="false"/>
      <protection locked="true" hidden="false"/>
    </xf>
    <xf numFmtId="191" fontId="13" fillId="5" borderId="24" xfId="1091" applyFont="true" applyBorder="true" applyAlignment="false" applyProtection="false">
      <alignment horizontal="general" vertical="bottom" textRotation="0" wrapText="false" indent="0" shrinkToFit="false"/>
      <protection locked="true" hidden="false"/>
    </xf>
    <xf numFmtId="200" fontId="13" fillId="5" borderId="24" xfId="1091" applyFont="true" applyBorder="true" applyAlignment="false" applyProtection="false">
      <alignment horizontal="general" vertical="bottom" textRotation="0" wrapText="false" indent="0" shrinkToFit="false"/>
      <protection locked="true" hidden="false"/>
    </xf>
    <xf numFmtId="221" fontId="13" fillId="14" borderId="0" xfId="322" applyFont="true" applyBorder="true" applyAlignment="true" applyProtection="true">
      <alignment horizontal="general" vertical="bottom" textRotation="0" wrapText="false" indent="0" shrinkToFit="false"/>
      <protection locked="true" hidden="false"/>
    </xf>
    <xf numFmtId="221" fontId="13" fillId="5" borderId="35" xfId="322" applyFont="true" applyBorder="true" applyAlignment="true" applyProtection="true">
      <alignment horizontal="general" vertical="bottom" textRotation="0" wrapText="false" indent="0" shrinkToFit="false"/>
      <protection locked="true" hidden="false"/>
    </xf>
    <xf numFmtId="221" fontId="13" fillId="5" borderId="0" xfId="322" applyFont="true" applyBorder="true" applyAlignment="true" applyProtection="true">
      <alignment horizontal="general" vertical="bottom" textRotation="0" wrapText="false" indent="0" shrinkToFit="false"/>
      <protection locked="true" hidden="false"/>
    </xf>
    <xf numFmtId="221" fontId="13" fillId="0" borderId="0" xfId="1091" applyFont="true" applyBorder="true" applyAlignment="false" applyProtection="false">
      <alignment horizontal="general" vertical="bottom" textRotation="0" wrapText="false" indent="0" shrinkToFit="false"/>
      <protection locked="true" hidden="false"/>
    </xf>
    <xf numFmtId="221" fontId="13" fillId="5" borderId="0" xfId="1091" applyFont="true" applyBorder="true" applyAlignment="false" applyProtection="false">
      <alignment horizontal="general" vertical="bottom" textRotation="0" wrapText="false" indent="0" shrinkToFit="false"/>
      <protection locked="true" hidden="false"/>
    </xf>
    <xf numFmtId="221" fontId="13" fillId="0" borderId="24" xfId="1091" applyFont="true" applyBorder="true" applyAlignment="false" applyProtection="false">
      <alignment horizontal="general" vertical="bottom" textRotation="0" wrapText="false" indent="0" shrinkToFit="false"/>
      <protection locked="true" hidden="false"/>
    </xf>
    <xf numFmtId="221" fontId="13" fillId="5" borderId="24" xfId="1091" applyFont="true" applyBorder="true" applyAlignment="false" applyProtection="false">
      <alignment horizontal="general" vertical="bottom" textRotation="0" wrapText="false" indent="0" shrinkToFit="false"/>
      <protection locked="true" hidden="false"/>
    </xf>
    <xf numFmtId="177" fontId="13" fillId="0" borderId="0" xfId="1091" applyFont="true" applyBorder="true" applyAlignment="false" applyProtection="false">
      <alignment horizontal="general" vertical="bottom" textRotation="0" wrapText="false" indent="0" shrinkToFit="false"/>
      <protection locked="true" hidden="false"/>
    </xf>
    <xf numFmtId="176" fontId="13" fillId="0" borderId="0" xfId="322" applyFont="true" applyBorder="true" applyAlignment="true" applyProtection="true">
      <alignment horizontal="right" vertical="bottom" textRotation="0" wrapText="false" indent="0" shrinkToFit="false"/>
      <protection locked="true" hidden="false"/>
    </xf>
    <xf numFmtId="164" fontId="13" fillId="14" borderId="0" xfId="1091" applyFont="true" applyBorder="true" applyAlignment="false" applyProtection="false">
      <alignment horizontal="general" vertical="bottom" textRotation="0" wrapText="false" indent="0" shrinkToFit="false"/>
      <protection locked="true" hidden="false"/>
    </xf>
    <xf numFmtId="177" fontId="13" fillId="0" borderId="35" xfId="1091" applyFont="true" applyBorder="true" applyAlignment="false" applyProtection="false">
      <alignment horizontal="general" vertical="bottom" textRotation="0" wrapText="false" indent="0" shrinkToFit="false"/>
      <protection locked="true" hidden="false"/>
    </xf>
    <xf numFmtId="164" fontId="35" fillId="0" borderId="0" xfId="1352" applyFont="true" applyBorder="true" applyAlignment="true" applyProtection="false">
      <alignment horizontal="general" vertical="bottom" textRotation="0" wrapText="false" indent="0" shrinkToFit="false"/>
      <protection locked="true" hidden="false"/>
    </xf>
    <xf numFmtId="176" fontId="13" fillId="0" borderId="35" xfId="322" applyFont="true" applyBorder="true" applyAlignment="true" applyProtection="true">
      <alignment horizontal="right" vertical="bottom" textRotation="0" wrapText="false" indent="0" shrinkToFit="false"/>
      <protection locked="true" hidden="false"/>
    </xf>
    <xf numFmtId="176" fontId="13" fillId="14" borderId="24" xfId="322" applyFont="true" applyBorder="true" applyAlignment="true" applyProtection="true">
      <alignment horizontal="general" vertical="bottom" textRotation="0" wrapText="false" indent="0" shrinkToFit="false"/>
      <protection locked="true" hidden="false"/>
    </xf>
    <xf numFmtId="176" fontId="13" fillId="0" borderId="36" xfId="322" applyFont="true" applyBorder="true" applyAlignment="true" applyProtection="true">
      <alignment horizontal="general" vertical="bottom" textRotation="0" wrapText="false" indent="0" shrinkToFit="false"/>
      <protection locked="true" hidden="false"/>
    </xf>
    <xf numFmtId="176" fontId="13" fillId="0" borderId="24" xfId="322" applyFont="true" applyBorder="true" applyAlignment="true" applyProtection="true">
      <alignment horizontal="general" vertical="bottom" textRotation="0" wrapText="false" indent="0" shrinkToFit="false"/>
      <protection locked="true" hidden="false"/>
    </xf>
    <xf numFmtId="205" fontId="35" fillId="0" borderId="0" xfId="1347" applyFont="true" applyBorder="tru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221" fontId="35" fillId="0" borderId="0" xfId="15" applyFont="true" applyBorder="true" applyAlignment="true" applyProtection="true">
      <alignment horizontal="general" vertical="center" textRotation="0" wrapText="false" indent="0" shrinkToFit="false"/>
      <protection locked="true" hidden="false"/>
    </xf>
    <xf numFmtId="221" fontId="83" fillId="23" borderId="0" xfId="15" applyFont="true" applyBorder="true" applyAlignment="true" applyProtection="true">
      <alignment horizontal="right" vertical="center" textRotation="0" wrapText="false" indent="0" shrinkToFit="false"/>
      <protection locked="true" hidden="false"/>
    </xf>
    <xf numFmtId="221" fontId="13" fillId="0" borderId="0" xfId="15"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bottom" textRotation="0" wrapText="false" indent="0" shrinkToFit="false"/>
      <protection locked="true" hidden="false"/>
    </xf>
    <xf numFmtId="221" fontId="123" fillId="0" borderId="37" xfId="430" applyFont="true" applyBorder="true" applyAlignment="true" applyProtection="true">
      <alignment horizontal="center" vertical="bottom" textRotation="0" wrapText="false" indent="0" shrinkToFit="false"/>
      <protection locked="true" hidden="false"/>
    </xf>
    <xf numFmtId="164" fontId="123" fillId="0" borderId="24" xfId="1147" applyFont="true" applyBorder="true" applyAlignment="true" applyProtection="false">
      <alignment horizontal="left" vertical="center" textRotation="0" wrapText="false" indent="0" shrinkToFit="false"/>
      <protection locked="true" hidden="false"/>
    </xf>
    <xf numFmtId="221" fontId="123" fillId="0" borderId="38" xfId="430" applyFont="true" applyBorder="true" applyAlignment="true" applyProtection="true">
      <alignment horizontal="center" vertical="bottom" textRotation="0" wrapText="false" indent="0" shrinkToFit="false"/>
      <protection locked="true" hidden="false"/>
    </xf>
    <xf numFmtId="164" fontId="13" fillId="0" borderId="31" xfId="1091" applyFont="true" applyBorder="true" applyAlignment="true" applyProtection="false">
      <alignment horizontal="center" vertical="bottom" textRotation="0" wrapText="false" indent="0" shrinkToFit="false"/>
      <protection locked="true" hidden="false"/>
    </xf>
    <xf numFmtId="164" fontId="87" fillId="0" borderId="7" xfId="1091" applyFont="true" applyBorder="true" applyAlignment="true" applyProtection="false">
      <alignment horizontal="left" vertical="center" textRotation="0" wrapText="true" indent="0" shrinkToFit="false"/>
      <protection locked="true" hidden="false"/>
    </xf>
    <xf numFmtId="164" fontId="123" fillId="14" borderId="39" xfId="1147" applyFont="true" applyBorder="true" applyAlignment="true" applyProtection="false">
      <alignment horizontal="center" vertical="center" textRotation="0" wrapText="true" indent="0" shrinkToFit="false"/>
      <protection locked="true" hidden="false"/>
    </xf>
    <xf numFmtId="164" fontId="123" fillId="14" borderId="7" xfId="1147" applyFont="true" applyBorder="true" applyAlignment="true" applyProtection="false">
      <alignment horizontal="center" vertical="center" textRotation="0" wrapText="true" indent="0" shrinkToFit="false"/>
      <protection locked="true" hidden="false"/>
    </xf>
    <xf numFmtId="221" fontId="123" fillId="14" borderId="7" xfId="15" applyFont="true" applyBorder="true" applyAlignment="true" applyProtection="true">
      <alignment horizontal="center" vertical="center" textRotation="0" wrapText="true" indent="0" shrinkToFit="false"/>
      <protection locked="true" hidden="false"/>
    </xf>
    <xf numFmtId="164" fontId="123" fillId="0" borderId="8" xfId="1147" applyFont="true" applyBorder="true" applyAlignment="true" applyProtection="false">
      <alignment horizontal="center" vertical="center" textRotation="0" wrapText="true" indent="0" shrinkToFit="false"/>
      <protection locked="true" hidden="false"/>
    </xf>
    <xf numFmtId="164" fontId="123" fillId="0" borderId="7" xfId="1147" applyFont="true" applyBorder="true" applyAlignment="true" applyProtection="false">
      <alignment horizontal="center" vertical="center" textRotation="0" wrapText="true" indent="0" shrinkToFit="false"/>
      <protection locked="true" hidden="false"/>
    </xf>
    <xf numFmtId="164" fontId="123" fillId="0" borderId="40" xfId="1147" applyFont="true" applyBorder="true" applyAlignment="true" applyProtection="false">
      <alignment horizontal="center" vertical="center" textRotation="0" wrapText="true" indent="0" shrinkToFit="false"/>
      <protection locked="true" hidden="false"/>
    </xf>
    <xf numFmtId="164" fontId="123" fillId="0" borderId="0" xfId="1147" applyFont="true" applyBorder="true" applyAlignment="true" applyProtection="false">
      <alignment horizontal="left" vertical="bottom" textRotation="0" wrapText="false" indent="0" shrinkToFit="false"/>
      <protection locked="true" hidden="false"/>
    </xf>
    <xf numFmtId="222" fontId="123" fillId="14" borderId="38" xfId="322" applyFont="true" applyBorder="true" applyAlignment="true" applyProtection="true">
      <alignment horizontal="general" vertical="bottom" textRotation="0" wrapText="false" indent="0" shrinkToFit="false"/>
      <protection locked="true" hidden="false"/>
    </xf>
    <xf numFmtId="222" fontId="123" fillId="14" borderId="0" xfId="322" applyFont="true" applyBorder="true" applyAlignment="true" applyProtection="true">
      <alignment horizontal="general" vertical="bottom" textRotation="0" wrapText="false" indent="0" shrinkToFit="false"/>
      <protection locked="true" hidden="false"/>
    </xf>
    <xf numFmtId="200" fontId="123" fillId="14" borderId="0" xfId="1147" applyFont="true" applyBorder="true" applyAlignment="false" applyProtection="false">
      <alignment horizontal="general" vertical="bottom" textRotation="0" wrapText="false" indent="0" shrinkToFit="false"/>
      <protection locked="true" hidden="false"/>
    </xf>
    <xf numFmtId="191" fontId="123" fillId="14" borderId="0" xfId="1147" applyFont="true" applyBorder="true" applyAlignment="false" applyProtection="false">
      <alignment horizontal="general" vertical="bottom" textRotation="0" wrapText="false" indent="0" shrinkToFit="false"/>
      <protection locked="true" hidden="false"/>
    </xf>
    <xf numFmtId="221" fontId="123" fillId="14" borderId="0" xfId="15" applyFont="true" applyBorder="true" applyAlignment="true" applyProtection="true">
      <alignment horizontal="general" vertical="bottom" textRotation="0" wrapText="false" indent="0" shrinkToFit="false"/>
      <protection locked="true" hidden="false"/>
    </xf>
    <xf numFmtId="215" fontId="123" fillId="14" borderId="0" xfId="1406" applyFont="true" applyBorder="true" applyAlignment="true" applyProtection="true">
      <alignment horizontal="right" vertical="bottom" textRotation="0" wrapText="false" indent="0" shrinkToFit="false"/>
      <protection locked="true" hidden="false"/>
    </xf>
    <xf numFmtId="222" fontId="123" fillId="0" borderId="35" xfId="322" applyFont="true" applyBorder="true" applyAlignment="true" applyProtection="true">
      <alignment horizontal="general" vertical="bottom" textRotation="0" wrapText="false" indent="0" shrinkToFit="false"/>
      <protection locked="true" hidden="false"/>
    </xf>
    <xf numFmtId="222" fontId="123" fillId="0" borderId="0" xfId="322" applyFont="true" applyBorder="true" applyAlignment="true" applyProtection="true">
      <alignment horizontal="general" vertical="bottom" textRotation="0" wrapText="false" indent="0" shrinkToFit="false"/>
      <protection locked="true" hidden="false"/>
    </xf>
    <xf numFmtId="200" fontId="123" fillId="0" borderId="0" xfId="1147" applyFont="true" applyBorder="true" applyAlignment="false" applyProtection="false">
      <alignment horizontal="general" vertical="bottom" textRotation="0" wrapText="false" indent="0" shrinkToFit="false"/>
      <protection locked="true" hidden="false"/>
    </xf>
    <xf numFmtId="191" fontId="123" fillId="0" borderId="0" xfId="1147" applyFont="true" applyBorder="true" applyAlignment="false" applyProtection="false">
      <alignment horizontal="general" vertical="bottom" textRotation="0" wrapText="false" indent="0" shrinkToFit="false"/>
      <protection locked="true" hidden="false"/>
    </xf>
    <xf numFmtId="176" fontId="123" fillId="0" borderId="0" xfId="15" applyFont="true" applyBorder="true" applyAlignment="true" applyProtection="true">
      <alignment horizontal="right" vertical="bottom" textRotation="0" wrapText="false" indent="0" shrinkToFit="false"/>
      <protection locked="true" hidden="false"/>
    </xf>
    <xf numFmtId="164" fontId="123" fillId="0" borderId="24" xfId="1147" applyFont="true" applyBorder="true" applyAlignment="true" applyProtection="false">
      <alignment horizontal="left" vertical="bottom" textRotation="0" wrapText="false" indent="0" shrinkToFit="false"/>
      <protection locked="true" hidden="false"/>
    </xf>
    <xf numFmtId="222" fontId="123" fillId="14" borderId="41" xfId="322" applyFont="true" applyBorder="true" applyAlignment="true" applyProtection="true">
      <alignment horizontal="general" vertical="bottom" textRotation="0" wrapText="false" indent="0" shrinkToFit="false"/>
      <protection locked="true" hidden="false"/>
    </xf>
    <xf numFmtId="222" fontId="123" fillId="14" borderId="24" xfId="322" applyFont="true" applyBorder="true" applyAlignment="true" applyProtection="true">
      <alignment horizontal="general" vertical="bottom" textRotation="0" wrapText="false" indent="0" shrinkToFit="false"/>
      <protection locked="true" hidden="false"/>
    </xf>
    <xf numFmtId="200" fontId="123" fillId="14" borderId="24" xfId="1147" applyFont="true" applyBorder="true" applyAlignment="false" applyProtection="false">
      <alignment horizontal="general" vertical="bottom" textRotation="0" wrapText="false" indent="0" shrinkToFit="false"/>
      <protection locked="true" hidden="false"/>
    </xf>
    <xf numFmtId="191" fontId="123" fillId="14" borderId="24" xfId="1147" applyFont="true" applyBorder="true" applyAlignment="false" applyProtection="false">
      <alignment horizontal="general" vertical="bottom" textRotation="0" wrapText="false" indent="0" shrinkToFit="false"/>
      <protection locked="true" hidden="false"/>
    </xf>
    <xf numFmtId="221" fontId="123" fillId="14" borderId="24" xfId="15" applyFont="true" applyBorder="true" applyAlignment="true" applyProtection="true">
      <alignment horizontal="general" vertical="bottom" textRotation="0" wrapText="false" indent="0" shrinkToFit="false"/>
      <protection locked="true" hidden="false"/>
    </xf>
    <xf numFmtId="215" fontId="123" fillId="14" borderId="24" xfId="1406" applyFont="true" applyBorder="true" applyAlignment="true" applyProtection="true">
      <alignment horizontal="right" vertical="bottom" textRotation="0" wrapText="false" indent="0" shrinkToFit="false"/>
      <protection locked="true" hidden="false"/>
    </xf>
    <xf numFmtId="222" fontId="123" fillId="0" borderId="36" xfId="322" applyFont="true" applyBorder="true" applyAlignment="true" applyProtection="true">
      <alignment horizontal="general" vertical="bottom" textRotation="0" wrapText="false" indent="0" shrinkToFit="false"/>
      <protection locked="true" hidden="false"/>
    </xf>
    <xf numFmtId="222" fontId="123" fillId="0" borderId="24" xfId="322" applyFont="true" applyBorder="true" applyAlignment="true" applyProtection="true">
      <alignment horizontal="general" vertical="bottom" textRotation="0" wrapText="false" indent="0" shrinkToFit="false"/>
      <protection locked="true" hidden="false"/>
    </xf>
    <xf numFmtId="200" fontId="123" fillId="0" borderId="24" xfId="1147" applyFont="true" applyBorder="true" applyAlignment="false" applyProtection="false">
      <alignment horizontal="general" vertical="bottom" textRotation="0" wrapText="false" indent="0" shrinkToFit="false"/>
      <protection locked="true" hidden="false"/>
    </xf>
    <xf numFmtId="191" fontId="123" fillId="0" borderId="24" xfId="1147" applyFont="true" applyBorder="true" applyAlignment="false" applyProtection="false">
      <alignment horizontal="general" vertical="bottom" textRotation="0" wrapText="false" indent="0" shrinkToFit="false"/>
      <protection locked="true" hidden="false"/>
    </xf>
    <xf numFmtId="176" fontId="123" fillId="0" borderId="24" xfId="15" applyFont="true" applyBorder="true" applyAlignment="true" applyProtection="true">
      <alignment horizontal="right" vertical="bottom" textRotation="0" wrapText="false" indent="0" shrinkToFit="false"/>
      <protection locked="true" hidden="false"/>
    </xf>
    <xf numFmtId="164" fontId="123" fillId="0" borderId="0" xfId="1147" applyFont="true" applyBorder="true" applyAlignment="true" applyProtection="false">
      <alignment horizontal="left" vertical="center" textRotation="0" wrapText="true" indent="0" shrinkToFit="false"/>
      <protection locked="true" hidden="false"/>
    </xf>
    <xf numFmtId="222" fontId="123" fillId="14" borderId="38" xfId="322" applyFont="true" applyBorder="true" applyAlignment="true" applyProtection="true">
      <alignment horizontal="general" vertical="center" textRotation="0" wrapText="false" indent="0" shrinkToFit="false"/>
      <protection locked="true" hidden="false"/>
    </xf>
    <xf numFmtId="222" fontId="123" fillId="14" borderId="0" xfId="322" applyFont="true" applyBorder="true" applyAlignment="true" applyProtection="true">
      <alignment horizontal="general" vertical="center" textRotation="0" wrapText="false" indent="0" shrinkToFit="false"/>
      <protection locked="true" hidden="false"/>
    </xf>
    <xf numFmtId="223" fontId="123" fillId="14" borderId="0" xfId="322" applyFont="true" applyBorder="true" applyAlignment="true" applyProtection="true">
      <alignment horizontal="general" vertical="center" textRotation="0" wrapText="false" indent="0" shrinkToFit="false"/>
      <protection locked="true" hidden="false"/>
    </xf>
    <xf numFmtId="222" fontId="123" fillId="0" borderId="35" xfId="322" applyFont="true" applyBorder="true" applyAlignment="true" applyProtection="true">
      <alignment horizontal="general" vertical="center" textRotation="0" wrapText="false" indent="0" shrinkToFit="false"/>
      <protection locked="true" hidden="false"/>
    </xf>
    <xf numFmtId="222" fontId="123" fillId="0" borderId="0" xfId="322" applyFont="true" applyBorder="true" applyAlignment="true" applyProtection="true">
      <alignment horizontal="general" vertical="center" textRotation="0" wrapText="false" indent="0" shrinkToFit="false"/>
      <protection locked="true" hidden="false"/>
    </xf>
    <xf numFmtId="223" fontId="123" fillId="0" borderId="42" xfId="322" applyFont="true" applyBorder="true" applyAlignment="true" applyProtection="true">
      <alignment horizontal="general" vertical="center" textRotation="0" wrapText="false" indent="0" shrinkToFit="false"/>
      <protection locked="true" hidden="false"/>
    </xf>
    <xf numFmtId="223" fontId="123" fillId="14" borderId="0" xfId="322" applyFont="true" applyBorder="true" applyAlignment="true" applyProtection="true">
      <alignment horizontal="general" vertical="bottom" textRotation="0" wrapText="false" indent="0" shrinkToFit="false"/>
      <protection locked="true" hidden="false"/>
    </xf>
    <xf numFmtId="223" fontId="123" fillId="0" borderId="42" xfId="322" applyFont="true" applyBorder="true" applyAlignment="true" applyProtection="true">
      <alignment horizontal="general" vertical="bottom" textRotation="0" wrapText="false" indent="0" shrinkToFit="false"/>
      <protection locked="true" hidden="false"/>
    </xf>
    <xf numFmtId="164" fontId="124" fillId="0" borderId="24" xfId="1147" applyFont="true" applyBorder="true" applyAlignment="true" applyProtection="false">
      <alignment horizontal="general" vertical="bottom" textRotation="0" wrapText="false" indent="0" shrinkToFit="false"/>
      <protection locked="true" hidden="false"/>
    </xf>
    <xf numFmtId="222" fontId="124" fillId="14" borderId="41" xfId="322" applyFont="true" applyBorder="true" applyAlignment="true" applyProtection="true">
      <alignment horizontal="general" vertical="bottom" textRotation="0" wrapText="false" indent="0" shrinkToFit="false"/>
      <protection locked="true" hidden="false"/>
    </xf>
    <xf numFmtId="222" fontId="124" fillId="14" borderId="24" xfId="322" applyFont="true" applyBorder="true" applyAlignment="true" applyProtection="true">
      <alignment horizontal="general" vertical="bottom" textRotation="0" wrapText="false" indent="0" shrinkToFit="false"/>
      <protection locked="true" hidden="false"/>
    </xf>
    <xf numFmtId="200" fontId="124" fillId="14" borderId="24" xfId="1147" applyFont="true" applyBorder="true" applyAlignment="false" applyProtection="false">
      <alignment horizontal="general" vertical="bottom" textRotation="0" wrapText="false" indent="0" shrinkToFit="false"/>
      <protection locked="true" hidden="false"/>
    </xf>
    <xf numFmtId="191" fontId="124" fillId="14" borderId="24" xfId="1147" applyFont="true" applyBorder="true" applyAlignment="false" applyProtection="false">
      <alignment horizontal="general" vertical="bottom" textRotation="0" wrapText="false" indent="0" shrinkToFit="false"/>
      <protection locked="true" hidden="false"/>
    </xf>
    <xf numFmtId="221" fontId="124" fillId="14" borderId="24" xfId="15" applyFont="true" applyBorder="true" applyAlignment="true" applyProtection="true">
      <alignment horizontal="general" vertical="bottom" textRotation="0" wrapText="false" indent="0" shrinkToFit="false"/>
      <protection locked="true" hidden="false"/>
    </xf>
    <xf numFmtId="223" fontId="124" fillId="14" borderId="24" xfId="322" applyFont="true" applyBorder="true" applyAlignment="true" applyProtection="true">
      <alignment horizontal="right" vertical="bottom" textRotation="0" wrapText="false" indent="0" shrinkToFit="false"/>
      <protection locked="true" hidden="false"/>
    </xf>
    <xf numFmtId="222" fontId="124" fillId="0" borderId="36" xfId="322" applyFont="true" applyBorder="true" applyAlignment="true" applyProtection="true">
      <alignment horizontal="general" vertical="bottom" textRotation="0" wrapText="false" indent="0" shrinkToFit="false"/>
      <protection locked="true" hidden="false"/>
    </xf>
    <xf numFmtId="222" fontId="124" fillId="0" borderId="24" xfId="322" applyFont="true" applyBorder="true" applyAlignment="true" applyProtection="true">
      <alignment horizontal="general" vertical="bottom" textRotation="0" wrapText="false" indent="0" shrinkToFit="false"/>
      <protection locked="true" hidden="false"/>
    </xf>
    <xf numFmtId="200" fontId="124" fillId="0" borderId="24" xfId="1147" applyFont="true" applyBorder="true" applyAlignment="false" applyProtection="false">
      <alignment horizontal="general" vertical="bottom" textRotation="0" wrapText="false" indent="0" shrinkToFit="false"/>
      <protection locked="true" hidden="false"/>
    </xf>
    <xf numFmtId="191" fontId="124" fillId="0" borderId="24" xfId="1147" applyFont="true" applyBorder="true" applyAlignment="false" applyProtection="false">
      <alignment horizontal="general" vertical="bottom" textRotation="0" wrapText="false" indent="0" shrinkToFit="false"/>
      <protection locked="true" hidden="false"/>
    </xf>
    <xf numFmtId="223" fontId="124" fillId="0" borderId="43" xfId="322" applyFont="true" applyBorder="true" applyAlignment="true" applyProtection="true">
      <alignment horizontal="right" vertical="bottom" textRotation="0" wrapText="false" indent="0" shrinkToFit="false"/>
      <protection locked="true" hidden="false"/>
    </xf>
    <xf numFmtId="164" fontId="123" fillId="0" borderId="25" xfId="1147" applyFont="true" applyBorder="true" applyAlignment="true" applyProtection="false">
      <alignment horizontal="general" vertical="bottom" textRotation="0" wrapText="false" indent="0" shrinkToFit="false"/>
      <protection locked="true" hidden="false"/>
    </xf>
    <xf numFmtId="222" fontId="123" fillId="14" borderId="44" xfId="322" applyFont="true" applyBorder="true" applyAlignment="true" applyProtection="true">
      <alignment horizontal="general" vertical="bottom" textRotation="0" wrapText="false" indent="0" shrinkToFit="false"/>
      <protection locked="true" hidden="false"/>
    </xf>
    <xf numFmtId="222" fontId="123" fillId="14" borderId="25" xfId="322" applyFont="true" applyBorder="true" applyAlignment="true" applyProtection="true">
      <alignment horizontal="general" vertical="bottom" textRotation="0" wrapText="false" indent="0" shrinkToFit="false"/>
      <protection locked="true" hidden="false"/>
    </xf>
    <xf numFmtId="200" fontId="123" fillId="14" borderId="25" xfId="1147" applyFont="true" applyBorder="true" applyAlignment="false" applyProtection="false">
      <alignment horizontal="general" vertical="bottom" textRotation="0" wrapText="false" indent="0" shrinkToFit="false"/>
      <protection locked="true" hidden="false"/>
    </xf>
    <xf numFmtId="191" fontId="123" fillId="14" borderId="25" xfId="1147" applyFont="true" applyBorder="true" applyAlignment="false" applyProtection="false">
      <alignment horizontal="general" vertical="bottom" textRotation="0" wrapText="false" indent="0" shrinkToFit="false"/>
      <protection locked="true" hidden="false"/>
    </xf>
    <xf numFmtId="221" fontId="123" fillId="14" borderId="25" xfId="15" applyFont="true" applyBorder="true" applyAlignment="true" applyProtection="true">
      <alignment horizontal="general" vertical="bottom" textRotation="0" wrapText="false" indent="0" shrinkToFit="false"/>
      <protection locked="true" hidden="false"/>
    </xf>
    <xf numFmtId="223" fontId="123" fillId="14" borderId="25" xfId="322" applyFont="true" applyBorder="true" applyAlignment="true" applyProtection="true">
      <alignment horizontal="general" vertical="bottom" textRotation="0" wrapText="false" indent="0" shrinkToFit="false"/>
      <protection locked="true" hidden="false"/>
    </xf>
    <xf numFmtId="222" fontId="123" fillId="0" borderId="34" xfId="322" applyFont="true" applyBorder="true" applyAlignment="true" applyProtection="true">
      <alignment horizontal="general" vertical="bottom" textRotation="0" wrapText="false" indent="0" shrinkToFit="false"/>
      <protection locked="true" hidden="false"/>
    </xf>
    <xf numFmtId="222" fontId="123" fillId="0" borderId="25" xfId="322" applyFont="true" applyBorder="true" applyAlignment="true" applyProtection="true">
      <alignment horizontal="general" vertical="bottom" textRotation="0" wrapText="false" indent="0" shrinkToFit="false"/>
      <protection locked="true" hidden="false"/>
    </xf>
    <xf numFmtId="200" fontId="123" fillId="0" borderId="25" xfId="1147" applyFont="true" applyBorder="true" applyAlignment="false" applyProtection="false">
      <alignment horizontal="general" vertical="bottom" textRotation="0" wrapText="false" indent="0" shrinkToFit="false"/>
      <protection locked="true" hidden="false"/>
    </xf>
    <xf numFmtId="191" fontId="123" fillId="0" borderId="25" xfId="1147" applyFont="true" applyBorder="true" applyAlignment="false" applyProtection="false">
      <alignment horizontal="general" vertical="bottom" textRotation="0" wrapText="false" indent="0" shrinkToFit="false"/>
      <protection locked="true" hidden="false"/>
    </xf>
    <xf numFmtId="223" fontId="123" fillId="0" borderId="45" xfId="322" applyFont="true" applyBorder="true" applyAlignment="true" applyProtection="true">
      <alignment horizontal="general" vertical="bottom" textRotation="0" wrapText="false" indent="0" shrinkToFit="false"/>
      <protection locked="true" hidden="false"/>
    </xf>
    <xf numFmtId="164" fontId="123" fillId="0" borderId="0" xfId="1147" applyFont="true" applyBorder="true" applyAlignment="true" applyProtection="false">
      <alignment horizontal="general" vertical="bottom" textRotation="0" wrapText="false" indent="0" shrinkToFit="false"/>
      <protection locked="true" hidden="false"/>
    </xf>
    <xf numFmtId="223" fontId="123" fillId="14" borderId="0" xfId="322" applyFont="true" applyBorder="true" applyAlignment="true" applyProtection="true">
      <alignment horizontal="right" vertical="bottom" textRotation="0" wrapText="false" indent="0" shrinkToFit="false"/>
      <protection locked="true" hidden="false"/>
    </xf>
    <xf numFmtId="223" fontId="123" fillId="0" borderId="42" xfId="322" applyFont="true" applyBorder="true" applyAlignment="true" applyProtection="true">
      <alignment horizontal="right" vertical="bottom" textRotation="0" wrapText="false" indent="0" shrinkToFit="false"/>
      <protection locked="true" hidden="false"/>
    </xf>
    <xf numFmtId="221" fontId="123" fillId="0" borderId="0" xfId="15" applyFont="true" applyBorder="true" applyAlignment="true" applyProtection="true">
      <alignment horizontal="general" vertical="bottom" textRotation="0" wrapText="false" indent="0" shrinkToFit="false"/>
      <protection locked="true" hidden="false"/>
    </xf>
    <xf numFmtId="164" fontId="123" fillId="0" borderId="24" xfId="0" applyFont="true" applyBorder="true" applyAlignment="true" applyProtection="false">
      <alignment horizontal="left" vertical="center" textRotation="0" wrapText="true" indent="0" shrinkToFit="false"/>
      <protection locked="true" hidden="false"/>
    </xf>
    <xf numFmtId="221" fontId="123" fillId="0" borderId="41" xfId="430" applyFont="true" applyBorder="true" applyAlignment="true" applyProtection="true">
      <alignment horizontal="center" vertical="bottom" textRotation="0" wrapText="false" indent="0" shrinkToFit="false"/>
      <protection locked="true" hidden="false"/>
    </xf>
    <xf numFmtId="164" fontId="123" fillId="14" borderId="24" xfId="1147" applyFont="true" applyBorder="true" applyAlignment="true" applyProtection="false">
      <alignment horizontal="center" vertical="center" textRotation="0" wrapText="true" indent="0" shrinkToFit="false"/>
      <protection locked="true" hidden="false"/>
    </xf>
    <xf numFmtId="164" fontId="123" fillId="14" borderId="31" xfId="1147" applyFont="true" applyBorder="true" applyAlignment="true" applyProtection="false">
      <alignment horizontal="center" vertical="center" textRotation="0" wrapText="true" indent="0" shrinkToFit="false"/>
      <protection locked="true" hidden="false"/>
    </xf>
    <xf numFmtId="164" fontId="123" fillId="0" borderId="36" xfId="1147" applyFont="true" applyBorder="true" applyAlignment="true" applyProtection="false">
      <alignment horizontal="center" vertical="center" textRotation="0" wrapText="true" indent="0" shrinkToFit="false"/>
      <protection locked="true" hidden="false"/>
    </xf>
    <xf numFmtId="164" fontId="123" fillId="0" borderId="24" xfId="1147" applyFont="true" applyBorder="true" applyAlignment="true" applyProtection="false">
      <alignment horizontal="center" vertical="center" textRotation="0" wrapText="true" indent="0" shrinkToFit="false"/>
      <protection locked="true" hidden="false"/>
    </xf>
    <xf numFmtId="222" fontId="123" fillId="14" borderId="38" xfId="322" applyFont="true" applyBorder="true" applyAlignment="true" applyProtection="true">
      <alignment horizontal="right" vertical="bottom" textRotation="0" wrapText="false" indent="0" shrinkToFit="false"/>
      <protection locked="true" hidden="false"/>
    </xf>
    <xf numFmtId="222" fontId="123" fillId="14" borderId="0" xfId="322" applyFont="true" applyBorder="true" applyAlignment="true" applyProtection="true">
      <alignment horizontal="right" vertical="bottom" textRotation="0" wrapText="false" indent="0" shrinkToFit="false"/>
      <protection locked="true" hidden="false"/>
    </xf>
    <xf numFmtId="205" fontId="123" fillId="14" borderId="0" xfId="15" applyFont="true" applyBorder="true" applyAlignment="true" applyProtection="true">
      <alignment horizontal="general" vertical="bottom" textRotation="0" wrapText="false" indent="0" shrinkToFit="false"/>
      <protection locked="true" hidden="false"/>
    </xf>
    <xf numFmtId="224" fontId="123" fillId="14" borderId="0" xfId="15" applyFont="true" applyBorder="true" applyAlignment="true" applyProtection="true">
      <alignment horizontal="general" vertical="bottom" textRotation="0" wrapText="false" indent="0" shrinkToFit="false"/>
      <protection locked="true" hidden="false"/>
    </xf>
    <xf numFmtId="222" fontId="123" fillId="0" borderId="35" xfId="322" applyFont="true" applyBorder="true" applyAlignment="true" applyProtection="true">
      <alignment horizontal="right" vertical="bottom" textRotation="0" wrapText="false" indent="0" shrinkToFit="false"/>
      <protection locked="true" hidden="false"/>
    </xf>
    <xf numFmtId="222" fontId="123" fillId="0" borderId="0" xfId="322" applyFont="true" applyBorder="true" applyAlignment="true" applyProtection="true">
      <alignment horizontal="right" vertical="bottom" textRotation="0" wrapText="false" indent="0" shrinkToFit="false"/>
      <protection locked="true" hidden="false"/>
    </xf>
    <xf numFmtId="225" fontId="13" fillId="0" borderId="0" xfId="1352" applyFont="true" applyBorder="false" applyAlignment="true" applyProtection="false">
      <alignment horizontal="general" vertical="bottom" textRotation="0" wrapText="false" indent="0" shrinkToFit="false"/>
      <protection locked="true" hidden="false"/>
    </xf>
    <xf numFmtId="222" fontId="123" fillId="14" borderId="41" xfId="322" applyFont="true" applyBorder="true" applyAlignment="true" applyProtection="true">
      <alignment horizontal="right" vertical="bottom" textRotation="0" wrapText="false" indent="0" shrinkToFit="false"/>
      <protection locked="true" hidden="false"/>
    </xf>
    <xf numFmtId="222" fontId="123" fillId="14" borderId="24" xfId="322" applyFont="true" applyBorder="true" applyAlignment="true" applyProtection="true">
      <alignment horizontal="right" vertical="bottom" textRotation="0" wrapText="false" indent="0" shrinkToFit="false"/>
      <protection locked="true" hidden="false"/>
    </xf>
    <xf numFmtId="205" fontId="123" fillId="14" borderId="24" xfId="15" applyFont="true" applyBorder="true" applyAlignment="true" applyProtection="true">
      <alignment horizontal="general" vertical="bottom" textRotation="0" wrapText="false" indent="0" shrinkToFit="false"/>
      <protection locked="true" hidden="false"/>
    </xf>
    <xf numFmtId="224" fontId="123" fillId="14" borderId="24" xfId="15" applyFont="true" applyBorder="true" applyAlignment="true" applyProtection="true">
      <alignment horizontal="general" vertical="bottom" textRotation="0" wrapText="false" indent="0" shrinkToFit="false"/>
      <protection locked="true" hidden="false"/>
    </xf>
    <xf numFmtId="222" fontId="123" fillId="0" borderId="36" xfId="322" applyFont="true" applyBorder="true" applyAlignment="true" applyProtection="true">
      <alignment horizontal="right" vertical="bottom" textRotation="0" wrapText="false" indent="0" shrinkToFit="false"/>
      <protection locked="true" hidden="false"/>
    </xf>
    <xf numFmtId="222" fontId="123" fillId="0" borderId="24" xfId="322" applyFont="true" applyBorder="true" applyAlignment="true" applyProtection="true">
      <alignment horizontal="right" vertical="bottom" textRotation="0" wrapText="false" indent="0" shrinkToFit="false"/>
      <protection locked="true" hidden="false"/>
    </xf>
    <xf numFmtId="225" fontId="13" fillId="0" borderId="24" xfId="1352" applyFont="true" applyBorder="true" applyAlignment="true" applyProtection="false">
      <alignment horizontal="general" vertical="bottom" textRotation="0" wrapText="false" indent="0" shrinkToFit="false"/>
      <protection locked="true" hidden="false"/>
    </xf>
    <xf numFmtId="222" fontId="123" fillId="14" borderId="38" xfId="322" applyFont="true" applyBorder="true" applyAlignment="true" applyProtection="true">
      <alignment horizontal="right" vertical="center" textRotation="0" wrapText="false" indent="0" shrinkToFit="false"/>
      <protection locked="true" hidden="false"/>
    </xf>
    <xf numFmtId="222" fontId="123" fillId="0" borderId="35" xfId="322" applyFont="true" applyBorder="true" applyAlignment="true" applyProtection="true">
      <alignment horizontal="right" vertical="center" textRotation="0" wrapText="false" indent="0" shrinkToFit="false"/>
      <protection locked="true" hidden="false"/>
    </xf>
    <xf numFmtId="225" fontId="13" fillId="0" borderId="0" xfId="1352" applyFont="true" applyBorder="true" applyAlignment="true" applyProtection="false">
      <alignment horizontal="general" vertical="bottom" textRotation="0" wrapText="false" indent="0" shrinkToFit="false"/>
      <protection locked="true" hidden="false"/>
    </xf>
    <xf numFmtId="225" fontId="86" fillId="0" borderId="0" xfId="1352" applyFont="true" applyBorder="true" applyAlignment="true" applyProtection="false">
      <alignment horizontal="general" vertical="bottom" textRotation="0" wrapText="false" indent="0" shrinkToFit="false"/>
      <protection locked="true" hidden="false"/>
    </xf>
    <xf numFmtId="225" fontId="86" fillId="0" borderId="0" xfId="1352" applyFont="true" applyBorder="false" applyAlignment="true" applyProtection="false">
      <alignment horizontal="general" vertical="bottom" textRotation="0" wrapText="false" indent="0" shrinkToFit="false"/>
      <protection locked="true" hidden="false"/>
    </xf>
    <xf numFmtId="222" fontId="124" fillId="14" borderId="41" xfId="322" applyFont="true" applyBorder="true" applyAlignment="true" applyProtection="true">
      <alignment horizontal="right" vertical="bottom" textRotation="0" wrapText="false" indent="0" shrinkToFit="false"/>
      <protection locked="true" hidden="false"/>
    </xf>
    <xf numFmtId="205" fontId="124" fillId="14" borderId="24" xfId="15" applyFont="true" applyBorder="true" applyAlignment="true" applyProtection="true">
      <alignment horizontal="general" vertical="bottom" textRotation="0" wrapText="false" indent="0" shrinkToFit="false"/>
      <protection locked="true" hidden="false"/>
    </xf>
    <xf numFmtId="224" fontId="124" fillId="14" borderId="24" xfId="15" applyFont="true" applyBorder="true" applyAlignment="true" applyProtection="true">
      <alignment horizontal="general" vertical="bottom" textRotation="0" wrapText="false" indent="0" shrinkToFit="false"/>
      <protection locked="true" hidden="false"/>
    </xf>
    <xf numFmtId="222" fontId="124" fillId="0" borderId="36" xfId="322" applyFont="true" applyBorder="true" applyAlignment="true" applyProtection="true">
      <alignment horizontal="right" vertical="bottom" textRotation="0" wrapText="false" indent="0" shrinkToFit="false"/>
      <protection locked="true" hidden="false"/>
    </xf>
    <xf numFmtId="222" fontId="123" fillId="14" borderId="44" xfId="322" applyFont="true" applyBorder="true" applyAlignment="true" applyProtection="true">
      <alignment horizontal="right" vertical="bottom" textRotation="0" wrapText="false" indent="0" shrinkToFit="false"/>
      <protection locked="true" hidden="false"/>
    </xf>
    <xf numFmtId="222" fontId="123" fillId="14" borderId="25" xfId="322" applyFont="true" applyBorder="true" applyAlignment="true" applyProtection="true">
      <alignment horizontal="right" vertical="bottom" textRotation="0" wrapText="false" indent="0" shrinkToFit="false"/>
      <protection locked="true" hidden="false"/>
    </xf>
    <xf numFmtId="205" fontId="123" fillId="14" borderId="25" xfId="15" applyFont="true" applyBorder="true" applyAlignment="true" applyProtection="true">
      <alignment horizontal="general" vertical="bottom" textRotation="0" wrapText="false" indent="0" shrinkToFit="false"/>
      <protection locked="true" hidden="false"/>
    </xf>
    <xf numFmtId="224" fontId="123" fillId="14" borderId="25" xfId="15" applyFont="true" applyBorder="true" applyAlignment="true" applyProtection="true">
      <alignment horizontal="general" vertical="bottom" textRotation="0" wrapText="false" indent="0" shrinkToFit="false"/>
      <protection locked="true" hidden="false"/>
    </xf>
    <xf numFmtId="222" fontId="123" fillId="0" borderId="34" xfId="322" applyFont="true" applyBorder="true" applyAlignment="true" applyProtection="true">
      <alignment horizontal="right" vertical="bottom" textRotation="0" wrapText="false" indent="0" shrinkToFit="false"/>
      <protection locked="true" hidden="false"/>
    </xf>
    <xf numFmtId="222" fontId="123" fillId="0" borderId="25" xfId="322" applyFont="true" applyBorder="true" applyAlignment="true" applyProtection="true">
      <alignment horizontal="right" vertical="bottom" textRotation="0" wrapText="false" indent="0" shrinkToFit="false"/>
      <protection locked="true" hidden="false"/>
    </xf>
    <xf numFmtId="221" fontId="86" fillId="0" borderId="0" xfId="15" applyFont="true" applyBorder="true" applyAlignment="true" applyProtection="true">
      <alignment horizontal="general" vertical="bottom" textRotation="0" wrapText="false" indent="0" shrinkToFit="false"/>
      <protection locked="true" hidden="false"/>
    </xf>
    <xf numFmtId="221" fontId="13" fillId="0" borderId="0" xfId="15" applyFont="true" applyBorder="true" applyAlignment="true" applyProtection="true">
      <alignment horizontal="general" vertical="bottom" textRotation="0" wrapText="false" indent="0" shrinkToFit="false"/>
      <protection locked="true" hidden="false"/>
    </xf>
    <xf numFmtId="164" fontId="13" fillId="0" borderId="0" xfId="1352" applyFont="true" applyBorder="true" applyAlignment="true" applyProtection="false">
      <alignment horizontal="general" vertical="bottom" textRotation="0" wrapText="false" indent="0" shrinkToFit="false"/>
      <protection locked="true" hidden="false"/>
    </xf>
    <xf numFmtId="203" fontId="86" fillId="0" borderId="0" xfId="1347" applyFont="true" applyBorder="true" applyAlignment="true" applyProtection="true">
      <alignment horizontal="left" vertical="bottom" textRotation="0" wrapText="false" indent="0" shrinkToFit="false"/>
      <protection locked="false" hidden="false"/>
    </xf>
    <xf numFmtId="203" fontId="86" fillId="0" borderId="0" xfId="1347" applyFont="true" applyBorder="true" applyAlignment="true" applyProtection="true">
      <alignment horizontal="general" vertical="bottom" textRotation="0" wrapText="false" indent="0" shrinkToFit="false"/>
      <protection locked="false" hidden="false"/>
    </xf>
    <xf numFmtId="221" fontId="86" fillId="0" borderId="0" xfId="15" applyFont="true" applyBorder="true" applyAlignment="true" applyProtection="true">
      <alignment horizontal="general" vertical="bottom" textRotation="0" wrapText="false" indent="0" shrinkToFit="false"/>
      <protection locked="false" hidden="false"/>
    </xf>
    <xf numFmtId="192" fontId="13" fillId="0" borderId="0" xfId="1360" applyFont="true" applyBorder="false" applyAlignment="false" applyProtection="false">
      <alignment horizontal="general" vertical="bottom" textRotation="0" wrapText="false" indent="0" shrinkToFit="false"/>
      <protection locked="true" hidden="false"/>
    </xf>
    <xf numFmtId="205" fontId="13" fillId="0" borderId="0" xfId="1347" applyFont="true" applyBorder="true" applyAlignment="true" applyProtection="false">
      <alignment horizontal="left" vertical="bottom" textRotation="0" wrapText="false" indent="0" shrinkToFit="false"/>
      <protection locked="true" hidden="false"/>
    </xf>
    <xf numFmtId="221" fontId="35" fillId="0" borderId="0" xfId="15" applyFont="true" applyBorder="true" applyAlignment="true" applyProtection="true">
      <alignment horizontal="general" vertical="bottom" textRotation="0" wrapText="false" indent="0" shrinkToFit="false"/>
      <protection locked="true" hidden="false"/>
    </xf>
    <xf numFmtId="225" fontId="24" fillId="14" borderId="0" xfId="1147" applyFont="true" applyBorder="false" applyAlignment="false" applyProtection="false">
      <alignment horizontal="general" vertical="bottom" textRotation="0" wrapText="false" indent="0" shrinkToFit="false"/>
      <protection locked="true" hidden="false"/>
    </xf>
    <xf numFmtId="191" fontId="24" fillId="14" borderId="0" xfId="1147" applyFont="true" applyBorder="false" applyAlignment="false" applyProtection="false">
      <alignment horizontal="general" vertical="bottom" textRotation="0" wrapText="false" indent="0" shrinkToFit="false"/>
      <protection locked="true" hidden="false"/>
    </xf>
    <xf numFmtId="200" fontId="24" fillId="14" borderId="0" xfId="1147" applyFont="true" applyBorder="false" applyAlignment="false" applyProtection="false">
      <alignment horizontal="general" vertical="bottom" textRotation="0" wrapText="false" indent="0" shrinkToFit="false"/>
      <protection locked="true" hidden="false"/>
    </xf>
    <xf numFmtId="223" fontId="24" fillId="0" borderId="0" xfId="15" applyFont="true" applyBorder="true" applyAlignment="true" applyProtection="true">
      <alignment horizontal="general" vertical="bottom" textRotation="0" wrapText="false" indent="0" shrinkToFit="false"/>
      <protection locked="true" hidden="false"/>
    </xf>
    <xf numFmtId="191" fontId="24" fillId="0" borderId="0" xfId="1147" applyFont="true" applyBorder="true" applyAlignment="false" applyProtection="false">
      <alignment horizontal="general" vertical="bottom" textRotation="0" wrapText="false" indent="0" shrinkToFit="false"/>
      <protection locked="true" hidden="false"/>
    </xf>
    <xf numFmtId="200" fontId="24" fillId="0" borderId="0" xfId="1147" applyFont="true" applyBorder="true" applyAlignment="false" applyProtection="false">
      <alignment horizontal="general" vertical="bottom" textRotation="0" wrapText="false" indent="0" shrinkToFit="false"/>
      <protection locked="true" hidden="false"/>
    </xf>
    <xf numFmtId="225" fontId="24" fillId="0" borderId="0" xfId="1147" applyFont="true" applyBorder="true" applyAlignment="false" applyProtection="false">
      <alignment horizontal="general" vertical="bottom" textRotation="0" wrapText="false" indent="0" shrinkToFit="false"/>
      <protection locked="true" hidden="false"/>
    </xf>
    <xf numFmtId="225" fontId="24" fillId="14" borderId="0" xfId="1147" applyFont="true" applyBorder="true" applyAlignment="false" applyProtection="false">
      <alignment horizontal="general" vertical="bottom" textRotation="0" wrapText="false" indent="0" shrinkToFit="false"/>
      <protection locked="true" hidden="false"/>
    </xf>
    <xf numFmtId="191" fontId="24" fillId="14" borderId="0" xfId="1147" applyFont="true" applyBorder="true" applyAlignment="false" applyProtection="false">
      <alignment horizontal="general" vertical="bottom" textRotation="0" wrapText="false" indent="0" shrinkToFit="false"/>
      <protection locked="true" hidden="false"/>
    </xf>
    <xf numFmtId="200" fontId="24" fillId="14" borderId="0" xfId="1147" applyFont="true" applyBorder="true" applyAlignment="false" applyProtection="false">
      <alignment horizontal="general" vertical="bottom" textRotation="0" wrapText="false" indent="0" shrinkToFit="false"/>
      <protection locked="true" hidden="false"/>
    </xf>
    <xf numFmtId="164" fontId="124" fillId="0" borderId="23" xfId="1147" applyFont="true" applyBorder="true" applyAlignment="true" applyProtection="false">
      <alignment horizontal="general" vertical="bottom" textRotation="0" wrapText="false" indent="0" shrinkToFit="false"/>
      <protection locked="true" hidden="false"/>
    </xf>
    <xf numFmtId="222" fontId="124" fillId="14" borderId="46" xfId="322" applyFont="true" applyBorder="true" applyAlignment="true" applyProtection="true">
      <alignment horizontal="general" vertical="bottom" textRotation="0" wrapText="false" indent="0" shrinkToFit="false"/>
      <protection locked="true" hidden="false"/>
    </xf>
    <xf numFmtId="222" fontId="124" fillId="14" borderId="23" xfId="322" applyFont="true" applyBorder="true" applyAlignment="true" applyProtection="true">
      <alignment horizontal="general" vertical="bottom" textRotation="0" wrapText="false" indent="0" shrinkToFit="false"/>
      <protection locked="true" hidden="false"/>
    </xf>
    <xf numFmtId="225" fontId="117" fillId="14" borderId="0" xfId="1147" applyFont="true" applyBorder="false" applyAlignment="false" applyProtection="false">
      <alignment horizontal="general" vertical="bottom" textRotation="0" wrapText="false" indent="0" shrinkToFit="false"/>
      <protection locked="true" hidden="false"/>
    </xf>
    <xf numFmtId="191" fontId="117" fillId="14" borderId="0" xfId="1147" applyFont="true" applyBorder="false" applyAlignment="false" applyProtection="false">
      <alignment horizontal="general" vertical="bottom" textRotation="0" wrapText="false" indent="0" shrinkToFit="false"/>
      <protection locked="true" hidden="false"/>
    </xf>
    <xf numFmtId="200" fontId="117" fillId="14" borderId="0" xfId="1147" applyFont="true" applyBorder="false" applyAlignment="false" applyProtection="false">
      <alignment horizontal="general" vertical="bottom" textRotation="0" wrapText="false" indent="0" shrinkToFit="false"/>
      <protection locked="true" hidden="false"/>
    </xf>
    <xf numFmtId="222" fontId="124" fillId="0" borderId="47" xfId="322" applyFont="true" applyBorder="true" applyAlignment="true" applyProtection="true">
      <alignment horizontal="general" vertical="bottom" textRotation="0" wrapText="false" indent="0" shrinkToFit="false"/>
      <protection locked="true" hidden="false"/>
    </xf>
    <xf numFmtId="222" fontId="124" fillId="0" borderId="23" xfId="322" applyFont="true" applyBorder="true" applyAlignment="true" applyProtection="true">
      <alignment horizontal="general" vertical="bottom" textRotation="0" wrapText="false" indent="0" shrinkToFit="false"/>
      <protection locked="true" hidden="false"/>
    </xf>
    <xf numFmtId="223" fontId="117" fillId="0" borderId="0" xfId="15" applyFont="true" applyBorder="true" applyAlignment="true" applyProtection="true">
      <alignment horizontal="general" vertical="bottom" textRotation="0" wrapText="false" indent="0" shrinkToFit="false"/>
      <protection locked="true" hidden="false"/>
    </xf>
    <xf numFmtId="191" fontId="117" fillId="0" borderId="0" xfId="1147" applyFont="true" applyBorder="true" applyAlignment="false" applyProtection="false">
      <alignment horizontal="general" vertical="bottom" textRotation="0" wrapText="false" indent="0" shrinkToFit="false"/>
      <protection locked="true" hidden="false"/>
    </xf>
    <xf numFmtId="200" fontId="117" fillId="0" borderId="0" xfId="1147" applyFont="true" applyBorder="true" applyAlignment="false" applyProtection="false">
      <alignment horizontal="general" vertical="bottom" textRotation="0" wrapText="false" indent="0" shrinkToFit="false"/>
      <protection locked="true" hidden="false"/>
    </xf>
    <xf numFmtId="225" fontId="117" fillId="0" borderId="0" xfId="1147" applyFont="true" applyBorder="true" applyAlignment="false" applyProtection="false">
      <alignment horizontal="general" vertical="bottom" textRotation="0" wrapText="false" indent="0" shrinkToFit="false"/>
      <protection locked="true" hidden="false"/>
    </xf>
    <xf numFmtId="164" fontId="124" fillId="0" borderId="0" xfId="1147" applyFont="true" applyBorder="true" applyAlignment="true" applyProtection="false">
      <alignment horizontal="left" vertical="bottom" textRotation="0" wrapText="false" indent="0" shrinkToFit="false"/>
      <protection locked="true" hidden="false"/>
    </xf>
    <xf numFmtId="222" fontId="124" fillId="14" borderId="38" xfId="322" applyFont="true" applyBorder="true" applyAlignment="true" applyProtection="true">
      <alignment horizontal="right" vertical="bottom" textRotation="0" wrapText="false" indent="0" shrinkToFit="false"/>
      <protection locked="true" hidden="false"/>
    </xf>
    <xf numFmtId="205" fontId="124" fillId="14" borderId="0" xfId="15" applyFont="true" applyBorder="true" applyAlignment="true" applyProtection="true">
      <alignment horizontal="general" vertical="bottom" textRotation="0" wrapText="false" indent="0" shrinkToFit="false"/>
      <protection locked="true" hidden="false"/>
    </xf>
    <xf numFmtId="224" fontId="124" fillId="14" borderId="0" xfId="15" applyFont="true" applyBorder="true" applyAlignment="true" applyProtection="true">
      <alignment horizontal="general" vertical="bottom" textRotation="0" wrapText="false" indent="0" shrinkToFit="false"/>
      <protection locked="true" hidden="false"/>
    </xf>
    <xf numFmtId="222" fontId="124" fillId="0" borderId="35" xfId="322" applyFont="true" applyBorder="true" applyAlignment="true" applyProtection="true">
      <alignment horizontal="right" vertical="bottom" textRotation="0" wrapText="false" indent="0" shrinkToFit="false"/>
      <protection locked="true" hidden="false"/>
    </xf>
    <xf numFmtId="200" fontId="124" fillId="0" borderId="0" xfId="1147" applyFont="true" applyBorder="true" applyAlignment="false" applyProtection="false">
      <alignment horizontal="general" vertical="bottom" textRotation="0" wrapText="false" indent="0" shrinkToFit="false"/>
      <protection locked="true" hidden="false"/>
    </xf>
    <xf numFmtId="164" fontId="35" fillId="0" borderId="0" xfId="1197" applyFont="true" applyBorder="false" applyAlignment="true" applyProtection="false">
      <alignment horizontal="general" vertical="center" textRotation="0" wrapText="false" indent="0" shrinkToFit="false"/>
      <protection locked="true" hidden="false"/>
    </xf>
    <xf numFmtId="183" fontId="86" fillId="0" borderId="0" xfId="1348" applyFont="true" applyBorder="true" applyAlignment="true" applyProtection="false">
      <alignment horizontal="left" vertical="bottom" textRotation="0" wrapText="false" indent="0" shrinkToFit="false"/>
      <protection locked="true" hidden="false"/>
    </xf>
    <xf numFmtId="183" fontId="86" fillId="0" borderId="0" xfId="1197" applyFont="true" applyBorder="true" applyAlignment="true" applyProtection="false">
      <alignment horizontal="right" vertical="bottom" textRotation="0" wrapText="false" indent="0" shrinkToFit="false"/>
      <protection locked="true" hidden="false"/>
    </xf>
    <xf numFmtId="183" fontId="86" fillId="0" borderId="0" xfId="1348" applyFont="true" applyBorder="true" applyAlignment="true" applyProtection="false">
      <alignment horizontal="right" vertical="bottom" textRotation="0" wrapText="false" indent="0" shrinkToFit="false"/>
      <protection locked="true" hidden="false"/>
    </xf>
    <xf numFmtId="183" fontId="86" fillId="0" borderId="0" xfId="1347" applyFont="true" applyBorder="true" applyAlignment="true" applyProtection="false">
      <alignment horizontal="right" vertical="bottom" textRotation="0" wrapText="false" indent="0" shrinkToFit="false"/>
      <protection locked="true" hidden="false"/>
    </xf>
    <xf numFmtId="164" fontId="86" fillId="0" borderId="0" xfId="1197" applyFont="true" applyBorder="false" applyAlignment="true" applyProtection="false">
      <alignment horizontal="general" vertical="top" textRotation="0" wrapText="false" indent="0" shrinkToFit="false"/>
      <protection locked="true" hidden="false"/>
    </xf>
    <xf numFmtId="183" fontId="13" fillId="0" borderId="0" xfId="0" applyFont="true" applyBorder="true" applyAlignment="true" applyProtection="false">
      <alignment horizontal="center" vertical="top" textRotation="0" wrapText="false" indent="0" shrinkToFit="false"/>
      <protection locked="true" hidden="false"/>
    </xf>
    <xf numFmtId="202" fontId="13" fillId="0" borderId="24" xfId="1345" applyFont="true" applyBorder="true" applyAlignment="true" applyProtection="true">
      <alignment horizontal="general" vertical="bottom" textRotation="0" wrapText="false" indent="0" shrinkToFit="false"/>
      <protection locked="false" hidden="false"/>
    </xf>
    <xf numFmtId="202" fontId="13" fillId="0" borderId="0" xfId="1345" applyFont="true" applyBorder="true" applyAlignment="true" applyProtection="true">
      <alignment horizontal="center" vertical="bottom" textRotation="0" wrapText="false" indent="0" shrinkToFit="false"/>
      <protection locked="false" hidden="false"/>
    </xf>
    <xf numFmtId="177" fontId="13" fillId="0" borderId="0" xfId="0" applyFont="true" applyBorder="true" applyAlignment="true" applyProtection="true">
      <alignment horizontal="right" vertical="bottom" textRotation="0" wrapText="false" indent="0" shrinkToFit="false"/>
      <protection locked="false" hidden="false"/>
    </xf>
    <xf numFmtId="177" fontId="13" fillId="0" borderId="24" xfId="1345" applyFont="true" applyBorder="true" applyAlignment="true" applyProtection="true">
      <alignment horizontal="general" vertical="bottom" textRotation="0" wrapText="false" indent="0" shrinkToFit="false"/>
      <protection locked="false" hidden="false"/>
    </xf>
    <xf numFmtId="164" fontId="13" fillId="0" borderId="7" xfId="0" applyFont="true" applyBorder="true" applyAlignment="true" applyProtection="true">
      <alignment horizontal="general" vertical="bottom" textRotation="0" wrapText="true" indent="0" shrinkToFit="false"/>
      <protection locked="false" hidden="false"/>
    </xf>
    <xf numFmtId="218" fontId="13" fillId="0" borderId="7" xfId="1345" applyFont="true" applyBorder="true" applyAlignment="true" applyProtection="true">
      <alignment horizontal="general" vertical="bottom" textRotation="0" wrapText="false" indent="0" shrinkToFit="false"/>
      <protection locked="false" hidden="false"/>
    </xf>
    <xf numFmtId="206" fontId="13" fillId="0" borderId="7" xfId="1345" applyFont="true" applyBorder="true" applyAlignment="true" applyProtection="true">
      <alignment horizontal="general" vertical="bottom" textRotation="0" wrapText="false" indent="0" shrinkToFit="false"/>
      <protection locked="false" hidden="false"/>
    </xf>
    <xf numFmtId="177" fontId="13" fillId="0" borderId="7" xfId="1345" applyFont="true" applyBorder="true" applyAlignment="true" applyProtection="true">
      <alignment horizontal="general" vertical="bottom" textRotation="0" wrapText="false" indent="0" shrinkToFit="false"/>
      <protection locked="false" hidden="false"/>
    </xf>
    <xf numFmtId="164" fontId="13" fillId="0" borderId="0" xfId="1197" applyFont="true" applyBorder="true" applyAlignment="true" applyProtection="true">
      <alignment horizontal="general" vertical="bottom" textRotation="0" wrapText="false" indent="0" shrinkToFit="false"/>
      <protection locked="false" hidden="false"/>
    </xf>
    <xf numFmtId="214" fontId="13" fillId="0" borderId="0" xfId="1348" applyFont="true" applyBorder="true" applyAlignment="true" applyProtection="true">
      <alignment horizontal="general" vertical="bottom" textRotation="0" wrapText="false" indent="0" shrinkToFit="false"/>
      <protection locked="false" hidden="false"/>
    </xf>
    <xf numFmtId="205" fontId="13" fillId="0" borderId="0" xfId="1348" applyFont="true" applyBorder="true" applyAlignment="true" applyProtection="false">
      <alignment horizontal="general" vertical="bottom" textRotation="0" wrapText="false" indent="0" shrinkToFit="false"/>
      <protection locked="true" hidden="false"/>
    </xf>
    <xf numFmtId="177" fontId="13" fillId="0" borderId="0" xfId="1197" applyFont="true" applyBorder="true" applyAlignment="true" applyProtection="false">
      <alignment horizontal="general" vertical="bottom" textRotation="0" wrapText="false" indent="0" shrinkToFit="false"/>
      <protection locked="true" hidden="false"/>
    </xf>
    <xf numFmtId="183" fontId="13" fillId="0" borderId="0" xfId="1348" applyFont="true" applyBorder="true" applyAlignment="true" applyProtection="false">
      <alignment horizontal="right" vertical="bottom" textRotation="0" wrapText="false" indent="0" shrinkToFit="false"/>
      <protection locked="true" hidden="false"/>
    </xf>
    <xf numFmtId="164" fontId="13" fillId="0" borderId="0" xfId="1197" applyFont="true" applyBorder="false" applyAlignment="false" applyProtection="false">
      <alignment horizontal="general" vertical="bottom" textRotation="0" wrapText="false" indent="0" shrinkToFit="false"/>
      <protection locked="true" hidden="false"/>
    </xf>
    <xf numFmtId="164" fontId="13" fillId="0" borderId="0" xfId="1197" applyFont="true" applyBorder="true" applyAlignment="false" applyProtection="false">
      <alignment horizontal="general" vertical="bottom" textRotation="0" wrapText="false" indent="0" shrinkToFit="false"/>
      <protection locked="true" hidden="false"/>
    </xf>
    <xf numFmtId="164" fontId="83" fillId="0" borderId="0" xfId="1351" applyFont="true" applyBorder="false" applyAlignment="true" applyProtection="false">
      <alignment horizontal="general" vertical="center" textRotation="0" wrapText="false" indent="0" shrinkToFit="false"/>
      <protection locked="true" hidden="false"/>
    </xf>
    <xf numFmtId="164" fontId="13" fillId="0" borderId="0" xfId="1351" applyFont="true" applyBorder="false" applyAlignment="true" applyProtection="false">
      <alignment horizontal="general" vertical="center" textRotation="0" wrapText="false" indent="0" shrinkToFit="false"/>
      <protection locked="true" hidden="false"/>
    </xf>
    <xf numFmtId="192" fontId="85" fillId="0" borderId="0" xfId="1350" applyFont="true" applyBorder="false" applyAlignment="true" applyProtection="false">
      <alignment horizontal="general" vertical="center" textRotation="0" wrapText="false" indent="0" shrinkToFit="false"/>
      <protection locked="true" hidden="false"/>
    </xf>
    <xf numFmtId="164" fontId="89" fillId="0" borderId="0" xfId="1351" applyFont="true" applyBorder="false" applyAlignment="true" applyProtection="false">
      <alignment horizontal="general" vertical="center" textRotation="0" wrapText="false" indent="0" shrinkToFit="false"/>
      <protection locked="true" hidden="false"/>
    </xf>
    <xf numFmtId="164" fontId="86" fillId="0" borderId="0" xfId="1351" applyFont="true" applyBorder="false" applyAlignment="true" applyProtection="false">
      <alignment horizontal="general" vertical="bottom" textRotation="0" wrapText="false" indent="0" shrinkToFit="false"/>
      <protection locked="true" hidden="false"/>
    </xf>
    <xf numFmtId="164" fontId="86" fillId="0" borderId="0" xfId="1351" applyFont="true" applyBorder="false" applyAlignment="true" applyProtection="false">
      <alignment horizontal="general" vertical="center" textRotation="0" wrapText="false" indent="0" shrinkToFit="false"/>
      <protection locked="true" hidden="false"/>
    </xf>
    <xf numFmtId="183" fontId="86" fillId="0" borderId="0" xfId="1351" applyFont="true" applyBorder="true" applyAlignment="true" applyProtection="false">
      <alignment horizontal="right" vertical="bottom" textRotation="0" wrapText="false" indent="0" shrinkToFit="false"/>
      <protection locked="true" hidden="false"/>
    </xf>
    <xf numFmtId="164" fontId="13" fillId="0" borderId="0" xfId="1351" applyFont="true" applyBorder="false" applyAlignment="true" applyProtection="false">
      <alignment horizontal="general" vertical="bottom" textRotation="0" wrapText="false" indent="0" shrinkToFit="false"/>
      <protection locked="true" hidden="false"/>
    </xf>
    <xf numFmtId="192" fontId="87" fillId="0" borderId="24" xfId="1350" applyFont="true" applyBorder="true" applyAlignment="false" applyProtection="false">
      <alignment horizontal="general" vertical="bottom" textRotation="0" wrapText="false" indent="0" shrinkToFit="false"/>
      <protection locked="true" hidden="false"/>
    </xf>
    <xf numFmtId="164" fontId="13" fillId="0" borderId="24" xfId="1351" applyFont="true" applyBorder="true" applyAlignment="true" applyProtection="false">
      <alignment horizontal="general" vertical="bottom" textRotation="0" wrapText="false" indent="0" shrinkToFit="false"/>
      <protection locked="true" hidden="false"/>
    </xf>
    <xf numFmtId="183" fontId="13" fillId="0" borderId="24" xfId="1351" applyFont="true" applyBorder="true" applyAlignment="true" applyProtection="true">
      <alignment horizontal="right" vertical="bottom" textRotation="0" wrapText="false" indent="0" shrinkToFit="false"/>
      <protection locked="false" hidden="false"/>
    </xf>
    <xf numFmtId="164" fontId="13" fillId="0" borderId="0" xfId="1351" applyFont="true" applyBorder="true" applyAlignment="true" applyProtection="false">
      <alignment horizontal="general" vertical="bottom" textRotation="0" wrapText="false" indent="0" shrinkToFit="false"/>
      <protection locked="true" hidden="false"/>
    </xf>
    <xf numFmtId="192" fontId="13" fillId="0" borderId="0" xfId="1350" applyFont="true" applyBorder="true" applyAlignment="false" applyProtection="false">
      <alignment horizontal="general" vertical="bottom" textRotation="0" wrapText="false" indent="0" shrinkToFit="false"/>
      <protection locked="true" hidden="false"/>
    </xf>
    <xf numFmtId="192" fontId="13" fillId="5" borderId="0" xfId="1350" applyFont="true" applyBorder="true" applyAlignment="false" applyProtection="false">
      <alignment horizontal="general" vertical="bottom" textRotation="0" wrapText="false" indent="0" shrinkToFit="false"/>
      <protection locked="true" hidden="false"/>
    </xf>
    <xf numFmtId="192" fontId="13" fillId="0" borderId="0" xfId="1350" applyFont="true" applyBorder="false" applyAlignment="false" applyProtection="true">
      <alignment horizontal="general" vertical="bottom" textRotation="0" wrapText="false" indent="0" shrinkToFit="false"/>
      <protection locked="false" hidden="false"/>
    </xf>
    <xf numFmtId="202" fontId="13" fillId="0" borderId="0" xfId="1351" applyFont="true" applyBorder="true" applyAlignment="true" applyProtection="false">
      <alignment horizontal="general" vertical="bottom" textRotation="0" wrapText="false" indent="0" shrinkToFit="false"/>
      <protection locked="true" hidden="false"/>
    </xf>
    <xf numFmtId="192" fontId="13" fillId="0" borderId="7" xfId="1350" applyFont="true" applyBorder="true" applyAlignment="false" applyProtection="false">
      <alignment horizontal="general" vertical="bottom" textRotation="0" wrapText="false" indent="0" shrinkToFit="false"/>
      <protection locked="true" hidden="false"/>
    </xf>
    <xf numFmtId="164" fontId="13" fillId="0" borderId="7" xfId="1351" applyFont="true" applyBorder="true" applyAlignment="true" applyProtection="false">
      <alignment horizontal="general" vertical="bottom" textRotation="0" wrapText="false" indent="0" shrinkToFit="false"/>
      <protection locked="true" hidden="false"/>
    </xf>
    <xf numFmtId="202" fontId="13" fillId="0" borderId="7" xfId="1345" applyFont="true" applyBorder="true" applyAlignment="true" applyProtection="true">
      <alignment horizontal="right" vertical="bottom" textRotation="0" wrapText="false" indent="0" shrinkToFit="false"/>
      <protection locked="false" hidden="false"/>
    </xf>
    <xf numFmtId="202" fontId="13" fillId="0" borderId="7" xfId="1345" applyFont="true" applyBorder="true" applyAlignment="true" applyProtection="true">
      <alignment horizontal="right" vertical="bottom" textRotation="0" wrapText="false" indent="0" shrinkToFit="false"/>
      <protection locked="false" hidden="false"/>
    </xf>
    <xf numFmtId="164" fontId="86" fillId="0" borderId="7" xfId="1351" applyFont="true" applyBorder="true" applyAlignment="true" applyProtection="false">
      <alignment horizontal="general" vertical="bottom" textRotation="0" wrapText="false" indent="0" shrinkToFit="false"/>
      <protection locked="true" hidden="false"/>
    </xf>
    <xf numFmtId="202" fontId="86" fillId="0" borderId="7" xfId="1345" applyFont="true" applyBorder="true" applyAlignment="true" applyProtection="false">
      <alignment horizontal="right" vertical="bottom" textRotation="0" wrapText="false" indent="0" shrinkToFit="false"/>
      <protection locked="true" hidden="false"/>
    </xf>
    <xf numFmtId="205" fontId="13" fillId="0" borderId="7" xfId="1345" applyFont="true" applyBorder="true" applyAlignment="true" applyProtection="true">
      <alignment horizontal="general" vertical="bottom" textRotation="0" wrapText="false" indent="0" shrinkToFit="false"/>
      <protection locked="false" hidden="false"/>
    </xf>
    <xf numFmtId="164" fontId="125" fillId="0" borderId="0" xfId="1351" applyFont="true" applyBorder="false" applyAlignment="true" applyProtection="false">
      <alignment horizontal="general" vertical="bottom" textRotation="0" wrapText="false" indent="0" shrinkToFit="false"/>
      <protection locked="true" hidden="false"/>
    </xf>
    <xf numFmtId="164" fontId="104" fillId="0" borderId="7" xfId="1351" applyFont="true" applyBorder="true" applyAlignment="true" applyProtection="false">
      <alignment horizontal="general" vertical="bottom" textRotation="0" wrapText="false" indent="0" shrinkToFit="false"/>
      <protection locked="true" hidden="false"/>
    </xf>
    <xf numFmtId="202" fontId="125" fillId="0" borderId="0" xfId="1351" applyFont="true" applyBorder="false" applyAlignment="true" applyProtection="false">
      <alignment horizontal="general" vertical="bottom" textRotation="0" wrapText="false" indent="0" shrinkToFit="false"/>
      <protection locked="true" hidden="false"/>
    </xf>
    <xf numFmtId="192" fontId="86" fillId="0" borderId="0" xfId="1350" applyFont="true" applyBorder="true" applyAlignment="false" applyProtection="false">
      <alignment horizontal="general" vertical="bottom" textRotation="0" wrapText="false" indent="0" shrinkToFit="false"/>
      <protection locked="true" hidden="false"/>
    </xf>
    <xf numFmtId="164" fontId="86" fillId="0" borderId="0" xfId="1351" applyFont="true" applyBorder="true" applyAlignment="true" applyProtection="false">
      <alignment horizontal="general" vertical="bottom" textRotation="0" wrapText="false" indent="0" shrinkToFit="false"/>
      <protection locked="true" hidden="false"/>
    </xf>
    <xf numFmtId="202" fontId="86" fillId="0" borderId="0" xfId="1345" applyFont="true" applyBorder="true" applyAlignment="true" applyProtection="false">
      <alignment horizontal="right" vertical="bottom" textRotation="0" wrapText="false" indent="0" shrinkToFit="false"/>
      <protection locked="true" hidden="false"/>
    </xf>
    <xf numFmtId="205" fontId="86" fillId="0" borderId="0" xfId="1345" applyFont="true" applyBorder="true" applyAlignment="true" applyProtection="true">
      <alignment horizontal="general" vertical="bottom" textRotation="0" wrapText="false" indent="0" shrinkToFit="false"/>
      <protection locked="false" hidden="false"/>
    </xf>
    <xf numFmtId="192" fontId="87" fillId="0" borderId="0" xfId="1350" applyFont="true" applyBorder="true" applyAlignment="false" applyProtection="false">
      <alignment horizontal="general" vertical="bottom" textRotation="0" wrapText="false" indent="0" shrinkToFit="false"/>
      <protection locked="true" hidden="false"/>
    </xf>
    <xf numFmtId="164" fontId="87" fillId="0" borderId="0" xfId="1351" applyFont="true" applyBorder="true" applyAlignment="true" applyProtection="false">
      <alignment horizontal="general" vertical="bottom" textRotation="0" wrapText="false" indent="0" shrinkToFit="false"/>
      <protection locked="true" hidden="false"/>
    </xf>
    <xf numFmtId="202" fontId="125" fillId="0" borderId="0" xfId="1345" applyFont="true" applyBorder="true" applyAlignment="true" applyProtection="false">
      <alignment horizontal="right" vertical="bottom" textRotation="0" wrapText="false" indent="0" shrinkToFit="false"/>
      <protection locked="true" hidden="false"/>
    </xf>
    <xf numFmtId="164" fontId="89" fillId="0" borderId="0" xfId="1351" applyFont="true" applyBorder="false" applyAlignment="true" applyProtection="false">
      <alignment horizontal="general" vertical="bottom" textRotation="0" wrapText="false" indent="0" shrinkToFit="false"/>
      <protection locked="true" hidden="false"/>
    </xf>
    <xf numFmtId="164" fontId="83" fillId="0" borderId="0" xfId="1351" applyFont="true" applyBorder="true" applyAlignment="true" applyProtection="false">
      <alignment horizontal="general" vertical="bottom" textRotation="0" wrapText="false" indent="0" shrinkToFit="false"/>
      <protection locked="true" hidden="false"/>
    </xf>
    <xf numFmtId="183" fontId="86" fillId="0" borderId="0" xfId="1352" applyFont="true" applyBorder="true" applyAlignment="true" applyProtection="false">
      <alignment horizontal="right" vertical="bottom" textRotation="0" wrapText="false" indent="0" shrinkToFit="false"/>
      <protection locked="true" hidden="false"/>
    </xf>
    <xf numFmtId="192" fontId="13" fillId="0" borderId="0" xfId="1360" applyFont="true" applyBorder="true" applyAlignment="true" applyProtection="false">
      <alignment horizontal="right" vertical="bottom" textRotation="0" wrapText="false" indent="0" shrinkToFit="false"/>
      <protection locked="true" hidden="false"/>
    </xf>
    <xf numFmtId="192" fontId="13" fillId="0" borderId="24" xfId="1360" applyFont="true" applyBorder="true" applyAlignment="false" applyProtection="false">
      <alignment horizontal="general" vertical="bottom" textRotation="0" wrapText="false" indent="0" shrinkToFit="false"/>
      <protection locked="true" hidden="false"/>
    </xf>
    <xf numFmtId="164" fontId="13" fillId="0" borderId="24" xfId="1352" applyFont="true" applyBorder="true" applyAlignment="true" applyProtection="false">
      <alignment horizontal="general" vertical="bottom" textRotation="0" wrapText="false" indent="0" shrinkToFit="false"/>
      <protection locked="true" hidden="false"/>
    </xf>
    <xf numFmtId="183" fontId="13" fillId="0" borderId="24" xfId="1352" applyFont="true" applyBorder="true" applyAlignment="true" applyProtection="true">
      <alignment horizontal="right" vertical="bottom" textRotation="0" wrapText="false" indent="0" shrinkToFit="false"/>
      <protection locked="false" hidden="false"/>
    </xf>
    <xf numFmtId="192" fontId="13" fillId="0" borderId="0" xfId="1360" applyFont="true" applyBorder="true" applyAlignment="false" applyProtection="true">
      <alignment horizontal="general" vertical="bottom" textRotation="0" wrapText="false" indent="0" shrinkToFit="false"/>
      <protection locked="false" hidden="false"/>
    </xf>
    <xf numFmtId="164" fontId="13" fillId="0" borderId="0" xfId="1352" applyFont="true" applyBorder="true" applyAlignment="true" applyProtection="true">
      <alignment horizontal="general" vertical="bottom" textRotation="0" wrapText="false" indent="0" shrinkToFit="false"/>
      <protection locked="false" hidden="false"/>
    </xf>
    <xf numFmtId="202" fontId="13" fillId="0" borderId="0" xfId="1347" applyFont="true" applyBorder="true" applyAlignment="true" applyProtection="true">
      <alignment horizontal="right" vertical="bottom" textRotation="0" wrapText="false" indent="0" shrinkToFit="false"/>
      <protection locked="false" hidden="false"/>
    </xf>
    <xf numFmtId="200" fontId="13" fillId="0" borderId="0" xfId="1352" applyFont="true" applyBorder="true" applyAlignment="true" applyProtection="false">
      <alignment horizontal="general" vertical="bottom" textRotation="0" wrapText="false" indent="0" shrinkToFit="false"/>
      <protection locked="true" hidden="false"/>
    </xf>
    <xf numFmtId="192" fontId="13" fillId="0" borderId="25" xfId="1360" applyFont="true" applyBorder="true" applyAlignment="false" applyProtection="true">
      <alignment horizontal="general" vertical="bottom" textRotation="0" wrapText="false" indent="0" shrinkToFit="false"/>
      <protection locked="false" hidden="false"/>
    </xf>
    <xf numFmtId="164" fontId="13" fillId="0" borderId="25" xfId="1352" applyFont="true" applyBorder="true" applyAlignment="true" applyProtection="true">
      <alignment horizontal="general" vertical="bottom" textRotation="0" wrapText="false" indent="0" shrinkToFit="false"/>
      <protection locked="false" hidden="false"/>
    </xf>
    <xf numFmtId="192" fontId="13" fillId="0" borderId="24" xfId="1360" applyFont="true" applyBorder="true" applyAlignment="false" applyProtection="true">
      <alignment horizontal="general" vertical="bottom" textRotation="0" wrapText="false" indent="0" shrinkToFit="false"/>
      <protection locked="false" hidden="false"/>
    </xf>
    <xf numFmtId="202" fontId="13" fillId="0" borderId="0" xfId="1352" applyFont="true" applyBorder="true" applyAlignment="true" applyProtection="false">
      <alignment horizontal="general" vertical="bottom" textRotation="0" wrapText="false" indent="0" shrinkToFit="false"/>
      <protection locked="true" hidden="false"/>
    </xf>
    <xf numFmtId="192" fontId="13" fillId="0" borderId="7" xfId="1360" applyFont="true" applyBorder="true" applyAlignment="false" applyProtection="true">
      <alignment horizontal="general" vertical="bottom" textRotation="0" wrapText="false" indent="0" shrinkToFit="false"/>
      <protection locked="false" hidden="false"/>
    </xf>
    <xf numFmtId="164" fontId="13" fillId="0" borderId="7" xfId="1352" applyFont="true" applyBorder="true" applyAlignment="true" applyProtection="true">
      <alignment horizontal="general" vertical="bottom" textRotation="0" wrapText="false" indent="0" shrinkToFit="false"/>
      <protection locked="false" hidden="false"/>
    </xf>
    <xf numFmtId="192" fontId="13" fillId="0" borderId="0" xfId="1360" applyFont="true" applyBorder="false" applyAlignment="false" applyProtection="false">
      <alignment horizontal="general" vertical="bottom" textRotation="0" wrapText="false" indent="0" shrinkToFit="false"/>
      <protection locked="true" hidden="false"/>
    </xf>
    <xf numFmtId="183" fontId="13" fillId="0" borderId="0" xfId="1352" applyFont="true" applyBorder="true" applyAlignment="true" applyProtection="true">
      <alignment horizontal="left" vertical="bottom" textRotation="0" wrapText="false" indent="0" shrinkToFit="false"/>
      <protection locked="false" hidden="false"/>
    </xf>
    <xf numFmtId="164" fontId="123" fillId="0" borderId="0" xfId="0" applyFont="true" applyBorder="false" applyAlignment="true" applyProtection="false">
      <alignment horizontal="right" vertical="bottom" textRotation="0" wrapText="false" indent="0" shrinkToFit="false"/>
      <protection locked="true" hidden="false"/>
    </xf>
    <xf numFmtId="183" fontId="13" fillId="0" borderId="24" xfId="1352" applyFont="true" applyBorder="true" applyAlignment="true" applyProtection="true">
      <alignment horizontal="left" vertical="bottom" textRotation="0" wrapText="false" indent="0" shrinkToFit="false"/>
      <protection locked="false" hidden="false"/>
    </xf>
    <xf numFmtId="192" fontId="13" fillId="0" borderId="24" xfId="1360" applyFont="true" applyBorder="true" applyAlignment="true" applyProtection="true">
      <alignment horizontal="right" vertical="bottom" textRotation="0" wrapText="false" indent="0" shrinkToFit="false"/>
      <protection locked="false" hidden="false"/>
    </xf>
    <xf numFmtId="192" fontId="13" fillId="0" borderId="0" xfId="1360" applyFont="true" applyBorder="true" applyAlignment="false" applyProtection="true">
      <alignment horizontal="general" vertical="bottom" textRotation="0" wrapText="false" indent="0" shrinkToFit="false"/>
      <protection locked="false" hidden="false"/>
    </xf>
    <xf numFmtId="164" fontId="13" fillId="0" borderId="0" xfId="1352" applyFont="true" applyBorder="true" applyAlignment="true" applyProtection="true">
      <alignment horizontal="general" vertical="bottom" textRotation="0" wrapText="false" indent="0" shrinkToFit="false"/>
      <protection locked="false" hidden="false"/>
    </xf>
    <xf numFmtId="202" fontId="13" fillId="0" borderId="0" xfId="1347" applyFont="true" applyBorder="true" applyAlignment="true" applyProtection="true">
      <alignment horizontal="left" vertical="bottom" textRotation="0" wrapText="false" indent="0" shrinkToFit="false"/>
      <protection locked="false" hidden="false"/>
    </xf>
    <xf numFmtId="193" fontId="13" fillId="0" borderId="0" xfId="1352" applyFont="true" applyBorder="true" applyAlignment="true" applyProtection="false">
      <alignment horizontal="general" vertical="bottom" textRotation="0" wrapText="false" indent="0" shrinkToFit="false"/>
      <protection locked="true" hidden="false"/>
    </xf>
    <xf numFmtId="202" fontId="13" fillId="0" borderId="0" xfId="1347" applyFont="true" applyBorder="true" applyAlignment="true" applyProtection="true">
      <alignment horizontal="left" vertical="bottom" textRotation="0" wrapText="false" indent="0" shrinkToFit="false"/>
      <protection locked="false" hidden="false"/>
    </xf>
    <xf numFmtId="202" fontId="86" fillId="0" borderId="0" xfId="1352" applyFont="true" applyBorder="true" applyAlignment="true" applyProtection="false">
      <alignment horizontal="general" vertical="bottom" textRotation="0" wrapText="false" indent="0" shrinkToFit="false"/>
      <protection locked="true" hidden="false"/>
    </xf>
    <xf numFmtId="215" fontId="13" fillId="0" borderId="0" xfId="19" applyFont="true" applyBorder="true" applyAlignment="true" applyProtection="true">
      <alignment horizontal="general" vertical="bottom" textRotation="0" wrapText="false" indent="0" shrinkToFit="false"/>
      <protection locked="true" hidden="false"/>
    </xf>
    <xf numFmtId="192" fontId="86" fillId="0" borderId="7" xfId="1360" applyFont="true" applyBorder="true" applyAlignment="false" applyProtection="true">
      <alignment horizontal="general" vertical="bottom" textRotation="0" wrapText="false" indent="0" shrinkToFit="false"/>
      <protection locked="false" hidden="false"/>
    </xf>
    <xf numFmtId="164" fontId="86" fillId="0" borderId="7" xfId="1352" applyFont="true" applyBorder="true" applyAlignment="true" applyProtection="true">
      <alignment horizontal="general" vertical="bottom" textRotation="0" wrapText="false" indent="0" shrinkToFit="false"/>
      <protection locked="false" hidden="false"/>
    </xf>
    <xf numFmtId="202" fontId="86" fillId="0" borderId="7" xfId="1347" applyFont="true" applyBorder="true" applyAlignment="true" applyProtection="true">
      <alignment horizontal="left" vertical="bottom" textRotation="0" wrapText="false" indent="0" shrinkToFit="false"/>
      <protection locked="false" hidden="false"/>
    </xf>
    <xf numFmtId="205" fontId="13" fillId="0" borderId="24" xfId="1347" applyFont="true" applyBorder="true" applyAlignment="true" applyProtection="false">
      <alignment horizontal="left" vertical="bottom" textRotation="0" wrapText="false" indent="0" shrinkToFit="false"/>
      <protection locked="true" hidden="false"/>
    </xf>
    <xf numFmtId="205" fontId="13" fillId="0" borderId="24" xfId="1347" applyFont="true" applyBorder="true" applyAlignment="true" applyProtection="false">
      <alignment horizontal="general" vertical="bottom" textRotation="0" wrapText="false" indent="0" shrinkToFit="false"/>
      <protection locked="true" hidden="false"/>
    </xf>
    <xf numFmtId="164" fontId="13" fillId="0" borderId="24" xfId="1352" applyFont="true" applyBorder="true" applyAlignment="true" applyProtection="false">
      <alignment horizontal="right" vertical="bottom" textRotation="0" wrapText="true" indent="0" shrinkToFit="false"/>
      <protection locked="true" hidden="false"/>
    </xf>
    <xf numFmtId="205" fontId="13" fillId="0" borderId="24" xfId="1347" applyFont="true" applyBorder="true" applyAlignment="true" applyProtection="false">
      <alignment horizontal="right" vertical="bottom" textRotation="0" wrapText="false" indent="0" shrinkToFit="false"/>
      <protection locked="true" hidden="false"/>
    </xf>
    <xf numFmtId="200" fontId="13" fillId="0" borderId="24" xfId="1352" applyFont="true" applyBorder="true" applyAlignment="true" applyProtection="false">
      <alignment horizontal="general" vertical="bottom" textRotation="0" wrapText="false" indent="0" shrinkToFit="false"/>
      <protection locked="true" hidden="false"/>
    </xf>
  </cellXfs>
  <cellStyles count="1672">
    <cellStyle name="Normal" xfId="0" builtinId="0"/>
    <cellStyle name="Comma" xfId="15" builtinId="3"/>
    <cellStyle name="Comma [0]" xfId="16" builtinId="6"/>
    <cellStyle name="Currency" xfId="17" builtinId="4"/>
    <cellStyle name="Currency [0]" xfId="18" builtinId="7"/>
    <cellStyle name="Percent" xfId="19" builtinId="5"/>
    <cellStyle name="1 antraštė" xfId="21"/>
    <cellStyle name="2 antraštė" xfId="22"/>
    <cellStyle name="20% - Accent1 2" xfId="23"/>
    <cellStyle name="20% - Accent1 3" xfId="24"/>
    <cellStyle name="20% - Accent1 4" xfId="25"/>
    <cellStyle name="20% - Accent1 5" xfId="26"/>
    <cellStyle name="20% - Accent1 6" xfId="27"/>
    <cellStyle name="20% - Accent1 7" xfId="28"/>
    <cellStyle name="20% - Accent1 8" xfId="29"/>
    <cellStyle name="20% - Accent1 9" xfId="30"/>
    <cellStyle name="20% - Accent2 2" xfId="31"/>
    <cellStyle name="20% - Accent2 3" xfId="32"/>
    <cellStyle name="20% - Accent2 4" xfId="33"/>
    <cellStyle name="20% - Accent2 5" xfId="34"/>
    <cellStyle name="20% - Accent2 6" xfId="35"/>
    <cellStyle name="20% - Accent2 7" xfId="36"/>
    <cellStyle name="20% - Accent2 8" xfId="37"/>
    <cellStyle name="20% - Accent2 9" xfId="38"/>
    <cellStyle name="20% - Accent3 2" xfId="39"/>
    <cellStyle name="20% - Accent3 3" xfId="40"/>
    <cellStyle name="20% - Accent3 4" xfId="41"/>
    <cellStyle name="20% - Accent3 5" xfId="42"/>
    <cellStyle name="20% - Accent3 6" xfId="43"/>
    <cellStyle name="20% - Accent3 7" xfId="44"/>
    <cellStyle name="20% - Accent3 8" xfId="45"/>
    <cellStyle name="20% - Accent3 9" xfId="46"/>
    <cellStyle name="20% - Accent4 2" xfId="47"/>
    <cellStyle name="20% - Accent4 3" xfId="48"/>
    <cellStyle name="20% - Accent4 4" xfId="49"/>
    <cellStyle name="20% - Accent4 5" xfId="50"/>
    <cellStyle name="20% - Accent4 6" xfId="51"/>
    <cellStyle name="20% - Accent4 7" xfId="52"/>
    <cellStyle name="20% - Accent4 8" xfId="53"/>
    <cellStyle name="20% - Accent4 9" xfId="54"/>
    <cellStyle name="20% - Accent5 2" xfId="55"/>
    <cellStyle name="20% - Accent5 3" xfId="56"/>
    <cellStyle name="20% - Accent5 4" xfId="57"/>
    <cellStyle name="20% - Accent5 5" xfId="58"/>
    <cellStyle name="20% - Accent5 6" xfId="59"/>
    <cellStyle name="20% - Accent5 7" xfId="60"/>
    <cellStyle name="20% - Accent5 8" xfId="61"/>
    <cellStyle name="20% - Accent5 9" xfId="62"/>
    <cellStyle name="20% - Accent6 2" xfId="63"/>
    <cellStyle name="20% - Accent6 3" xfId="64"/>
    <cellStyle name="20% - Accent6 4" xfId="65"/>
    <cellStyle name="20% - Accent6 5" xfId="66"/>
    <cellStyle name="20% - Accent6 6" xfId="67"/>
    <cellStyle name="20% - Accent6 7" xfId="68"/>
    <cellStyle name="20% - Accent6 8" xfId="69"/>
    <cellStyle name="20% - Accent6 9" xfId="70"/>
    <cellStyle name="20% - uthevingsfarge 1 2" xfId="71"/>
    <cellStyle name="20% - uthevingsfarge 2 2" xfId="72"/>
    <cellStyle name="20% - uthevingsfarge 3 2" xfId="73"/>
    <cellStyle name="20% - uthevingsfarge 4 2" xfId="74"/>
    <cellStyle name="20% - uthevingsfarge 5 2" xfId="75"/>
    <cellStyle name="20% - uthevingsfarge 6 2" xfId="76"/>
    <cellStyle name="20% – paryškinimas 1" xfId="77"/>
    <cellStyle name="20% – paryškinimas 2" xfId="78"/>
    <cellStyle name="20% – paryškinimas 3" xfId="79"/>
    <cellStyle name="20% – paryškinimas 4" xfId="80"/>
    <cellStyle name="20% – paryškinimas 5" xfId="81"/>
    <cellStyle name="20% – paryškinimas 6" xfId="82"/>
    <cellStyle name="3 antraštė" xfId="83"/>
    <cellStyle name="4 antraštė" xfId="84"/>
    <cellStyle name="40% - Accent1 2" xfId="85"/>
    <cellStyle name="40% - Accent1 3" xfId="86"/>
    <cellStyle name="40% - Accent1 4" xfId="87"/>
    <cellStyle name="40% - Accent1 5" xfId="88"/>
    <cellStyle name="40% - Accent1 6" xfId="89"/>
    <cellStyle name="40% - Accent1 7" xfId="90"/>
    <cellStyle name="40% - Accent1 8" xfId="91"/>
    <cellStyle name="40% - Accent1 9" xfId="92"/>
    <cellStyle name="40% - Accent2 2" xfId="93"/>
    <cellStyle name="40% - Accent2 3" xfId="94"/>
    <cellStyle name="40% - Accent2 4" xfId="95"/>
    <cellStyle name="40% - Accent2 5" xfId="96"/>
    <cellStyle name="40% - Accent2 6" xfId="97"/>
    <cellStyle name="40% - Accent2 7" xfId="98"/>
    <cellStyle name="40% - Accent2 8" xfId="99"/>
    <cellStyle name="40% - Accent2 9" xfId="100"/>
    <cellStyle name="40% - Accent3 2" xfId="101"/>
    <cellStyle name="40% - Accent3 3" xfId="102"/>
    <cellStyle name="40% - Accent3 4" xfId="103"/>
    <cellStyle name="40% - Accent3 5" xfId="104"/>
    <cellStyle name="40% - Accent3 6" xfId="105"/>
    <cellStyle name="40% - Accent3 7" xfId="106"/>
    <cellStyle name="40% - Accent3 8" xfId="107"/>
    <cellStyle name="40% - Accent3 9" xfId="108"/>
    <cellStyle name="40% - Accent4 2" xfId="109"/>
    <cellStyle name="40% - Accent4 3" xfId="110"/>
    <cellStyle name="40% - Accent4 4" xfId="111"/>
    <cellStyle name="40% - Accent4 5" xfId="112"/>
    <cellStyle name="40% - Accent4 6" xfId="113"/>
    <cellStyle name="40% - Accent4 7" xfId="114"/>
    <cellStyle name="40% - Accent4 8" xfId="115"/>
    <cellStyle name="40% - Accent4 9" xfId="116"/>
    <cellStyle name="40% - Accent5 2" xfId="117"/>
    <cellStyle name="40% - Accent5 3" xfId="118"/>
    <cellStyle name="40% - Accent5 4" xfId="119"/>
    <cellStyle name="40% - Accent5 5" xfId="120"/>
    <cellStyle name="40% - Accent5 6" xfId="121"/>
    <cellStyle name="40% - Accent5 7" xfId="122"/>
    <cellStyle name="40% - Accent5 8" xfId="123"/>
    <cellStyle name="40% - Accent5 9" xfId="124"/>
    <cellStyle name="40% - Accent6 2" xfId="125"/>
    <cellStyle name="40% - Accent6 3" xfId="126"/>
    <cellStyle name="40% - Accent6 4" xfId="127"/>
    <cellStyle name="40% - Accent6 5" xfId="128"/>
    <cellStyle name="40% - Accent6 6" xfId="129"/>
    <cellStyle name="40% - Accent6 7" xfId="130"/>
    <cellStyle name="40% - Accent6 8" xfId="131"/>
    <cellStyle name="40% - Accent6 9" xfId="132"/>
    <cellStyle name="40% - uthevingsfarge 1 2" xfId="133"/>
    <cellStyle name="40% - uthevingsfarge 2 2" xfId="134"/>
    <cellStyle name="40% - uthevingsfarge 3 2" xfId="135"/>
    <cellStyle name="40% - uthevingsfarge 4 2" xfId="136"/>
    <cellStyle name="40% - uthevingsfarge 5 2" xfId="137"/>
    <cellStyle name="40% - uthevingsfarge 6 2" xfId="138"/>
    <cellStyle name="40% – paryškinimas 1" xfId="139"/>
    <cellStyle name="40% – paryškinimas 2" xfId="140"/>
    <cellStyle name="40% – paryškinimas 3" xfId="141"/>
    <cellStyle name="40% – paryškinimas 4" xfId="142"/>
    <cellStyle name="40% – paryškinimas 5" xfId="143"/>
    <cellStyle name="40% – paryškinimas 6" xfId="144"/>
    <cellStyle name="60% - Accent1 2" xfId="145"/>
    <cellStyle name="60% - Accent1 3" xfId="146"/>
    <cellStyle name="60% - Accent1 4" xfId="147"/>
    <cellStyle name="60% - Accent1 5" xfId="148"/>
    <cellStyle name="60% - Accent1 6" xfId="149"/>
    <cellStyle name="60% - Accent1 7" xfId="150"/>
    <cellStyle name="60% - Accent1 8" xfId="151"/>
    <cellStyle name="60% - Accent1 9" xfId="152"/>
    <cellStyle name="60% - Accent2 2" xfId="153"/>
    <cellStyle name="60% - Accent2 3" xfId="154"/>
    <cellStyle name="60% - Accent2 4" xfId="155"/>
    <cellStyle name="60% - Accent2 5" xfId="156"/>
    <cellStyle name="60% - Accent2 6" xfId="157"/>
    <cellStyle name="60% - Accent2 7" xfId="158"/>
    <cellStyle name="60% - Accent2 8" xfId="159"/>
    <cellStyle name="60% - Accent2 9" xfId="160"/>
    <cellStyle name="60% - Accent3 2" xfId="161"/>
    <cellStyle name="60% - Accent3 3" xfId="162"/>
    <cellStyle name="60% - Accent3 4" xfId="163"/>
    <cellStyle name="60% - Accent3 5" xfId="164"/>
    <cellStyle name="60% - Accent3 6" xfId="165"/>
    <cellStyle name="60% - Accent3 7" xfId="166"/>
    <cellStyle name="60% - Accent3 8" xfId="167"/>
    <cellStyle name="60% - Accent3 9" xfId="168"/>
    <cellStyle name="60% - Accent4 2" xfId="169"/>
    <cellStyle name="60% - Accent4 3" xfId="170"/>
    <cellStyle name="60% - Accent4 4" xfId="171"/>
    <cellStyle name="60% - Accent4 5" xfId="172"/>
    <cellStyle name="60% - Accent4 6" xfId="173"/>
    <cellStyle name="60% - Accent4 7" xfId="174"/>
    <cellStyle name="60% - Accent4 8" xfId="175"/>
    <cellStyle name="60% - Accent4 9" xfId="176"/>
    <cellStyle name="60% - Accent5 2" xfId="177"/>
    <cellStyle name="60% - Accent5 3" xfId="178"/>
    <cellStyle name="60% - Accent5 4" xfId="179"/>
    <cellStyle name="60% - Accent5 5" xfId="180"/>
    <cellStyle name="60% - Accent5 6" xfId="181"/>
    <cellStyle name="60% - Accent5 7" xfId="182"/>
    <cellStyle name="60% - Accent5 8" xfId="183"/>
    <cellStyle name="60% - Accent5 9" xfId="184"/>
    <cellStyle name="60% - Accent6 2" xfId="185"/>
    <cellStyle name="60% - Accent6 3" xfId="186"/>
    <cellStyle name="60% - Accent6 4" xfId="187"/>
    <cellStyle name="60% - Accent6 5" xfId="188"/>
    <cellStyle name="60% - Accent6 6" xfId="189"/>
    <cellStyle name="60% - Accent6 7" xfId="190"/>
    <cellStyle name="60% - Accent6 8" xfId="191"/>
    <cellStyle name="60% - Accent6 9" xfId="192"/>
    <cellStyle name="60% - uthevingsfarge 1 2" xfId="193"/>
    <cellStyle name="60% - uthevingsfarge 2 2" xfId="194"/>
    <cellStyle name="60% - uthevingsfarge 3 2" xfId="195"/>
    <cellStyle name="60% - uthevingsfarge 4 2" xfId="196"/>
    <cellStyle name="60% - uthevingsfarge 5 2" xfId="197"/>
    <cellStyle name="60% - uthevingsfarge 6 2" xfId="198"/>
    <cellStyle name="60% – paryškinimas 1" xfId="199"/>
    <cellStyle name="60% – paryškinimas 2" xfId="200"/>
    <cellStyle name="60% – paryškinimas 3" xfId="201"/>
    <cellStyle name="60% – paryškinimas 4" xfId="202"/>
    <cellStyle name="60% – paryškinimas 5" xfId="203"/>
    <cellStyle name="60% – paryškinimas 6" xfId="204"/>
    <cellStyle name="_Comma" xfId="205"/>
    <cellStyle name="_Comma 2" xfId="206"/>
    <cellStyle name="_Currency" xfId="207"/>
    <cellStyle name="_Currency 2" xfId="208"/>
    <cellStyle name="_Currency_Merger Plans2" xfId="209"/>
    <cellStyle name="_Currency_Merger Plans2 2" xfId="210"/>
    <cellStyle name="_CurrencySpace" xfId="211"/>
    <cellStyle name="_CurrencySpace 2" xfId="212"/>
    <cellStyle name="_Multiple" xfId="213"/>
    <cellStyle name="_Multiple 2" xfId="214"/>
    <cellStyle name="_MultipleSpace" xfId="215"/>
    <cellStyle name="_MultipleSpace 2" xfId="216"/>
    <cellStyle name="_Percent" xfId="217"/>
    <cellStyle name="_Percent 2" xfId="218"/>
    <cellStyle name="_PercentSpace" xfId="219"/>
    <cellStyle name="_PercentSpace 2" xfId="220"/>
    <cellStyle name="_PercentSpace_Bal Sheet, P&amp;L v4" xfId="221"/>
    <cellStyle name="_PercentSpace_Market Cap" xfId="222"/>
    <cellStyle name="_PercentSpace_Market Cap 2" xfId="223"/>
    <cellStyle name="_Samleoversikt" xfId="224"/>
    <cellStyle name="Accent1 2" xfId="225"/>
    <cellStyle name="Accent1 3" xfId="226"/>
    <cellStyle name="Accent1 4" xfId="227"/>
    <cellStyle name="Accent1 5" xfId="228"/>
    <cellStyle name="Accent1 6" xfId="229"/>
    <cellStyle name="Accent1 7" xfId="230"/>
    <cellStyle name="Accent1 8" xfId="231"/>
    <cellStyle name="Accent1 9" xfId="232"/>
    <cellStyle name="Accent2 2" xfId="233"/>
    <cellStyle name="Accent2 3" xfId="234"/>
    <cellStyle name="Accent2 4" xfId="235"/>
    <cellStyle name="Accent2 5" xfId="236"/>
    <cellStyle name="Accent2 6" xfId="237"/>
    <cellStyle name="Accent2 7" xfId="238"/>
    <cellStyle name="Accent2 8" xfId="239"/>
    <cellStyle name="Accent2 9" xfId="240"/>
    <cellStyle name="Accent3 2" xfId="241"/>
    <cellStyle name="Accent3 3" xfId="242"/>
    <cellStyle name="Accent3 4" xfId="243"/>
    <cellStyle name="Accent3 5" xfId="244"/>
    <cellStyle name="Accent3 6" xfId="245"/>
    <cellStyle name="Accent3 7" xfId="246"/>
    <cellStyle name="Accent3 8" xfId="247"/>
    <cellStyle name="Accent3 9" xfId="248"/>
    <cellStyle name="Accent4 2" xfId="249"/>
    <cellStyle name="Accent4 3" xfId="250"/>
    <cellStyle name="Accent4 4" xfId="251"/>
    <cellStyle name="Accent4 5" xfId="252"/>
    <cellStyle name="Accent4 6" xfId="253"/>
    <cellStyle name="Accent4 7" xfId="254"/>
    <cellStyle name="Accent4 8" xfId="255"/>
    <cellStyle name="Accent4 9" xfId="256"/>
    <cellStyle name="Accent5 2" xfId="257"/>
    <cellStyle name="Accent5 3" xfId="258"/>
    <cellStyle name="Accent5 4" xfId="259"/>
    <cellStyle name="Accent5 5" xfId="260"/>
    <cellStyle name="Accent5 6" xfId="261"/>
    <cellStyle name="Accent5 7" xfId="262"/>
    <cellStyle name="Accent5 8" xfId="263"/>
    <cellStyle name="Accent5 9" xfId="264"/>
    <cellStyle name="Accent6 2" xfId="265"/>
    <cellStyle name="Accent6 3" xfId="266"/>
    <cellStyle name="Accent6 4" xfId="267"/>
    <cellStyle name="Accent6 5" xfId="268"/>
    <cellStyle name="Accent6 6" xfId="269"/>
    <cellStyle name="Accent6 7" xfId="270"/>
    <cellStyle name="Accent6 8" xfId="271"/>
    <cellStyle name="Accent6 9" xfId="272"/>
    <cellStyle name="Actual data" xfId="273"/>
    <cellStyle name="Actual data 2" xfId="274"/>
    <cellStyle name="Actual year" xfId="275"/>
    <cellStyle name="Actual year 2" xfId="276"/>
    <cellStyle name="Actuals Cells" xfId="277"/>
    <cellStyle name="Actuals Cells 2" xfId="278"/>
    <cellStyle name="Aiškinamasis tekstas" xfId="279"/>
    <cellStyle name="Bad 2" xfId="280"/>
    <cellStyle name="Bad 3" xfId="281"/>
    <cellStyle name="Bad 4" xfId="282"/>
    <cellStyle name="Bad 5" xfId="283"/>
    <cellStyle name="Bad 6" xfId="284"/>
    <cellStyle name="Bad 7" xfId="285"/>
    <cellStyle name="Bad 8" xfId="286"/>
    <cellStyle name="Bad 9" xfId="287"/>
    <cellStyle name="Beregning 2" xfId="288"/>
    <cellStyle name="Blank" xfId="289"/>
    <cellStyle name="Blogas" xfId="290"/>
    <cellStyle name="Calc Cells" xfId="291"/>
    <cellStyle name="Calc Cells 2" xfId="292"/>
    <cellStyle name="Calculation 2" xfId="293"/>
    <cellStyle name="Check Cell 2" xfId="294"/>
    <cellStyle name="Check Cell 3" xfId="295"/>
    <cellStyle name="Check Cell 4" xfId="296"/>
    <cellStyle name="Check Cell 5" xfId="297"/>
    <cellStyle name="Check Cell 6" xfId="298"/>
    <cellStyle name="Check Cell 7" xfId="299"/>
    <cellStyle name="Check Cell 8" xfId="300"/>
    <cellStyle name="Check Cell 9" xfId="301"/>
    <cellStyle name="claire" xfId="302"/>
    <cellStyle name="claire 2" xfId="303"/>
    <cellStyle name="Comma 2" xfId="304"/>
    <cellStyle name="Comma 2 10" xfId="305"/>
    <cellStyle name="Comma 2 11" xfId="306"/>
    <cellStyle name="Comma 2 2" xfId="307"/>
    <cellStyle name="Comma 2 2 2" xfId="308"/>
    <cellStyle name="Comma 2 2 3" xfId="309"/>
    <cellStyle name="Comma 2 2 4" xfId="310"/>
    <cellStyle name="Comma 2 2 5" xfId="311"/>
    <cellStyle name="Comma 2 2 6" xfId="312"/>
    <cellStyle name="Comma 2 3" xfId="313"/>
    <cellStyle name="Comma 2 4" xfId="314"/>
    <cellStyle name="Comma 2 5" xfId="315"/>
    <cellStyle name="Comma 2 6" xfId="316"/>
    <cellStyle name="Comma 2 7" xfId="317"/>
    <cellStyle name="Comma 2 8" xfId="318"/>
    <cellStyle name="Comma 2 9" xfId="319"/>
    <cellStyle name="Comma 3" xfId="320"/>
    <cellStyle name="Comma 4" xfId="321"/>
    <cellStyle name="Comma 5" xfId="322"/>
    <cellStyle name="Comma 8" xfId="323"/>
    <cellStyle name="Comma 8 2" xfId="324"/>
    <cellStyle name="Comma0" xfId="325"/>
    <cellStyle name="Comma0 2" xfId="326"/>
    <cellStyle name="Company name" xfId="327"/>
    <cellStyle name="DateTime" xfId="328"/>
    <cellStyle name="DateTime 10" xfId="329"/>
    <cellStyle name="DateTime 11" xfId="330"/>
    <cellStyle name="DateTime 2" xfId="331"/>
    <cellStyle name="DateTime 2 2" xfId="332"/>
    <cellStyle name="DateTime 3" xfId="333"/>
    <cellStyle name="DateTime 3 2" xfId="334"/>
    <cellStyle name="DateTime 4" xfId="335"/>
    <cellStyle name="DateTime 5" xfId="336"/>
    <cellStyle name="DateTime 6" xfId="337"/>
    <cellStyle name="DateTime 7" xfId="338"/>
    <cellStyle name="DateTime 8" xfId="339"/>
    <cellStyle name="DateTime 9" xfId="340"/>
    <cellStyle name="Dato" xfId="341"/>
    <cellStyle name="Dato 2" xfId="342"/>
    <cellStyle name="default 1" xfId="343"/>
    <cellStyle name="default 2" xfId="344"/>
    <cellStyle name="Dollar" xfId="345"/>
    <cellStyle name="Dollar 2" xfId="346"/>
    <cellStyle name="Dårlig 2" xfId="347"/>
    <cellStyle name="Euro" xfId="348"/>
    <cellStyle name="Explanatory Text 2" xfId="349"/>
    <cellStyle name="Explanatory Text 3" xfId="350"/>
    <cellStyle name="Explanatory Text 4" xfId="351"/>
    <cellStyle name="Explanatory Text 5" xfId="352"/>
    <cellStyle name="Explanatory Text 6" xfId="353"/>
    <cellStyle name="Explanatory Text 7" xfId="354"/>
    <cellStyle name="Explanatory Text 8" xfId="355"/>
    <cellStyle name="Explanatory Text 9" xfId="356"/>
    <cellStyle name="External File Cells" xfId="357"/>
    <cellStyle name="External File Cells 2" xfId="358"/>
    <cellStyle name="FeltDataNormal" xfId="359"/>
    <cellStyle name="FeltID" xfId="360"/>
    <cellStyle name="Followed Hyperlink 2" xfId="361"/>
    <cellStyle name="Forecast Cells" xfId="362"/>
    <cellStyle name="Forecast Cells 2" xfId="363"/>
    <cellStyle name="Forklarende tekst 2" xfId="364"/>
    <cellStyle name="Forside overskrift 1" xfId="365"/>
    <cellStyle name="Forside overskrift 2" xfId="366"/>
    <cellStyle name="FSC Calculated amount" xfId="367"/>
    <cellStyle name="FSC Column title" xfId="368"/>
    <cellStyle name="FSC Column title dotted" xfId="369"/>
    <cellStyle name="FSC Default" xfId="370"/>
    <cellStyle name="FSC Disabled" xfId="371"/>
    <cellStyle name="FSC Editable amount" xfId="372"/>
    <cellStyle name="FSC Range label" xfId="373"/>
    <cellStyle name="FSC Report tile" xfId="374"/>
    <cellStyle name="FSC Row title" xfId="375"/>
    <cellStyle name="FSC Row title dotted" xfId="376"/>
    <cellStyle name="G1_1999 figures" xfId="377"/>
    <cellStyle name="Geras" xfId="378"/>
    <cellStyle name="God 2" xfId="379"/>
    <cellStyle name="Good 2" xfId="380"/>
    <cellStyle name="H1_1998 figures" xfId="381"/>
    <cellStyle name="H_1998_col_head" xfId="382"/>
    <cellStyle name="H_1998_col_head 2" xfId="383"/>
    <cellStyle name="H_1999_col_head" xfId="384"/>
    <cellStyle name="Heading 1 2" xfId="385"/>
    <cellStyle name="Heading 1 3" xfId="386"/>
    <cellStyle name="Heading 1 4" xfId="387"/>
    <cellStyle name="Heading 1 5" xfId="388"/>
    <cellStyle name="Heading 1 6" xfId="389"/>
    <cellStyle name="Heading 1 7" xfId="390"/>
    <cellStyle name="Heading 1 8" xfId="391"/>
    <cellStyle name="Heading 1 9" xfId="392"/>
    <cellStyle name="Heading 2 2" xfId="393"/>
    <cellStyle name="Heading 2 3" xfId="394"/>
    <cellStyle name="Heading 2 4" xfId="395"/>
    <cellStyle name="Heading 2 5" xfId="396"/>
    <cellStyle name="Heading 2 6" xfId="397"/>
    <cellStyle name="Heading 2 7" xfId="398"/>
    <cellStyle name="Heading 2 8" xfId="399"/>
    <cellStyle name="Heading 2 9" xfId="400"/>
    <cellStyle name="Heading 3 2" xfId="401"/>
    <cellStyle name="Heading 3 3" xfId="402"/>
    <cellStyle name="Heading 3 4" xfId="403"/>
    <cellStyle name="Heading 3 5" xfId="404"/>
    <cellStyle name="Heading 3 6" xfId="405"/>
    <cellStyle name="Heading 3 7" xfId="406"/>
    <cellStyle name="Heading 3 8" xfId="407"/>
    <cellStyle name="Heading 3 9" xfId="408"/>
    <cellStyle name="Heading 4 2" xfId="409"/>
    <cellStyle name="Heading 4 3" xfId="410"/>
    <cellStyle name="Heading 4 4" xfId="411"/>
    <cellStyle name="Heading 4 5" xfId="412"/>
    <cellStyle name="Heading 4 6" xfId="413"/>
    <cellStyle name="Heading 4 7" xfId="414"/>
    <cellStyle name="Heading 4 8" xfId="415"/>
    <cellStyle name="Heading 4 9" xfId="416"/>
    <cellStyle name="Heading 1" xfId="417"/>
    <cellStyle name="Hyperkobling 2" xfId="418"/>
    <cellStyle name="Hyperlink 2" xfId="419"/>
    <cellStyle name="Hyperlink 3" xfId="420"/>
    <cellStyle name="Inndata 2" xfId="421"/>
    <cellStyle name="Input 2" xfId="422"/>
    <cellStyle name="Input Cells" xfId="423"/>
    <cellStyle name="Input Cells 2" xfId="424"/>
    <cellStyle name="Išvestis" xfId="425"/>
    <cellStyle name="Koblet celle 2" xfId="426"/>
    <cellStyle name="Kolonne" xfId="427"/>
    <cellStyle name="Kolonne 2" xfId="428"/>
    <cellStyle name="Komma 2" xfId="429"/>
    <cellStyle name="Komma 3" xfId="430"/>
    <cellStyle name="Komma 5" xfId="431"/>
    <cellStyle name="Kontrollcelle 2" xfId="432"/>
    <cellStyle name="Linked Cell 2" xfId="433"/>
    <cellStyle name="Mainhead" xfId="434"/>
    <cellStyle name="Merknad 2" xfId="435"/>
    <cellStyle name="Milliers [0]_3A_NumeratorReport_Option1_040611" xfId="436"/>
    <cellStyle name="Milliers_3A_NumeratorReport_Option1_040611" xfId="437"/>
    <cellStyle name="Monétaire [0]_3A_NumeratorReport_Option1_040611" xfId="438"/>
    <cellStyle name="Monétaire_3A_NumeratorReport_Option1_040611" xfId="439"/>
    <cellStyle name="multiple" xfId="440"/>
    <cellStyle name="multiple 2" xfId="441"/>
    <cellStyle name="Neutral 2" xfId="442"/>
    <cellStyle name="Neutral 3" xfId="443"/>
    <cellStyle name="Neutral 4" xfId="444"/>
    <cellStyle name="Neutral 5" xfId="445"/>
    <cellStyle name="Neutral 6" xfId="446"/>
    <cellStyle name="Neutral 7" xfId="447"/>
    <cellStyle name="Neutral 8" xfId="448"/>
    <cellStyle name="Neutral 9" xfId="449"/>
    <cellStyle name="Neutralus" xfId="450"/>
    <cellStyle name="nonmultiple" xfId="451"/>
    <cellStyle name="nonmultiple 2" xfId="452"/>
    <cellStyle name="Normal 10" xfId="453"/>
    <cellStyle name="Normal 10 2" xfId="454"/>
    <cellStyle name="Normal 10 2 2" xfId="455"/>
    <cellStyle name="Normal 10 2 3" xfId="456"/>
    <cellStyle name="Normal 10 2 4" xfId="457"/>
    <cellStyle name="Normal 10 2 5" xfId="458"/>
    <cellStyle name="Normal 10 3" xfId="459"/>
    <cellStyle name="Normal 10 4" xfId="460"/>
    <cellStyle name="Normal 10 5" xfId="461"/>
    <cellStyle name="Normal 10 6" xfId="462"/>
    <cellStyle name="Normal 10 7" xfId="463"/>
    <cellStyle name="Normal 11" xfId="464"/>
    <cellStyle name="Normal 11 10" xfId="465"/>
    <cellStyle name="Normal 11 11" xfId="466"/>
    <cellStyle name="Normal 11 2" xfId="467"/>
    <cellStyle name="Normal 11 3" xfId="468"/>
    <cellStyle name="Normal 11 4" xfId="469"/>
    <cellStyle name="Normal 11 5" xfId="470"/>
    <cellStyle name="Normal 11 6" xfId="471"/>
    <cellStyle name="Normal 11 7" xfId="472"/>
    <cellStyle name="Normal 11 8" xfId="473"/>
    <cellStyle name="Normal 11 9" xfId="474"/>
    <cellStyle name="Normal 119" xfId="475"/>
    <cellStyle name="Normal 12" xfId="476"/>
    <cellStyle name="Normal 12 2" xfId="477"/>
    <cellStyle name="Normal 12 3" xfId="478"/>
    <cellStyle name="Normal 12 4" xfId="479"/>
    <cellStyle name="Normal 12 5" xfId="480"/>
    <cellStyle name="Normal 12 6" xfId="481"/>
    <cellStyle name="Normal 120" xfId="482"/>
    <cellStyle name="Normal 121" xfId="483"/>
    <cellStyle name="Normal 13" xfId="484"/>
    <cellStyle name="Normal 13 2" xfId="485"/>
    <cellStyle name="Normal 13 2 2" xfId="486"/>
    <cellStyle name="Normal 13 3" xfId="487"/>
    <cellStyle name="Normal 13 4" xfId="488"/>
    <cellStyle name="Normal 13 5" xfId="489"/>
    <cellStyle name="Normal 13 6" xfId="490"/>
    <cellStyle name="Normal 14" xfId="491"/>
    <cellStyle name="Normal 14 2" xfId="492"/>
    <cellStyle name="Normal 14 3" xfId="493"/>
    <cellStyle name="Normal 15" xfId="494"/>
    <cellStyle name="Normal 16" xfId="495"/>
    <cellStyle name="Normal 17" xfId="496"/>
    <cellStyle name="Normal 17 2" xfId="497"/>
    <cellStyle name="Normal 17 3" xfId="498"/>
    <cellStyle name="Normal 18" xfId="499"/>
    <cellStyle name="Normal 19" xfId="500"/>
    <cellStyle name="Normal 19 2" xfId="501"/>
    <cellStyle name="Normal 19 3" xfId="502"/>
    <cellStyle name="Normal 19 4" xfId="503"/>
    <cellStyle name="Normal 19 5" xfId="504"/>
    <cellStyle name="Normal 19 6" xfId="505"/>
    <cellStyle name="Normal 19 7" xfId="506"/>
    <cellStyle name="Normal 194" xfId="507"/>
    <cellStyle name="Normal 194 3" xfId="508"/>
    <cellStyle name="Normal 2" xfId="509"/>
    <cellStyle name="Normal 2 10" xfId="510"/>
    <cellStyle name="Normal 2 10 2" xfId="511"/>
    <cellStyle name="Normal 2 10 2 2" xfId="512"/>
    <cellStyle name="Normal 2 10 2 3" xfId="513"/>
    <cellStyle name="Normal 2 10 2 4" xfId="514"/>
    <cellStyle name="Normal 2 10 2 5" xfId="515"/>
    <cellStyle name="Normal 2 10 2 6" xfId="516"/>
    <cellStyle name="Normal 2 10 3" xfId="517"/>
    <cellStyle name="Normal 2 10 4" xfId="518"/>
    <cellStyle name="Normal 2 10 5" xfId="519"/>
    <cellStyle name="Normal 2 10 6" xfId="520"/>
    <cellStyle name="Normal 2 11" xfId="521"/>
    <cellStyle name="Normal 2 11 2" xfId="522"/>
    <cellStyle name="Normal 2 11 3" xfId="523"/>
    <cellStyle name="Normal 2 12" xfId="524"/>
    <cellStyle name="Normal 2 12 2" xfId="525"/>
    <cellStyle name="Normal 2 12 3" xfId="526"/>
    <cellStyle name="Normal 2 13" xfId="527"/>
    <cellStyle name="Normal 2 13 2" xfId="528"/>
    <cellStyle name="Normal 2 13 3" xfId="529"/>
    <cellStyle name="Normal 2 13 4" xfId="530"/>
    <cellStyle name="Normal 2 13 5" xfId="531"/>
    <cellStyle name="Normal 2 13 6" xfId="532"/>
    <cellStyle name="Normal 2 14" xfId="533"/>
    <cellStyle name="Normal 2 15" xfId="534"/>
    <cellStyle name="Normal 2 15 2" xfId="535"/>
    <cellStyle name="Normal 2 15 3" xfId="536"/>
    <cellStyle name="Normal 2 15 4" xfId="537"/>
    <cellStyle name="Normal 2 15 5" xfId="538"/>
    <cellStyle name="Normal 2 15 6" xfId="539"/>
    <cellStyle name="Normal 2 16" xfId="540"/>
    <cellStyle name="Normal 2 16 2" xfId="541"/>
    <cellStyle name="Normal 2 17" xfId="542"/>
    <cellStyle name="Normal 2 18" xfId="543"/>
    <cellStyle name="Normal 2 18 2" xfId="544"/>
    <cellStyle name="Normal 2 18 3" xfId="545"/>
    <cellStyle name="Normal 2 18 4" xfId="546"/>
    <cellStyle name="Normal 2 18 5" xfId="547"/>
    <cellStyle name="Normal 2 19" xfId="548"/>
    <cellStyle name="Normal 2 19 2" xfId="549"/>
    <cellStyle name="Normal 2 19 3" xfId="550"/>
    <cellStyle name="Normal 2 19 4" xfId="551"/>
    <cellStyle name="Normal 2 19 5" xfId="552"/>
    <cellStyle name="Normal 2 2" xfId="553"/>
    <cellStyle name="Normal 2 2 10" xfId="554"/>
    <cellStyle name="Normal 2 2 10 2" xfId="555"/>
    <cellStyle name="Normal 2 2 11" xfId="556"/>
    <cellStyle name="Normal 2 2 12" xfId="557"/>
    <cellStyle name="Normal 2 2 12 2" xfId="558"/>
    <cellStyle name="Normal 2 2 12 3" xfId="559"/>
    <cellStyle name="Normal 2 2 12 4" xfId="560"/>
    <cellStyle name="Normal 2 2 12 5" xfId="561"/>
    <cellStyle name="Normal 2 2 12 6" xfId="562"/>
    <cellStyle name="Normal 2 2 13" xfId="563"/>
    <cellStyle name="Normal 2 2 14" xfId="564"/>
    <cellStyle name="Normal 2 2 15" xfId="565"/>
    <cellStyle name="Normal 2 2 16" xfId="566"/>
    <cellStyle name="Normal 2 2 17" xfId="567"/>
    <cellStyle name="Normal 2 2 18" xfId="568"/>
    <cellStyle name="Normal 2 2 19" xfId="569"/>
    <cellStyle name="Normal 2 2 19 2" xfId="570"/>
    <cellStyle name="Normal 2 2 19 3" xfId="571"/>
    <cellStyle name="Normal 2 2 2" xfId="572"/>
    <cellStyle name="Normal 2 2 2 10" xfId="573"/>
    <cellStyle name="Normal 2 2 2 10 2" xfId="574"/>
    <cellStyle name="Normal 2 2 2 10 2 2" xfId="575"/>
    <cellStyle name="Normal 2 2 2 10 2 3" xfId="576"/>
    <cellStyle name="Normal 2 2 2 10 3" xfId="577"/>
    <cellStyle name="Normal 2 2 2 10 3 2" xfId="578"/>
    <cellStyle name="Normal 2 2 2 10 3 3" xfId="579"/>
    <cellStyle name="Normal 2 2 2 10 4" xfId="580"/>
    <cellStyle name="Normal 2 2 2 10 4 2" xfId="581"/>
    <cellStyle name="Normal 2 2 2 10 4 3" xfId="582"/>
    <cellStyle name="Normal 2 2 2 10 5" xfId="583"/>
    <cellStyle name="Normal 2 2 2 10 6" xfId="584"/>
    <cellStyle name="Normal 2 2 2 11" xfId="585"/>
    <cellStyle name="Normal 2 2 2 12" xfId="586"/>
    <cellStyle name="Normal 2 2 2 13" xfId="587"/>
    <cellStyle name="Normal 2 2 2 14" xfId="588"/>
    <cellStyle name="Normal 2 2 2 15" xfId="589"/>
    <cellStyle name="Normal 2 2 2 15 2" xfId="590"/>
    <cellStyle name="Normal 2 2 2 15 3" xfId="591"/>
    <cellStyle name="Normal 2 2 2 16" xfId="592"/>
    <cellStyle name="Normal 2 2 2 17" xfId="593"/>
    <cellStyle name="Normal 2 2 2 18" xfId="594"/>
    <cellStyle name="Normal 2 2 2 19" xfId="595"/>
    <cellStyle name="Normal 2 2 2 2" xfId="596"/>
    <cellStyle name="Normal 2 2 2 2 10" xfId="597"/>
    <cellStyle name="Normal 2 2 2 2 11" xfId="598"/>
    <cellStyle name="Normal 2 2 2 2 12" xfId="599"/>
    <cellStyle name="Normal 2 2 2 2 2" xfId="600"/>
    <cellStyle name="Normal 2 2 2 2 2 10" xfId="601"/>
    <cellStyle name="Normal 2 2 2 2 2 2" xfId="602"/>
    <cellStyle name="Normal 2 2 2 2 2 2 10" xfId="603"/>
    <cellStyle name="Normal 2 2 2 2 2 2 2" xfId="604"/>
    <cellStyle name="Normal 2 2 2 2 2 2 2 2" xfId="605"/>
    <cellStyle name="Normal 2 2 2 2 2 2 2 2 2" xfId="606"/>
    <cellStyle name="Normal 2 2 2 2 2 2 2 2 2 2" xfId="607"/>
    <cellStyle name="Normal 2 2 2 2 2 2 2 2 2 2 2" xfId="608"/>
    <cellStyle name="Normal 2 2 2 2 2 2 2 2 2 2 3" xfId="609"/>
    <cellStyle name="Normal 2 2 2 2 2 2 2 2 2 2 4" xfId="610"/>
    <cellStyle name="Normal 2 2 2 2 2 2 2 2 2 2 5" xfId="611"/>
    <cellStyle name="Normal 2 2 2 2 2 2 2 2 2 3" xfId="612"/>
    <cellStyle name="Normal 2 2 2 2 2 2 2 2 2 4" xfId="613"/>
    <cellStyle name="Normal 2 2 2 2 2 2 2 2 2 5" xfId="614"/>
    <cellStyle name="Normal 2 2 2 2 2 2 2 2 3" xfId="615"/>
    <cellStyle name="Normal 2 2 2 2 2 2 2 2 4" xfId="616"/>
    <cellStyle name="Normal 2 2 2 2 2 2 2 2 5" xfId="617"/>
    <cellStyle name="Normal 2 2 2 2 2 2 2 2 6" xfId="618"/>
    <cellStyle name="Normal 2 2 2 2 2 2 2 2 7" xfId="619"/>
    <cellStyle name="Normal 2 2 2 2 2 2 2 3" xfId="620"/>
    <cellStyle name="Normal 2 2 2 2 2 2 2 4" xfId="621"/>
    <cellStyle name="Normal 2 2 2 2 2 2 2 5" xfId="622"/>
    <cellStyle name="Normal 2 2 2 2 2 2 2 6" xfId="623"/>
    <cellStyle name="Normal 2 2 2 2 2 2 2 7" xfId="624"/>
    <cellStyle name="Normal 2 2 2 2 2 2 2 8" xfId="625"/>
    <cellStyle name="Normal 2 2 2 2 2 2 3" xfId="626"/>
    <cellStyle name="Normal 2 2 2 2 2 2 3 2" xfId="627"/>
    <cellStyle name="Normal 2 2 2 2 2 2 3 3" xfId="628"/>
    <cellStyle name="Normal 2 2 2 2 2 2 4" xfId="629"/>
    <cellStyle name="Normal 2 2 2 2 2 2 4 2" xfId="630"/>
    <cellStyle name="Normal 2 2 2 2 2 2 4 3" xfId="631"/>
    <cellStyle name="Normal 2 2 2 2 2 2 5" xfId="632"/>
    <cellStyle name="Normal 2 2 2 2 2 2 5 2" xfId="633"/>
    <cellStyle name="Normal 2 2 2 2 2 2 5 3" xfId="634"/>
    <cellStyle name="Normal 2 2 2 2 2 2 6" xfId="635"/>
    <cellStyle name="Normal 2 2 2 2 2 2 7" xfId="636"/>
    <cellStyle name="Normal 2 2 2 2 2 2 8" xfId="637"/>
    <cellStyle name="Normal 2 2 2 2 2 2 9" xfId="638"/>
    <cellStyle name="Normal 2 2 2 2 2 3" xfId="639"/>
    <cellStyle name="Normal 2 2 2 2 2 4" xfId="640"/>
    <cellStyle name="Normal 2 2 2 2 2 5" xfId="641"/>
    <cellStyle name="Normal 2 2 2 2 2 5 2" xfId="642"/>
    <cellStyle name="Normal 2 2 2 2 2 5 3" xfId="643"/>
    <cellStyle name="Normal 2 2 2 2 2 6" xfId="644"/>
    <cellStyle name="Normal 2 2 2 2 2 7" xfId="645"/>
    <cellStyle name="Normal 2 2 2 2 2 8" xfId="646"/>
    <cellStyle name="Normal 2 2 2 2 2 9" xfId="647"/>
    <cellStyle name="Normal 2 2 2 2 3" xfId="648"/>
    <cellStyle name="Normal 2 2 2 2 3 2" xfId="649"/>
    <cellStyle name="Normal 2 2 2 2 3 2 2" xfId="650"/>
    <cellStyle name="Normal 2 2 2 2 3 2 3" xfId="651"/>
    <cellStyle name="Normal 2 2 2 2 3 3" xfId="652"/>
    <cellStyle name="Normal 2 2 2 2 3 3 2" xfId="653"/>
    <cellStyle name="Normal 2 2 2 2 3 3 3" xfId="654"/>
    <cellStyle name="Normal 2 2 2 2 3 4" xfId="655"/>
    <cellStyle name="Normal 2 2 2 2 3 4 2" xfId="656"/>
    <cellStyle name="Normal 2 2 2 2 3 4 3" xfId="657"/>
    <cellStyle name="Normal 2 2 2 2 3 5" xfId="658"/>
    <cellStyle name="Normal 2 2 2 2 3 6" xfId="659"/>
    <cellStyle name="Normal 2 2 2 2 4" xfId="660"/>
    <cellStyle name="Normal 2 2 2 2 4 2" xfId="661"/>
    <cellStyle name="Normal 2 2 2 2 4 3" xfId="662"/>
    <cellStyle name="Normal 2 2 2 2 5" xfId="663"/>
    <cellStyle name="Normal 2 2 2 2 5 2" xfId="664"/>
    <cellStyle name="Normal 2 2 2 2 5 3" xfId="665"/>
    <cellStyle name="Normal 2 2 2 2 6" xfId="666"/>
    <cellStyle name="Normal 2 2 2 2 6 2" xfId="667"/>
    <cellStyle name="Normal 2 2 2 2 6 3" xfId="668"/>
    <cellStyle name="Normal 2 2 2 2 6 4" xfId="669"/>
    <cellStyle name="Normal 2 2 2 2 6 5" xfId="670"/>
    <cellStyle name="Normal 2 2 2 2 6 6" xfId="671"/>
    <cellStyle name="Normal 2 2 2 2 6 7" xfId="672"/>
    <cellStyle name="Normal 2 2 2 2 7" xfId="673"/>
    <cellStyle name="Normal 2 2 2 2 7 2" xfId="674"/>
    <cellStyle name="Normal 2 2 2 2 7 3" xfId="675"/>
    <cellStyle name="Normal 2 2 2 2 8" xfId="676"/>
    <cellStyle name="Normal 2 2 2 2 9" xfId="677"/>
    <cellStyle name="Normal 2 2 2 20" xfId="678"/>
    <cellStyle name="Normal 2 2 2 3" xfId="679"/>
    <cellStyle name="Normal 2 2 2 3 10" xfId="680"/>
    <cellStyle name="Normal 2 2 2 3 2" xfId="681"/>
    <cellStyle name="Normal 2 2 2 3 2 2" xfId="682"/>
    <cellStyle name="Normal 2 2 2 3 2 2 2" xfId="683"/>
    <cellStyle name="Normal 2 2 2 3 2 2 3" xfId="684"/>
    <cellStyle name="Normal 2 2 2 3 2 2 4" xfId="685"/>
    <cellStyle name="Normal 2 2 2 3 2 2 5" xfId="686"/>
    <cellStyle name="Normal 2 2 2 3 2 2 6" xfId="687"/>
    <cellStyle name="Normal 2 2 2 3 2 3" xfId="688"/>
    <cellStyle name="Normal 2 2 2 3 3" xfId="689"/>
    <cellStyle name="Normal 2 2 2 3 3 2" xfId="690"/>
    <cellStyle name="Normal 2 2 2 3 3 3" xfId="691"/>
    <cellStyle name="Normal 2 2 2 3 4" xfId="692"/>
    <cellStyle name="Normal 2 2 2 3 4 2" xfId="693"/>
    <cellStyle name="Normal 2 2 2 3 4 3" xfId="694"/>
    <cellStyle name="Normal 2 2 2 3 5" xfId="695"/>
    <cellStyle name="Normal 2 2 2 3 6" xfId="696"/>
    <cellStyle name="Normal 2 2 2 3 7" xfId="697"/>
    <cellStyle name="Normal 2 2 2 3 8" xfId="698"/>
    <cellStyle name="Normal 2 2 2 3 9" xfId="699"/>
    <cellStyle name="Normal 2 2 2 4" xfId="700"/>
    <cellStyle name="Normal 2 2 2 4 10" xfId="701"/>
    <cellStyle name="Normal 2 2 2 4 2" xfId="702"/>
    <cellStyle name="Normal 2 2 2 4 2 2" xfId="703"/>
    <cellStyle name="Normal 2 2 2 4 2 3" xfId="704"/>
    <cellStyle name="Normal 2 2 2 4 3" xfId="705"/>
    <cellStyle name="Normal 2 2 2 4 3 2" xfId="706"/>
    <cellStyle name="Normal 2 2 2 4 3 3" xfId="707"/>
    <cellStyle name="Normal 2 2 2 4 4" xfId="708"/>
    <cellStyle name="Normal 2 2 2 4 4 2" xfId="709"/>
    <cellStyle name="Normal 2 2 2 4 4 3" xfId="710"/>
    <cellStyle name="Normal 2 2 2 4 5" xfId="711"/>
    <cellStyle name="Normal 2 2 2 4 6" xfId="712"/>
    <cellStyle name="Normal 2 2 2 4 7" xfId="713"/>
    <cellStyle name="Normal 2 2 2 4 8" xfId="714"/>
    <cellStyle name="Normal 2 2 2 4 9" xfId="715"/>
    <cellStyle name="Normal 2 2 2 5" xfId="716"/>
    <cellStyle name="Normal 2 2 2 5 10" xfId="717"/>
    <cellStyle name="Normal 2 2 2 5 2" xfId="718"/>
    <cellStyle name="Normal 2 2 2 5 2 2" xfId="719"/>
    <cellStyle name="Normal 2 2 2 5 2 3" xfId="720"/>
    <cellStyle name="Normal 2 2 2 5 3" xfId="721"/>
    <cellStyle name="Normal 2 2 2 5 3 2" xfId="722"/>
    <cellStyle name="Normal 2 2 2 5 3 3" xfId="723"/>
    <cellStyle name="Normal 2 2 2 5 4" xfId="724"/>
    <cellStyle name="Normal 2 2 2 5 4 2" xfId="725"/>
    <cellStyle name="Normal 2 2 2 5 4 3" xfId="726"/>
    <cellStyle name="Normal 2 2 2 5 5" xfId="727"/>
    <cellStyle name="Normal 2 2 2 5 6" xfId="728"/>
    <cellStyle name="Normal 2 2 2 5 7" xfId="729"/>
    <cellStyle name="Normal 2 2 2 5 8" xfId="730"/>
    <cellStyle name="Normal 2 2 2 5 9" xfId="731"/>
    <cellStyle name="Normal 2 2 2 6" xfId="732"/>
    <cellStyle name="Normal 2 2 2 6 2" xfId="733"/>
    <cellStyle name="Normal 2 2 2 6 2 2" xfId="734"/>
    <cellStyle name="Normal 2 2 2 6 2 3" xfId="735"/>
    <cellStyle name="Normal 2 2 2 6 3" xfId="736"/>
    <cellStyle name="Normal 2 2 2 6 3 2" xfId="737"/>
    <cellStyle name="Normal 2 2 2 6 3 3" xfId="738"/>
    <cellStyle name="Normal 2 2 2 6 4" xfId="739"/>
    <cellStyle name="Normal 2 2 2 6 4 2" xfId="740"/>
    <cellStyle name="Normal 2 2 2 6 4 3" xfId="741"/>
    <cellStyle name="Normal 2 2 2 6 5" xfId="742"/>
    <cellStyle name="Normal 2 2 2 6 6" xfId="743"/>
    <cellStyle name="Normal 2 2 2 7" xfId="744"/>
    <cellStyle name="Normal 2 2 2 7 2" xfId="745"/>
    <cellStyle name="Normal 2 2 2 7 2 2" xfId="746"/>
    <cellStyle name="Normal 2 2 2 7 2 3" xfId="747"/>
    <cellStyle name="Normal 2 2 2 7 3" xfId="748"/>
    <cellStyle name="Normal 2 2 2 7 3 2" xfId="749"/>
    <cellStyle name="Normal 2 2 2 7 3 3" xfId="750"/>
    <cellStyle name="Normal 2 2 2 7 4" xfId="751"/>
    <cellStyle name="Normal 2 2 2 7 4 2" xfId="752"/>
    <cellStyle name="Normal 2 2 2 7 4 3" xfId="753"/>
    <cellStyle name="Normal 2 2 2 7 5" xfId="754"/>
    <cellStyle name="Normal 2 2 2 7 6" xfId="755"/>
    <cellStyle name="Normal 2 2 2 8" xfId="756"/>
    <cellStyle name="Normal 2 2 2 8 2" xfId="757"/>
    <cellStyle name="Normal 2 2 2 8 2 2" xfId="758"/>
    <cellStyle name="Normal 2 2 2 8 2 3" xfId="759"/>
    <cellStyle name="Normal 2 2 2 8 3" xfId="760"/>
    <cellStyle name="Normal 2 2 2 8 3 2" xfId="761"/>
    <cellStyle name="Normal 2 2 2 8 3 3" xfId="762"/>
    <cellStyle name="Normal 2 2 2 8 4" xfId="763"/>
    <cellStyle name="Normal 2 2 2 8 4 2" xfId="764"/>
    <cellStyle name="Normal 2 2 2 8 4 3" xfId="765"/>
    <cellStyle name="Normal 2 2 2 8 5" xfId="766"/>
    <cellStyle name="Normal 2 2 2 8 6" xfId="767"/>
    <cellStyle name="Normal 2 2 2 9" xfId="768"/>
    <cellStyle name="Normal 2 2 2 9 2" xfId="769"/>
    <cellStyle name="Normal 2 2 2 9 2 2" xfId="770"/>
    <cellStyle name="Normal 2 2 2 9 2 3" xfId="771"/>
    <cellStyle name="Normal 2 2 2 9 3" xfId="772"/>
    <cellStyle name="Normal 2 2 2 9 3 2" xfId="773"/>
    <cellStyle name="Normal 2 2 2 9 3 3" xfId="774"/>
    <cellStyle name="Normal 2 2 2 9 4" xfId="775"/>
    <cellStyle name="Normal 2 2 2 9 4 2" xfId="776"/>
    <cellStyle name="Normal 2 2 2 9 4 3" xfId="777"/>
    <cellStyle name="Normal 2 2 2 9 5" xfId="778"/>
    <cellStyle name="Normal 2 2 2 9 6" xfId="779"/>
    <cellStyle name="Normal 2 2 20" xfId="780"/>
    <cellStyle name="Normal 2 2 21" xfId="781"/>
    <cellStyle name="Normal 2 2 22" xfId="782"/>
    <cellStyle name="Normal 2 2 23" xfId="783"/>
    <cellStyle name="Normal 2 2 24" xfId="784"/>
    <cellStyle name="Normal 2 2 3" xfId="785"/>
    <cellStyle name="Normal 2 2 3 10" xfId="786"/>
    <cellStyle name="Normal 2 2 3 11" xfId="787"/>
    <cellStyle name="Normal 2 2 3 2" xfId="788"/>
    <cellStyle name="Normal 2 2 3 2 2" xfId="789"/>
    <cellStyle name="Normal 2 2 3 3" xfId="790"/>
    <cellStyle name="Normal 2 2 3 4" xfId="791"/>
    <cellStyle name="Normal 2 2 3 5" xfId="792"/>
    <cellStyle name="Normal 2 2 3 6" xfId="793"/>
    <cellStyle name="Normal 2 2 3 7" xfId="794"/>
    <cellStyle name="Normal 2 2 3 8" xfId="795"/>
    <cellStyle name="Normal 2 2 3 9" xfId="796"/>
    <cellStyle name="Normal 2 2 4" xfId="797"/>
    <cellStyle name="Normal 2 2 4 10" xfId="798"/>
    <cellStyle name="Normal 2 2 4 2" xfId="799"/>
    <cellStyle name="Normal 2 2 4 2 2" xfId="800"/>
    <cellStyle name="Normal 2 2 4 2 2 2" xfId="801"/>
    <cellStyle name="Normal 2 2 4 2 2 3" xfId="802"/>
    <cellStyle name="Normal 2 2 4 2 2 4" xfId="803"/>
    <cellStyle name="Normal 2 2 4 2 2 5" xfId="804"/>
    <cellStyle name="Normal 2 2 4 2 2 6" xfId="805"/>
    <cellStyle name="Normal 2 2 4 2 3" xfId="806"/>
    <cellStyle name="Normal 2 2 4 2 4" xfId="807"/>
    <cellStyle name="Normal 2 2 4 2 5" xfId="808"/>
    <cellStyle name="Normal 2 2 4 2 6" xfId="809"/>
    <cellStyle name="Normal 2 2 4 2 7" xfId="810"/>
    <cellStyle name="Normal 2 2 4 2 8" xfId="811"/>
    <cellStyle name="Normal 2 2 4 2 9" xfId="812"/>
    <cellStyle name="Normal 2 2 4 3" xfId="813"/>
    <cellStyle name="Normal 2 2 4 3 2" xfId="814"/>
    <cellStyle name="Normal 2 2 4 3 3" xfId="815"/>
    <cellStyle name="Normal 2 2 4 3 4" xfId="816"/>
    <cellStyle name="Normal 2 2 4 3 5" xfId="817"/>
    <cellStyle name="Normal 2 2 4 3 6" xfId="818"/>
    <cellStyle name="Normal 2 2 4 4" xfId="819"/>
    <cellStyle name="Normal 2 2 4 5" xfId="820"/>
    <cellStyle name="Normal 2 2 4 6" xfId="821"/>
    <cellStyle name="Normal 2 2 4 7" xfId="822"/>
    <cellStyle name="Normal 2 2 4 8" xfId="823"/>
    <cellStyle name="Normal 2 2 4 9" xfId="824"/>
    <cellStyle name="Normal 2 2 5" xfId="825"/>
    <cellStyle name="Normal 2 2 5 2" xfId="826"/>
    <cellStyle name="Normal 2 2 5 3" xfId="827"/>
    <cellStyle name="Normal 2 2 6" xfId="828"/>
    <cellStyle name="Normal 2 2 6 2" xfId="829"/>
    <cellStyle name="Normal 2 2 6 3" xfId="830"/>
    <cellStyle name="Normal 2 2 6 4" xfId="831"/>
    <cellStyle name="Normal 2 2 6 5" xfId="832"/>
    <cellStyle name="Normal 2 2 6 6" xfId="833"/>
    <cellStyle name="Normal 2 2 7" xfId="834"/>
    <cellStyle name="Normal 2 2 7 2" xfId="835"/>
    <cellStyle name="Normal 2 2 7 3" xfId="836"/>
    <cellStyle name="Normal 2 2 7 4" xfId="837"/>
    <cellStyle name="Normal 2 2 7 5" xfId="838"/>
    <cellStyle name="Normal 2 2 7 6" xfId="839"/>
    <cellStyle name="Normal 2 2 8" xfId="840"/>
    <cellStyle name="Normal 2 2 8 2" xfId="841"/>
    <cellStyle name="Normal 2 2 9" xfId="842"/>
    <cellStyle name="Normal 2 2 9 2" xfId="843"/>
    <cellStyle name="Normal 2 20" xfId="844"/>
    <cellStyle name="Normal 2 20 2" xfId="845"/>
    <cellStyle name="Normal 2 20 3" xfId="846"/>
    <cellStyle name="Normal 2 20 4" xfId="847"/>
    <cellStyle name="Normal 2 20 5" xfId="848"/>
    <cellStyle name="Normal 2 21" xfId="849"/>
    <cellStyle name="Normal 2 21 2" xfId="850"/>
    <cellStyle name="Normal 2 21 3" xfId="851"/>
    <cellStyle name="Normal 2 22" xfId="852"/>
    <cellStyle name="Normal 2 23" xfId="853"/>
    <cellStyle name="Normal 2 24" xfId="854"/>
    <cellStyle name="Normal 2 25" xfId="855"/>
    <cellStyle name="Normal 2 26" xfId="856"/>
    <cellStyle name="Normal 2 27" xfId="857"/>
    <cellStyle name="Normal 2 28" xfId="858"/>
    <cellStyle name="Normal 2 29" xfId="859"/>
    <cellStyle name="Normal 2 3" xfId="860"/>
    <cellStyle name="Normal 2 3 10" xfId="861"/>
    <cellStyle name="Normal 2 3 11" xfId="862"/>
    <cellStyle name="Normal 2 3 12" xfId="863"/>
    <cellStyle name="Normal 2 3 13" xfId="864"/>
    <cellStyle name="Normal 2 3 14" xfId="865"/>
    <cellStyle name="Normal 2 3 15" xfId="866"/>
    <cellStyle name="Normal 2 3 2" xfId="867"/>
    <cellStyle name="Normal 2 3 2 2" xfId="868"/>
    <cellStyle name="Normal 2 3 2 2 2" xfId="869"/>
    <cellStyle name="Normal 2 3 2 2 3" xfId="870"/>
    <cellStyle name="Normal 2 3 2 3" xfId="871"/>
    <cellStyle name="Normal 2 3 2 3 2" xfId="872"/>
    <cellStyle name="Normal 2 3 2 3 3" xfId="873"/>
    <cellStyle name="Normal 2 3 2 4" xfId="874"/>
    <cellStyle name="Normal 2 3 2 4 2" xfId="875"/>
    <cellStyle name="Normal 2 3 2 4 3" xfId="876"/>
    <cellStyle name="Normal 2 3 2 5" xfId="877"/>
    <cellStyle name="Normal 2 3 2 6" xfId="878"/>
    <cellStyle name="Normal 2 3 3" xfId="879"/>
    <cellStyle name="Normal 2 3 3 10" xfId="880"/>
    <cellStyle name="Normal 2 3 3 2" xfId="881"/>
    <cellStyle name="Normal 2 3 3 2 2" xfId="882"/>
    <cellStyle name="Normal 2 3 3 2 3" xfId="883"/>
    <cellStyle name="Normal 2 3 3 3" xfId="884"/>
    <cellStyle name="Normal 2 3 3 3 2" xfId="885"/>
    <cellStyle name="Normal 2 3 3 3 3" xfId="886"/>
    <cellStyle name="Normal 2 3 3 4" xfId="887"/>
    <cellStyle name="Normal 2 3 3 4 2" xfId="888"/>
    <cellStyle name="Normal 2 3 3 4 3" xfId="889"/>
    <cellStyle name="Normal 2 3 3 5" xfId="890"/>
    <cellStyle name="Normal 2 3 3 6" xfId="891"/>
    <cellStyle name="Normal 2 3 3 7" xfId="892"/>
    <cellStyle name="Normal 2 3 3 8" xfId="893"/>
    <cellStyle name="Normal 2 3 3 9" xfId="894"/>
    <cellStyle name="Normal 2 3 4" xfId="895"/>
    <cellStyle name="Normal 2 3 4 10" xfId="896"/>
    <cellStyle name="Normal 2 3 4 2" xfId="897"/>
    <cellStyle name="Normal 2 3 4 2 2" xfId="898"/>
    <cellStyle name="Normal 2 3 4 2 3" xfId="899"/>
    <cellStyle name="Normal 2 3 4 3" xfId="900"/>
    <cellStyle name="Normal 2 3 4 3 2" xfId="901"/>
    <cellStyle name="Normal 2 3 4 3 3" xfId="902"/>
    <cellStyle name="Normal 2 3 4 4" xfId="903"/>
    <cellStyle name="Normal 2 3 4 4 2" xfId="904"/>
    <cellStyle name="Normal 2 3 4 4 3" xfId="905"/>
    <cellStyle name="Normal 2 3 4 5" xfId="906"/>
    <cellStyle name="Normal 2 3 4 6" xfId="907"/>
    <cellStyle name="Normal 2 3 4 7" xfId="908"/>
    <cellStyle name="Normal 2 3 4 8" xfId="909"/>
    <cellStyle name="Normal 2 3 4 9" xfId="910"/>
    <cellStyle name="Normal 2 3 5" xfId="911"/>
    <cellStyle name="Normal 2 3 5 2" xfId="912"/>
    <cellStyle name="Normal 2 3 5 2 2" xfId="913"/>
    <cellStyle name="Normal 2 3 5 2 3" xfId="914"/>
    <cellStyle name="Normal 2 3 5 3" xfId="915"/>
    <cellStyle name="Normal 2 3 5 3 2" xfId="916"/>
    <cellStyle name="Normal 2 3 5 3 3" xfId="917"/>
    <cellStyle name="Normal 2 3 5 4" xfId="918"/>
    <cellStyle name="Normal 2 3 5 4 2" xfId="919"/>
    <cellStyle name="Normal 2 3 5 4 3" xfId="920"/>
    <cellStyle name="Normal 2 3 5 5" xfId="921"/>
    <cellStyle name="Normal 2 3 5 6" xfId="922"/>
    <cellStyle name="Normal 2 3 6" xfId="923"/>
    <cellStyle name="Normal 2 3 6 2" xfId="924"/>
    <cellStyle name="Normal 2 3 6 2 2" xfId="925"/>
    <cellStyle name="Normal 2 3 6 2 3" xfId="926"/>
    <cellStyle name="Normal 2 3 6 3" xfId="927"/>
    <cellStyle name="Normal 2 3 6 3 2" xfId="928"/>
    <cellStyle name="Normal 2 3 6 3 3" xfId="929"/>
    <cellStyle name="Normal 2 3 6 4" xfId="930"/>
    <cellStyle name="Normal 2 3 6 4 2" xfId="931"/>
    <cellStyle name="Normal 2 3 6 4 3" xfId="932"/>
    <cellStyle name="Normal 2 3 6 5" xfId="933"/>
    <cellStyle name="Normal 2 3 6 6" xfId="934"/>
    <cellStyle name="Normal 2 3 7" xfId="935"/>
    <cellStyle name="Normal 2 3 8" xfId="936"/>
    <cellStyle name="Normal 2 3 9" xfId="937"/>
    <cellStyle name="Normal 2 30" xfId="938"/>
    <cellStyle name="Normal 2 31" xfId="939"/>
    <cellStyle name="Normal 2 32" xfId="940"/>
    <cellStyle name="Normal 2 33" xfId="941"/>
    <cellStyle name="Normal 2 34" xfId="942"/>
    <cellStyle name="Normal 2 35" xfId="943"/>
    <cellStyle name="Normal 2 36" xfId="944"/>
    <cellStyle name="Normal 2 37" xfId="945"/>
    <cellStyle name="Normal 2 38" xfId="946"/>
    <cellStyle name="Normal 2 39" xfId="947"/>
    <cellStyle name="Normal 2 4" xfId="948"/>
    <cellStyle name="Normal 2 4 2" xfId="949"/>
    <cellStyle name="Normal 2 4 2 2" xfId="950"/>
    <cellStyle name="Normal 2 4 2 2 2" xfId="951"/>
    <cellStyle name="Normal 2 4 2 2 3" xfId="952"/>
    <cellStyle name="Normal 2 4 2 3" xfId="953"/>
    <cellStyle name="Normal 2 4 2 3 2" xfId="954"/>
    <cellStyle name="Normal 2 4 2 3 3" xfId="955"/>
    <cellStyle name="Normal 2 4 2 4" xfId="956"/>
    <cellStyle name="Normal 2 4 2 4 2" xfId="957"/>
    <cellStyle name="Normal 2 4 2 4 3" xfId="958"/>
    <cellStyle name="Normal 2 4 2 5" xfId="959"/>
    <cellStyle name="Normal 2 4 2 6" xfId="960"/>
    <cellStyle name="Normal 2 4 3" xfId="961"/>
    <cellStyle name="Normal 2 4 3 2" xfId="962"/>
    <cellStyle name="Normal 2 4 3 2 2" xfId="963"/>
    <cellStyle name="Normal 2 4 3 2 3" xfId="964"/>
    <cellStyle name="Normal 2 4 3 3" xfId="965"/>
    <cellStyle name="Normal 2 4 3 3 2" xfId="966"/>
    <cellStyle name="Normal 2 4 3 3 3" xfId="967"/>
    <cellStyle name="Normal 2 4 3 4" xfId="968"/>
    <cellStyle name="Normal 2 4 3 4 2" xfId="969"/>
    <cellStyle name="Normal 2 4 3 4 3" xfId="970"/>
    <cellStyle name="Normal 2 4 3 5" xfId="971"/>
    <cellStyle name="Normal 2 4 3 6" xfId="972"/>
    <cellStyle name="Normal 2 4 4" xfId="973"/>
    <cellStyle name="Normal 2 4 4 2" xfId="974"/>
    <cellStyle name="Normal 2 4 4 3" xfId="975"/>
    <cellStyle name="Normal 2 4 5" xfId="976"/>
    <cellStyle name="Normal 2 4 5 2" xfId="977"/>
    <cellStyle name="Normal 2 4 5 3" xfId="978"/>
    <cellStyle name="Normal 2 4 6" xfId="979"/>
    <cellStyle name="Normal 2 4 6 2" xfId="980"/>
    <cellStyle name="Normal 2 4 6 3" xfId="981"/>
    <cellStyle name="Normal 2 4 7" xfId="982"/>
    <cellStyle name="Normal 2 4 8" xfId="983"/>
    <cellStyle name="Normal 2 40" xfId="984"/>
    <cellStyle name="Normal 2 40 2" xfId="985"/>
    <cellStyle name="Normal 2 41" xfId="986"/>
    <cellStyle name="Normal 2 42" xfId="987"/>
    <cellStyle name="Normal 2 43" xfId="988"/>
    <cellStyle name="Normal 2 44" xfId="989"/>
    <cellStyle name="Normal 2 45" xfId="990"/>
    <cellStyle name="Normal 2 5" xfId="991"/>
    <cellStyle name="Normal 2 5 2" xfId="992"/>
    <cellStyle name="Normal 2 5 2 2" xfId="993"/>
    <cellStyle name="Normal 2 5 2 2 2" xfId="994"/>
    <cellStyle name="Normal 2 5 2 2 3" xfId="995"/>
    <cellStyle name="Normal 2 5 2 3" xfId="996"/>
    <cellStyle name="Normal 2 5 2 3 2" xfId="997"/>
    <cellStyle name="Normal 2 5 2 3 3" xfId="998"/>
    <cellStyle name="Normal 2 5 2 4" xfId="999"/>
    <cellStyle name="Normal 2 5 2 4 2" xfId="1000"/>
    <cellStyle name="Normal 2 5 2 4 3" xfId="1001"/>
    <cellStyle name="Normal 2 5 2 5" xfId="1002"/>
    <cellStyle name="Normal 2 5 2 6" xfId="1003"/>
    <cellStyle name="Normal 2 5 3" xfId="1004"/>
    <cellStyle name="Normal 2 5 3 2" xfId="1005"/>
    <cellStyle name="Normal 2 5 3 2 2" xfId="1006"/>
    <cellStyle name="Normal 2 5 3 2 3" xfId="1007"/>
    <cellStyle name="Normal 2 5 3 3" xfId="1008"/>
    <cellStyle name="Normal 2 5 3 3 2" xfId="1009"/>
    <cellStyle name="Normal 2 5 3 3 3" xfId="1010"/>
    <cellStyle name="Normal 2 5 3 4" xfId="1011"/>
    <cellStyle name="Normal 2 5 3 4 2" xfId="1012"/>
    <cellStyle name="Normal 2 5 3 4 3" xfId="1013"/>
    <cellStyle name="Normal 2 5 3 5" xfId="1014"/>
    <cellStyle name="Normal 2 5 3 6" xfId="1015"/>
    <cellStyle name="Normal 2 5 4" xfId="1016"/>
    <cellStyle name="Normal 2 5 4 2" xfId="1017"/>
    <cellStyle name="Normal 2 5 4 3" xfId="1018"/>
    <cellStyle name="Normal 2 5 5" xfId="1019"/>
    <cellStyle name="Normal 2 5 5 2" xfId="1020"/>
    <cellStyle name="Normal 2 5 5 3" xfId="1021"/>
    <cellStyle name="Normal 2 5 6" xfId="1022"/>
    <cellStyle name="Normal 2 5 6 2" xfId="1023"/>
    <cellStyle name="Normal 2 5 6 3" xfId="1024"/>
    <cellStyle name="Normal 2 5 7" xfId="1025"/>
    <cellStyle name="Normal 2 5 8" xfId="1026"/>
    <cellStyle name="Normal 2 6" xfId="1027"/>
    <cellStyle name="Normal 2 6 2" xfId="1028"/>
    <cellStyle name="Normal 2 6 2 2" xfId="1029"/>
    <cellStyle name="Normal 2 6 3" xfId="1030"/>
    <cellStyle name="Normal 2 6 3 2" xfId="1031"/>
    <cellStyle name="Normal 2 6 3 3" xfId="1032"/>
    <cellStyle name="Normal 2 6 3 4" xfId="1033"/>
    <cellStyle name="Normal 2 6 3 5" xfId="1034"/>
    <cellStyle name="Normal 2 6 3 6" xfId="1035"/>
    <cellStyle name="Normal 2 7" xfId="1036"/>
    <cellStyle name="Normal 2 7 2" xfId="1037"/>
    <cellStyle name="Normal 2 7 3" xfId="1038"/>
    <cellStyle name="Normal 2 7 4" xfId="1039"/>
    <cellStyle name="Normal 2 7 5" xfId="1040"/>
    <cellStyle name="Normal 2 7 6" xfId="1041"/>
    <cellStyle name="Normal 2 7 7" xfId="1042"/>
    <cellStyle name="Normal 2 8" xfId="1043"/>
    <cellStyle name="Normal 2 8 2" xfId="1044"/>
    <cellStyle name="Normal 2 8 3" xfId="1045"/>
    <cellStyle name="Normal 2 8 4" xfId="1046"/>
    <cellStyle name="Normal 2 8 5" xfId="1047"/>
    <cellStyle name="Normal 2 8 6" xfId="1048"/>
    <cellStyle name="Normal 2 9" xfId="1049"/>
    <cellStyle name="Normal 2 9 2" xfId="1050"/>
    <cellStyle name="Normal 2 9 3" xfId="1051"/>
    <cellStyle name="Normal 2 9 4" xfId="1052"/>
    <cellStyle name="Normal 2 9 5" xfId="1053"/>
    <cellStyle name="Normal 2 9 6" xfId="1054"/>
    <cellStyle name="Normal 20" xfId="1055"/>
    <cellStyle name="Normal 20 2" xfId="1056"/>
    <cellStyle name="Normal 20 3" xfId="1057"/>
    <cellStyle name="Normal 20 4" xfId="1058"/>
    <cellStyle name="Normal 20 5" xfId="1059"/>
    <cellStyle name="Normal 20 6" xfId="1060"/>
    <cellStyle name="Normal 20 7" xfId="1061"/>
    <cellStyle name="Normal 21" xfId="1062"/>
    <cellStyle name="Normal 21 2" xfId="1063"/>
    <cellStyle name="Normal 21 3" xfId="1064"/>
    <cellStyle name="Normal 21 4" xfId="1065"/>
    <cellStyle name="Normal 21 5" xfId="1066"/>
    <cellStyle name="Normal 21 6" xfId="1067"/>
    <cellStyle name="Normal 21 7" xfId="1068"/>
    <cellStyle name="Normal 22" xfId="1069"/>
    <cellStyle name="Normal 23" xfId="1070"/>
    <cellStyle name="Normal 24" xfId="1071"/>
    <cellStyle name="Normal 24 2" xfId="1072"/>
    <cellStyle name="Normal 25" xfId="1073"/>
    <cellStyle name="Normal 25 2" xfId="1074"/>
    <cellStyle name="Normal 25 2 2" xfId="1075"/>
    <cellStyle name="Normal 25 3" xfId="1076"/>
    <cellStyle name="Normal 26" xfId="1077"/>
    <cellStyle name="Normal 26 2" xfId="1078"/>
    <cellStyle name="Normal 27" xfId="1079"/>
    <cellStyle name="Normal 27 2" xfId="1080"/>
    <cellStyle name="Normal 28" xfId="1081"/>
    <cellStyle name="Normal 28 2" xfId="1082"/>
    <cellStyle name="Normal 28 3" xfId="1083"/>
    <cellStyle name="Normal 29" xfId="1084"/>
    <cellStyle name="Normal 3" xfId="1085"/>
    <cellStyle name="Normal 3 10" xfId="1086"/>
    <cellStyle name="Normal 3 11" xfId="1087"/>
    <cellStyle name="Normal 3 2" xfId="1088"/>
    <cellStyle name="Normal 3 2 10" xfId="1089"/>
    <cellStyle name="Normal 3 2 11" xfId="1090"/>
    <cellStyle name="Normal 3 2 2" xfId="1091"/>
    <cellStyle name="Normal 3 2 2 10" xfId="1092"/>
    <cellStyle name="Normal 3 2 2 2" xfId="1093"/>
    <cellStyle name="Normal 3 2 2 3" xfId="1094"/>
    <cellStyle name="Normal 3 2 2 4" xfId="1095"/>
    <cellStyle name="Normal 3 2 2 5" xfId="1096"/>
    <cellStyle name="Normal 3 2 2 6" xfId="1097"/>
    <cellStyle name="Normal 3 2 2 7" xfId="1098"/>
    <cellStyle name="Normal 3 2 2 8" xfId="1099"/>
    <cellStyle name="Normal 3 2 2 9" xfId="1100"/>
    <cellStyle name="Normal 3 2 3" xfId="1101"/>
    <cellStyle name="Normal 3 2 3 2" xfId="1102"/>
    <cellStyle name="Normal 3 2 4" xfId="1103"/>
    <cellStyle name="Normal 3 2 5" xfId="1104"/>
    <cellStyle name="Normal 3 2 6" xfId="1105"/>
    <cellStyle name="Normal 3 2 7" xfId="1106"/>
    <cellStyle name="Normal 3 2 8" xfId="1107"/>
    <cellStyle name="Normal 3 2 9" xfId="1108"/>
    <cellStyle name="Normal 3 3" xfId="1109"/>
    <cellStyle name="Normal 3 4" xfId="1110"/>
    <cellStyle name="Normal 3 5" xfId="1111"/>
    <cellStyle name="Normal 3 6" xfId="1112"/>
    <cellStyle name="Normal 3 7" xfId="1113"/>
    <cellStyle name="Normal 3 8" xfId="1114"/>
    <cellStyle name="Normal 3 9" xfId="1115"/>
    <cellStyle name="Normal 30" xfId="1116"/>
    <cellStyle name="Normal 30 2" xfId="1117"/>
    <cellStyle name="Normal 31" xfId="1118"/>
    <cellStyle name="Normal 31 2" xfId="1119"/>
    <cellStyle name="Normal 32" xfId="1120"/>
    <cellStyle name="Normal 32 2" xfId="1121"/>
    <cellStyle name="Normal 33" xfId="1122"/>
    <cellStyle name="Normal 34" xfId="1123"/>
    <cellStyle name="Normal 35" xfId="1124"/>
    <cellStyle name="Normal 36" xfId="1125"/>
    <cellStyle name="Normal 37" xfId="1126"/>
    <cellStyle name="Normal 38" xfId="1127"/>
    <cellStyle name="Normal 39" xfId="1128"/>
    <cellStyle name="Normal 4" xfId="1129"/>
    <cellStyle name="Normal 4 10" xfId="1130"/>
    <cellStyle name="Normal 4 11" xfId="1131"/>
    <cellStyle name="Normal 4 12" xfId="1132"/>
    <cellStyle name="Normal 4 13" xfId="1133"/>
    <cellStyle name="Normal 4 14" xfId="1134"/>
    <cellStyle name="Normal 4 15" xfId="1135"/>
    <cellStyle name="Normal 4 16" xfId="1136"/>
    <cellStyle name="Normal 4 2" xfId="1137"/>
    <cellStyle name="Normal 4 2 10" xfId="1138"/>
    <cellStyle name="Normal 4 2 2" xfId="1139"/>
    <cellStyle name="Normal 4 2 3" xfId="1140"/>
    <cellStyle name="Normal 4 2 4" xfId="1141"/>
    <cellStyle name="Normal 4 2 5" xfId="1142"/>
    <cellStyle name="Normal 4 2 6" xfId="1143"/>
    <cellStyle name="Normal 4 2 7" xfId="1144"/>
    <cellStyle name="Normal 4 2 8" xfId="1145"/>
    <cellStyle name="Normal 4 2 9" xfId="1146"/>
    <cellStyle name="Normal 4 3" xfId="1147"/>
    <cellStyle name="Normal 4 4" xfId="1148"/>
    <cellStyle name="Normal 4 5" xfId="1149"/>
    <cellStyle name="Normal 4 6" xfId="1150"/>
    <cellStyle name="Normal 4 7" xfId="1151"/>
    <cellStyle name="Normal 4 8" xfId="1152"/>
    <cellStyle name="Normal 4 9" xfId="1153"/>
    <cellStyle name="Normal 40" xfId="1154"/>
    <cellStyle name="Normal 40 2" xfId="1155"/>
    <cellStyle name="Normal 41" xfId="1156"/>
    <cellStyle name="Normal 42" xfId="1157"/>
    <cellStyle name="Normal 43" xfId="1158"/>
    <cellStyle name="Normal 44" xfId="1159"/>
    <cellStyle name="Normal 45" xfId="1160"/>
    <cellStyle name="Normal 46" xfId="1161"/>
    <cellStyle name="Normal 47" xfId="1162"/>
    <cellStyle name="Normal 48" xfId="1163"/>
    <cellStyle name="Normal 49" xfId="1164"/>
    <cellStyle name="Normal 5" xfId="1165"/>
    <cellStyle name="Normal 5 10" xfId="1166"/>
    <cellStyle name="Normal 5 11" xfId="1167"/>
    <cellStyle name="Normal 5 12" xfId="1168"/>
    <cellStyle name="Normal 5 13" xfId="1169"/>
    <cellStyle name="Normal 5 14" xfId="1170"/>
    <cellStyle name="Normal 5 15" xfId="1171"/>
    <cellStyle name="Normal 5 16" xfId="1172"/>
    <cellStyle name="Normal 5 2" xfId="1173"/>
    <cellStyle name="Normal 5 2 10" xfId="1174"/>
    <cellStyle name="Normal 5 2 2" xfId="1175"/>
    <cellStyle name="Normal 5 2 3" xfId="1176"/>
    <cellStyle name="Normal 5 2 4" xfId="1177"/>
    <cellStyle name="Normal 5 2 5" xfId="1178"/>
    <cellStyle name="Normal 5 2 6" xfId="1179"/>
    <cellStyle name="Normal 5 2 7" xfId="1180"/>
    <cellStyle name="Normal 5 2 8" xfId="1181"/>
    <cellStyle name="Normal 5 2 9" xfId="1182"/>
    <cellStyle name="Normal 5 3" xfId="1183"/>
    <cellStyle name="Normal 5 4" xfId="1184"/>
    <cellStyle name="Normal 5 5" xfId="1185"/>
    <cellStyle name="Normal 5 6" xfId="1186"/>
    <cellStyle name="Normal 5 7" xfId="1187"/>
    <cellStyle name="Normal 5 8" xfId="1188"/>
    <cellStyle name="Normal 5 9" xfId="1189"/>
    <cellStyle name="Normal 50" xfId="1190"/>
    <cellStyle name="Normal 51" xfId="1191"/>
    <cellStyle name="Normal 52" xfId="1192"/>
    <cellStyle name="Normal 52 2" xfId="1193"/>
    <cellStyle name="Normal 53" xfId="1194"/>
    <cellStyle name="Normal 54" xfId="1195"/>
    <cellStyle name="Normal 55" xfId="1196"/>
    <cellStyle name="Normal 56" xfId="1197"/>
    <cellStyle name="Normal 56 2" xfId="1198"/>
    <cellStyle name="Normal 57" xfId="1199"/>
    <cellStyle name="Normal 58" xfId="1200"/>
    <cellStyle name="Normal 6" xfId="1201"/>
    <cellStyle name="Normal 6 2" xfId="1202"/>
    <cellStyle name="Normal 6 2 2" xfId="1203"/>
    <cellStyle name="Normal 6 2 2 2" xfId="1204"/>
    <cellStyle name="Normal 6 2 2 2 2" xfId="1205"/>
    <cellStyle name="Normal 6 2 2 2 3" xfId="1206"/>
    <cellStyle name="Normal 6 2 2 3" xfId="1207"/>
    <cellStyle name="Normal 6 2 2 3 2" xfId="1208"/>
    <cellStyle name="Normal 6 2 2 3 3" xfId="1209"/>
    <cellStyle name="Normal 6 2 2 4" xfId="1210"/>
    <cellStyle name="Normal 6 2 2 4 2" xfId="1211"/>
    <cellStyle name="Normal 6 2 2 4 3" xfId="1212"/>
    <cellStyle name="Normal 6 2 2 5" xfId="1213"/>
    <cellStyle name="Normal 6 2 2 6" xfId="1214"/>
    <cellStyle name="Normal 6 2 3" xfId="1215"/>
    <cellStyle name="Normal 6 2 3 2" xfId="1216"/>
    <cellStyle name="Normal 6 2 3 2 2" xfId="1217"/>
    <cellStyle name="Normal 6 2 3 2 3" xfId="1218"/>
    <cellStyle name="Normal 6 2 3 3" xfId="1219"/>
    <cellStyle name="Normal 6 2 3 3 2" xfId="1220"/>
    <cellStyle name="Normal 6 2 3 3 3" xfId="1221"/>
    <cellStyle name="Normal 6 2 3 4" xfId="1222"/>
    <cellStyle name="Normal 6 2 3 4 2" xfId="1223"/>
    <cellStyle name="Normal 6 2 3 4 3" xfId="1224"/>
    <cellStyle name="Normal 6 2 3 5" xfId="1225"/>
    <cellStyle name="Normal 6 2 3 6" xfId="1226"/>
    <cellStyle name="Normal 6 2 4" xfId="1227"/>
    <cellStyle name="Normal 6 2 4 2" xfId="1228"/>
    <cellStyle name="Normal 6 2 4 3" xfId="1229"/>
    <cellStyle name="Normal 6 2 5" xfId="1230"/>
    <cellStyle name="Normal 6 2 5 2" xfId="1231"/>
    <cellStyle name="Normal 6 2 5 3" xfId="1232"/>
    <cellStyle name="Normal 6 2 6" xfId="1233"/>
    <cellStyle name="Normal 6 2 6 2" xfId="1234"/>
    <cellStyle name="Normal 6 2 6 3" xfId="1235"/>
    <cellStyle name="Normal 6 2 7" xfId="1236"/>
    <cellStyle name="Normal 6 2 8" xfId="1237"/>
    <cellStyle name="Normal 6 3" xfId="1238"/>
    <cellStyle name="Normal 6 3 2" xfId="1239"/>
    <cellStyle name="Normal 6 3 2 2" xfId="1240"/>
    <cellStyle name="Normal 6 3 2 3" xfId="1241"/>
    <cellStyle name="Normal 6 3 3" xfId="1242"/>
    <cellStyle name="Normal 6 3 3 2" xfId="1243"/>
    <cellStyle name="Normal 6 3 3 3" xfId="1244"/>
    <cellStyle name="Normal 6 3 4" xfId="1245"/>
    <cellStyle name="Normal 6 3 4 2" xfId="1246"/>
    <cellStyle name="Normal 6 3 4 3" xfId="1247"/>
    <cellStyle name="Normal 6 3 5" xfId="1248"/>
    <cellStyle name="Normal 6 3 6" xfId="1249"/>
    <cellStyle name="Normal 6 4" xfId="1250"/>
    <cellStyle name="Normal 6 4 2" xfId="1251"/>
    <cellStyle name="Normal 6 4 2 2" xfId="1252"/>
    <cellStyle name="Normal 6 4 2 3" xfId="1253"/>
    <cellStyle name="Normal 6 4 3" xfId="1254"/>
    <cellStyle name="Normal 6 4 3 2" xfId="1255"/>
    <cellStyle name="Normal 6 4 3 3" xfId="1256"/>
    <cellStyle name="Normal 6 4 4" xfId="1257"/>
    <cellStyle name="Normal 6 4 4 2" xfId="1258"/>
    <cellStyle name="Normal 6 4 4 3" xfId="1259"/>
    <cellStyle name="Normal 6 4 5" xfId="1260"/>
    <cellStyle name="Normal 6 4 6" xfId="1261"/>
    <cellStyle name="Normal 6 5" xfId="1262"/>
    <cellStyle name="Normal 6 5 2" xfId="1263"/>
    <cellStyle name="Normal 6 5 3" xfId="1264"/>
    <cellStyle name="Normal 6 6" xfId="1265"/>
    <cellStyle name="Normal 6 6 2" xfId="1266"/>
    <cellStyle name="Normal 6 6 3" xfId="1267"/>
    <cellStyle name="Normal 6 7" xfId="1268"/>
    <cellStyle name="Normal 6 7 2" xfId="1269"/>
    <cellStyle name="Normal 6 7 3" xfId="1270"/>
    <cellStyle name="Normal 6 8" xfId="1271"/>
    <cellStyle name="Normal 6 9" xfId="1272"/>
    <cellStyle name="Normal 60" xfId="1273"/>
    <cellStyle name="Normal 7" xfId="1274"/>
    <cellStyle name="Normal 7 10" xfId="1275"/>
    <cellStyle name="Normal 7 11" xfId="1276"/>
    <cellStyle name="Normal 7 2" xfId="1277"/>
    <cellStyle name="Normal 7 2 10" xfId="1278"/>
    <cellStyle name="Normal 7 2 2" xfId="1279"/>
    <cellStyle name="Normal 7 2 3" xfId="1280"/>
    <cellStyle name="Normal 7 2 4" xfId="1281"/>
    <cellStyle name="Normal 7 2 5" xfId="1282"/>
    <cellStyle name="Normal 7 2 6" xfId="1283"/>
    <cellStyle name="Normal 7 2 7" xfId="1284"/>
    <cellStyle name="Normal 7 2 8" xfId="1285"/>
    <cellStyle name="Normal 7 2 9" xfId="1286"/>
    <cellStyle name="Normal 7 3" xfId="1287"/>
    <cellStyle name="Normal 7 4" xfId="1288"/>
    <cellStyle name="Normal 7 5" xfId="1289"/>
    <cellStyle name="Normal 7 6" xfId="1290"/>
    <cellStyle name="Normal 7 7" xfId="1291"/>
    <cellStyle name="Normal 7 8" xfId="1292"/>
    <cellStyle name="Normal 7 9" xfId="1293"/>
    <cellStyle name="Normal 8" xfId="1294"/>
    <cellStyle name="Normal 8 2" xfId="1295"/>
    <cellStyle name="Normal 8 2 2" xfId="1296"/>
    <cellStyle name="Normal 8 2 2 2" xfId="1297"/>
    <cellStyle name="Normal 8 2 2 2 2" xfId="1298"/>
    <cellStyle name="Normal 8 2 2 2 3" xfId="1299"/>
    <cellStyle name="Normal 8 2 2 3" xfId="1300"/>
    <cellStyle name="Normal 8 2 2 3 2" xfId="1301"/>
    <cellStyle name="Normal 8 2 2 3 3" xfId="1302"/>
    <cellStyle name="Normal 8 2 2 4" xfId="1303"/>
    <cellStyle name="Normal 8 2 2 4 2" xfId="1304"/>
    <cellStyle name="Normal 8 2 2 4 3" xfId="1305"/>
    <cellStyle name="Normal 8 2 2 5" xfId="1306"/>
    <cellStyle name="Normal 8 2 2 6" xfId="1307"/>
    <cellStyle name="Normal 8 2 3" xfId="1308"/>
    <cellStyle name="Normal 8 2 3 2" xfId="1309"/>
    <cellStyle name="Normal 8 2 3 2 2" xfId="1310"/>
    <cellStyle name="Normal 8 2 3 2 3" xfId="1311"/>
    <cellStyle name="Normal 8 2 3 3" xfId="1312"/>
    <cellStyle name="Normal 8 2 3 3 2" xfId="1313"/>
    <cellStyle name="Normal 8 2 3 3 3" xfId="1314"/>
    <cellStyle name="Normal 8 2 3 4" xfId="1315"/>
    <cellStyle name="Normal 8 2 3 4 2" xfId="1316"/>
    <cellStyle name="Normal 8 2 3 4 3" xfId="1317"/>
    <cellStyle name="Normal 8 2 3 5" xfId="1318"/>
    <cellStyle name="Normal 8 2 3 6" xfId="1319"/>
    <cellStyle name="Normal 8 2 4" xfId="1320"/>
    <cellStyle name="Normal 8 2 4 2" xfId="1321"/>
    <cellStyle name="Normal 8 2 4 3" xfId="1322"/>
    <cellStyle name="Normal 8 2 5" xfId="1323"/>
    <cellStyle name="Normal 8 2 5 2" xfId="1324"/>
    <cellStyle name="Normal 8 2 5 3" xfId="1325"/>
    <cellStyle name="Normal 8 2 6" xfId="1326"/>
    <cellStyle name="Normal 8 2 6 2" xfId="1327"/>
    <cellStyle name="Normal 8 2 6 3" xfId="1328"/>
    <cellStyle name="Normal 8 2 7" xfId="1329"/>
    <cellStyle name="Normal 8 2 8" xfId="1330"/>
    <cellStyle name="Normal 8 3" xfId="1331"/>
    <cellStyle name="Normal 9" xfId="1332"/>
    <cellStyle name="Normal 9 10" xfId="1333"/>
    <cellStyle name="Normal 9 2" xfId="1334"/>
    <cellStyle name="Normal 9 3" xfId="1335"/>
    <cellStyle name="Normal 9 4" xfId="1336"/>
    <cellStyle name="Normal 9 5" xfId="1337"/>
    <cellStyle name="Normal 9 6" xfId="1338"/>
    <cellStyle name="Normal 9 7" xfId="1339"/>
    <cellStyle name="Normal 9 8" xfId="1340"/>
    <cellStyle name="Normal 9 9" xfId="1341"/>
    <cellStyle name="Normal Cells" xfId="1342"/>
    <cellStyle name="Normal Cells 2" xfId="1343"/>
    <cellStyle name="Normal_20 OPR" xfId="1344"/>
    <cellStyle name="Normal_betty1" xfId="1345"/>
    <cellStyle name="Normal_betty1 2" xfId="1346"/>
    <cellStyle name="Normal_betty1 2 2" xfId="1347"/>
    <cellStyle name="Normal_betty1 3" xfId="1348"/>
    <cellStyle name="Normal_betty1 4" xfId="1349"/>
    <cellStyle name="Normal_Bok2" xfId="1350"/>
    <cellStyle name="Normal_Godtgjørelser" xfId="1351"/>
    <cellStyle name="Normal_Godtgjørelser 2" xfId="1352"/>
    <cellStyle name="Normal_k_Gry" xfId="1353"/>
    <cellStyle name="Normal_k_Margrethe" xfId="1354"/>
    <cellStyle name="Normal_k_Margrethe 2" xfId="1355"/>
    <cellStyle name="Normal_k_Margrethe 4" xfId="1356"/>
    <cellStyle name="Normal_Kontantstrøm" xfId="1357"/>
    <cellStyle name="Normal_Kontantstrøm 2" xfId="1358"/>
    <cellStyle name="Normal_Netto renteinntekter" xfId="1359"/>
    <cellStyle name="Normal_NOTE Sertifikater og obligasjoner" xfId="1360"/>
    <cellStyle name="Normal_Noter utlån justering etter IFRS 7  031105 korr etter tilbm fra PwC 231105 - oppdatert 16012006" xfId="1361"/>
    <cellStyle name="Normal_tabeller.xls" xfId="1362"/>
    <cellStyle name="Normal_tabeller.xls 2 2" xfId="1363"/>
    <cellStyle name="Normal_tabeller.xls 6" xfId="1364"/>
    <cellStyle name="Normal_Utlån" xfId="1365"/>
    <cellStyle name="Normalny_SAQ_NEW" xfId="1366"/>
    <cellStyle name="Note 2" xfId="1367"/>
    <cellStyle name="Note 3" xfId="1368"/>
    <cellStyle name="Notes" xfId="1369"/>
    <cellStyle name="Nøytral 2" xfId="1370"/>
    <cellStyle name="Output 2" xfId="1371"/>
    <cellStyle name="Output 3" xfId="1372"/>
    <cellStyle name="Output 4" xfId="1373"/>
    <cellStyle name="Output 5" xfId="1374"/>
    <cellStyle name="Output 6" xfId="1375"/>
    <cellStyle name="Output 7" xfId="1376"/>
    <cellStyle name="Output 8" xfId="1377"/>
    <cellStyle name="Output 9" xfId="1378"/>
    <cellStyle name="Overskrift 1 2" xfId="1379"/>
    <cellStyle name="Overskrift 2 2" xfId="1380"/>
    <cellStyle name="Overskrift 3 2" xfId="1381"/>
    <cellStyle name="Overskrift 4 2" xfId="1382"/>
    <cellStyle name="Page header" xfId="1383"/>
    <cellStyle name="Page header 2" xfId="1384"/>
    <cellStyle name="Paryškinimas 1" xfId="1385"/>
    <cellStyle name="Paryškinimas 2" xfId="1386"/>
    <cellStyle name="Paryškinimas 3" xfId="1387"/>
    <cellStyle name="Paryškinimas 4" xfId="1388"/>
    <cellStyle name="Paryškinimas 5" xfId="1389"/>
    <cellStyle name="Paryškinimas 6" xfId="1390"/>
    <cellStyle name="Pastaba" xfId="1391"/>
    <cellStyle name="Pavadinimas" xfId="1392"/>
    <cellStyle name="Percent 2" xfId="1393"/>
    <cellStyle name="Percent 2 10" xfId="1394"/>
    <cellStyle name="Percent 2 11" xfId="1395"/>
    <cellStyle name="Percent 2 2" xfId="1396"/>
    <cellStyle name="Percent 2 2 2" xfId="1397"/>
    <cellStyle name="Percent 2 3" xfId="1398"/>
    <cellStyle name="Percent 2 4" xfId="1399"/>
    <cellStyle name="Percent 2 5" xfId="1400"/>
    <cellStyle name="Percent 2 6" xfId="1401"/>
    <cellStyle name="Percent 2 7" xfId="1402"/>
    <cellStyle name="Percent 2 8" xfId="1403"/>
    <cellStyle name="Percent 2 9" xfId="1404"/>
    <cellStyle name="Percent 3" xfId="1405"/>
    <cellStyle name="Percent 4" xfId="1406"/>
    <cellStyle name="Percent 5" xfId="1407"/>
    <cellStyle name="Percent 6" xfId="1408"/>
    <cellStyle name="Percentneg" xfId="1409"/>
    <cellStyle name="Price" xfId="1410"/>
    <cellStyle name="Prosent 2" xfId="1411"/>
    <cellStyle name="Prosent 2 2" xfId="1412"/>
    <cellStyle name="Prosent 3" xfId="1413"/>
    <cellStyle name="Prosent 4" xfId="1414"/>
    <cellStyle name="Prosent 5" xfId="1415"/>
    <cellStyle name="Rad" xfId="1416"/>
    <cellStyle name="Rad 2" xfId="1417"/>
    <cellStyle name="RaekkeNiv1" xfId="1418"/>
    <cellStyle name="Reuters Cells" xfId="1419"/>
    <cellStyle name="Reuters Cells 2" xfId="1420"/>
    <cellStyle name="ShadedCells_Database" xfId="1421"/>
    <cellStyle name="Skaičiavimas" xfId="1422"/>
    <cellStyle name="Standard_050526 Ratios Denmark without banks" xfId="1423"/>
    <cellStyle name="Stil 1" xfId="1424"/>
    <cellStyle name="Stil 1 2" xfId="1425"/>
    <cellStyle name="Style 21" xfId="1426"/>
    <cellStyle name="Style 21 10" xfId="1427"/>
    <cellStyle name="Style 21 11" xfId="1428"/>
    <cellStyle name="Style 21 2" xfId="1429"/>
    <cellStyle name="Style 21 2 2" xfId="1430"/>
    <cellStyle name="Style 21 3" xfId="1431"/>
    <cellStyle name="Style 21 3 2" xfId="1432"/>
    <cellStyle name="Style 21 4" xfId="1433"/>
    <cellStyle name="Style 21 5" xfId="1434"/>
    <cellStyle name="Style 21 6" xfId="1435"/>
    <cellStyle name="Style 21 7" xfId="1436"/>
    <cellStyle name="Style 21 8" xfId="1437"/>
    <cellStyle name="Style 21 9" xfId="1438"/>
    <cellStyle name="Style 22" xfId="1439"/>
    <cellStyle name="Style 22 10" xfId="1440"/>
    <cellStyle name="Style 22 11" xfId="1441"/>
    <cellStyle name="Style 22 2" xfId="1442"/>
    <cellStyle name="Style 22 2 2" xfId="1443"/>
    <cellStyle name="Style 22 3" xfId="1444"/>
    <cellStyle name="Style 22 3 2" xfId="1445"/>
    <cellStyle name="Style 22 4" xfId="1446"/>
    <cellStyle name="Style 22 5" xfId="1447"/>
    <cellStyle name="Style 22 6" xfId="1448"/>
    <cellStyle name="Style 22 7" xfId="1449"/>
    <cellStyle name="Style 22 8" xfId="1450"/>
    <cellStyle name="Style 22 9" xfId="1451"/>
    <cellStyle name="Style 23" xfId="1452"/>
    <cellStyle name="Style 23 10" xfId="1453"/>
    <cellStyle name="Style 23 11" xfId="1454"/>
    <cellStyle name="Style 23 2" xfId="1455"/>
    <cellStyle name="Style 23 2 2" xfId="1456"/>
    <cellStyle name="Style 23 3" xfId="1457"/>
    <cellStyle name="Style 23 3 2" xfId="1458"/>
    <cellStyle name="Style 23 4" xfId="1459"/>
    <cellStyle name="Style 23 5" xfId="1460"/>
    <cellStyle name="Style 23 6" xfId="1461"/>
    <cellStyle name="Style 23 7" xfId="1462"/>
    <cellStyle name="Style 23 8" xfId="1463"/>
    <cellStyle name="Style 23 9" xfId="1464"/>
    <cellStyle name="Style 24" xfId="1465"/>
    <cellStyle name="Style 24 10" xfId="1466"/>
    <cellStyle name="Style 24 11" xfId="1467"/>
    <cellStyle name="Style 24 2" xfId="1468"/>
    <cellStyle name="Style 24 2 2" xfId="1469"/>
    <cellStyle name="Style 24 3" xfId="1470"/>
    <cellStyle name="Style 24 3 2" xfId="1471"/>
    <cellStyle name="Style 24 4" xfId="1472"/>
    <cellStyle name="Style 24 5" xfId="1473"/>
    <cellStyle name="Style 24 6" xfId="1474"/>
    <cellStyle name="Style 24 7" xfId="1475"/>
    <cellStyle name="Style 24 8" xfId="1476"/>
    <cellStyle name="Style 24 9" xfId="1477"/>
    <cellStyle name="Style 25" xfId="1478"/>
    <cellStyle name="Style 25 10" xfId="1479"/>
    <cellStyle name="Style 25 11" xfId="1480"/>
    <cellStyle name="Style 25 2" xfId="1481"/>
    <cellStyle name="Style 25 2 2" xfId="1482"/>
    <cellStyle name="Style 25 3" xfId="1483"/>
    <cellStyle name="Style 25 3 2" xfId="1484"/>
    <cellStyle name="Style 25 4" xfId="1485"/>
    <cellStyle name="Style 25 5" xfId="1486"/>
    <cellStyle name="Style 25 6" xfId="1487"/>
    <cellStyle name="Style 25 7" xfId="1488"/>
    <cellStyle name="Style 25 8" xfId="1489"/>
    <cellStyle name="Style 25 9" xfId="1490"/>
    <cellStyle name="Style 26" xfId="1491"/>
    <cellStyle name="Style 26 10" xfId="1492"/>
    <cellStyle name="Style 26 11" xfId="1493"/>
    <cellStyle name="Style 26 2" xfId="1494"/>
    <cellStyle name="Style 26 2 2" xfId="1495"/>
    <cellStyle name="Style 26 3" xfId="1496"/>
    <cellStyle name="Style 26 3 2" xfId="1497"/>
    <cellStyle name="Style 26 4" xfId="1498"/>
    <cellStyle name="Style 26 5" xfId="1499"/>
    <cellStyle name="Style 26 6" xfId="1500"/>
    <cellStyle name="Style 26 7" xfId="1501"/>
    <cellStyle name="Style 26 8" xfId="1502"/>
    <cellStyle name="Style 26 9" xfId="1503"/>
    <cellStyle name="Style 27" xfId="1504"/>
    <cellStyle name="Style 27 10" xfId="1505"/>
    <cellStyle name="Style 27 11" xfId="1506"/>
    <cellStyle name="Style 27 2" xfId="1507"/>
    <cellStyle name="Style 27 2 2" xfId="1508"/>
    <cellStyle name="Style 27 3" xfId="1509"/>
    <cellStyle name="Style 27 3 2" xfId="1510"/>
    <cellStyle name="Style 27 4" xfId="1511"/>
    <cellStyle name="Style 27 5" xfId="1512"/>
    <cellStyle name="Style 27 6" xfId="1513"/>
    <cellStyle name="Style 27 7" xfId="1514"/>
    <cellStyle name="Style 27 8" xfId="1515"/>
    <cellStyle name="Style 27 9" xfId="1516"/>
    <cellStyle name="Style 28" xfId="1517"/>
    <cellStyle name="Style 28 10" xfId="1518"/>
    <cellStyle name="Style 28 11" xfId="1519"/>
    <cellStyle name="Style 28 2" xfId="1520"/>
    <cellStyle name="Style 28 2 2" xfId="1521"/>
    <cellStyle name="Style 28 3" xfId="1522"/>
    <cellStyle name="Style 28 3 2" xfId="1523"/>
    <cellStyle name="Style 28 4" xfId="1524"/>
    <cellStyle name="Style 28 5" xfId="1525"/>
    <cellStyle name="Style 28 6" xfId="1526"/>
    <cellStyle name="Style 28 7" xfId="1527"/>
    <cellStyle name="Style 28 8" xfId="1528"/>
    <cellStyle name="Style 28 9" xfId="1529"/>
    <cellStyle name="Style 29" xfId="1530"/>
    <cellStyle name="Style 29 10" xfId="1531"/>
    <cellStyle name="Style 29 11" xfId="1532"/>
    <cellStyle name="Style 29 2" xfId="1533"/>
    <cellStyle name="Style 29 2 2" xfId="1534"/>
    <cellStyle name="Style 29 3" xfId="1535"/>
    <cellStyle name="Style 29 3 2" xfId="1536"/>
    <cellStyle name="Style 29 4" xfId="1537"/>
    <cellStyle name="Style 29 5" xfId="1538"/>
    <cellStyle name="Style 29 6" xfId="1539"/>
    <cellStyle name="Style 29 7" xfId="1540"/>
    <cellStyle name="Style 29 8" xfId="1541"/>
    <cellStyle name="Style 29 9" xfId="1542"/>
    <cellStyle name="Style 30" xfId="1543"/>
    <cellStyle name="Style 30 10" xfId="1544"/>
    <cellStyle name="Style 30 11" xfId="1545"/>
    <cellStyle name="Style 30 2" xfId="1546"/>
    <cellStyle name="Style 30 2 2" xfId="1547"/>
    <cellStyle name="Style 30 3" xfId="1548"/>
    <cellStyle name="Style 30 3 2" xfId="1549"/>
    <cellStyle name="Style 30 4" xfId="1550"/>
    <cellStyle name="Style 30 5" xfId="1551"/>
    <cellStyle name="Style 30 6" xfId="1552"/>
    <cellStyle name="Style 30 7" xfId="1553"/>
    <cellStyle name="Style 30 8" xfId="1554"/>
    <cellStyle name="Style 30 9" xfId="1555"/>
    <cellStyle name="Style 31" xfId="1556"/>
    <cellStyle name="Style 31 10" xfId="0"/>
    <cellStyle name="Style 31 11" xfId="0"/>
    <cellStyle name="Style 31 2" xfId="0"/>
    <cellStyle name="Style 31 2 2" xfId="0"/>
    <cellStyle name="Style 31 3" xfId="0"/>
    <cellStyle name="Style 31 3 2" xfId="0"/>
    <cellStyle name="Style 31 4" xfId="0"/>
    <cellStyle name="Style 31 5" xfId="0"/>
    <cellStyle name="Style 31 6" xfId="0"/>
    <cellStyle name="Style 31 7" xfId="0"/>
    <cellStyle name="Style 31 8" xfId="0"/>
    <cellStyle name="Style 31 9" xfId="0"/>
    <cellStyle name="Style 32" xfId="0"/>
    <cellStyle name="Style 32 10" xfId="0"/>
    <cellStyle name="Style 32 11" xfId="0"/>
    <cellStyle name="Style 32 12" xfId="0"/>
    <cellStyle name="Style 32 13" xfId="0"/>
    <cellStyle name="Style 32 14" xfId="0"/>
    <cellStyle name="Style 32 2" xfId="0"/>
    <cellStyle name="Style 32 2 2" xfId="0"/>
    <cellStyle name="Style 32 2 3" xfId="0"/>
    <cellStyle name="Style 32 3" xfId="0"/>
    <cellStyle name="Style 32 3 2" xfId="0"/>
    <cellStyle name="Style 32 4" xfId="0"/>
    <cellStyle name="Style 32 5" xfId="0"/>
    <cellStyle name="Style 32 6" xfId="0"/>
    <cellStyle name="Style 32 7" xfId="0"/>
    <cellStyle name="Style 32 8" xfId="0"/>
    <cellStyle name="Style 32 9" xfId="0"/>
    <cellStyle name="Style 33" xfId="0"/>
    <cellStyle name="Style 33 10" xfId="0"/>
    <cellStyle name="Style 33 11" xfId="0"/>
    <cellStyle name="Style 33 2" xfId="0"/>
    <cellStyle name="Style 33 2 2" xfId="0"/>
    <cellStyle name="Style 33 3" xfId="0"/>
    <cellStyle name="Style 33 3 2" xfId="0"/>
    <cellStyle name="Style 33 4" xfId="0"/>
    <cellStyle name="Style 33 5" xfId="0"/>
    <cellStyle name="Style 33 6" xfId="0"/>
    <cellStyle name="Style 33 7" xfId="0"/>
    <cellStyle name="Style 33 8" xfId="0"/>
    <cellStyle name="Style 33 9" xfId="0"/>
    <cellStyle name="Style 34" xfId="0"/>
    <cellStyle name="Style 34 2" xfId="0"/>
    <cellStyle name="Style 34 3" xfId="0"/>
    <cellStyle name="Style 34 4" xfId="0"/>
    <cellStyle name="Style 35" xfId="0"/>
    <cellStyle name="Style 35 10" xfId="0"/>
    <cellStyle name="Style 35 11" xfId="0"/>
    <cellStyle name="Style 35 2" xfId="0"/>
    <cellStyle name="Style 35 2 2" xfId="0"/>
    <cellStyle name="Style 35 3" xfId="0"/>
    <cellStyle name="Style 35 3 2" xfId="0"/>
    <cellStyle name="Style 35 4" xfId="0"/>
    <cellStyle name="Style 35 5" xfId="0"/>
    <cellStyle name="Style 35 6" xfId="0"/>
    <cellStyle name="Style 35 7" xfId="0"/>
    <cellStyle name="Style 35 8" xfId="0"/>
    <cellStyle name="Style 35 9" xfId="0"/>
    <cellStyle name="Style 36" xfId="0"/>
    <cellStyle name="Style 36 10" xfId="0"/>
    <cellStyle name="Style 36 11" xfId="0"/>
    <cellStyle name="Style 36 2" xfId="0"/>
    <cellStyle name="Style 36 2 2" xfId="0"/>
    <cellStyle name="Style 36 3" xfId="0"/>
    <cellStyle name="Style 36 3 2" xfId="0"/>
    <cellStyle name="Style 36 4" xfId="0"/>
    <cellStyle name="Style 36 5" xfId="0"/>
    <cellStyle name="Style 36 6" xfId="0"/>
    <cellStyle name="Style 36 7" xfId="0"/>
    <cellStyle name="Style 36 8" xfId="0"/>
    <cellStyle name="Style 36 9" xfId="0"/>
    <cellStyle name="Style D green" xfId="0"/>
    <cellStyle name="Style E" xfId="0"/>
    <cellStyle name="Style H" xfId="0"/>
    <cellStyle name="Sub total" xfId="0"/>
    <cellStyle name="Sub total 2" xfId="0"/>
    <cellStyle name="Suma" xfId="0"/>
    <cellStyle name="Susietas langelis" xfId="0"/>
    <cellStyle name="Tabelltittel" xfId="0"/>
    <cellStyle name="Table end" xfId="0"/>
    <cellStyle name="Table end 2" xfId="0"/>
    <cellStyle name="Table head" xfId="0"/>
    <cellStyle name="Table head 2" xfId="0"/>
    <cellStyle name="table text bold" xfId="0"/>
    <cellStyle name="table text bold 2" xfId="0"/>
    <cellStyle name="table text bold green" xfId="0"/>
    <cellStyle name="table text bold green 2" xfId="0"/>
    <cellStyle name="table text light" xfId="0"/>
    <cellStyle name="table text light 2" xfId="0"/>
    <cellStyle name="Tikrinimo langelis" xfId="0"/>
    <cellStyle name="Title 2" xfId="0"/>
    <cellStyle name="Title 3" xfId="0"/>
    <cellStyle name="Title 4" xfId="0"/>
    <cellStyle name="Title 5" xfId="0"/>
    <cellStyle name="Title 6" xfId="0"/>
    <cellStyle name="Title 7" xfId="0"/>
    <cellStyle name="Title 8" xfId="0"/>
    <cellStyle name="Title 9" xfId="0"/>
    <cellStyle name="Tittel 2" xfId="0"/>
    <cellStyle name="Total 2" xfId="0"/>
    <cellStyle name="Total 3" xfId="0"/>
    <cellStyle name="Total 4" xfId="0"/>
    <cellStyle name="Total 5" xfId="0"/>
    <cellStyle name="Total 6" xfId="0"/>
    <cellStyle name="Total 7" xfId="0"/>
    <cellStyle name="Total 8" xfId="0"/>
    <cellStyle name="Total 9" xfId="0"/>
    <cellStyle name="Totalt 2" xfId="0"/>
    <cellStyle name="Tusenskille 2" xfId="0"/>
    <cellStyle name="Tusenskille 2 2" xfId="0"/>
    <cellStyle name="Tusenskille 2 3" xfId="0"/>
    <cellStyle name="Tusenskille 3" xfId="0"/>
    <cellStyle name="Tusenskille 4" xfId="0"/>
    <cellStyle name="Tusenskille 5" xfId="0"/>
    <cellStyle name="Tusenskille_NOTE Utlån og garantier fordelt på geografiske områder 2" xfId="0"/>
    <cellStyle name="Utdata 2" xfId="0"/>
    <cellStyle name="Uthevingsfarge1 2" xfId="0"/>
    <cellStyle name="Uthevingsfarge2 2" xfId="0"/>
    <cellStyle name="Uthevingsfarge3 2" xfId="0"/>
    <cellStyle name="Uthevingsfarge4 2" xfId="0"/>
    <cellStyle name="Uthevingsfarge5 2" xfId="0"/>
    <cellStyle name="Uthevingsfarge6 2" xfId="0"/>
    <cellStyle name="Varseltekst 2" xfId="0"/>
    <cellStyle name="Warning Text 2" xfId="0"/>
    <cellStyle name="Year" xfId="0"/>
    <cellStyle name="Year 2" xfId="0"/>
    <cellStyle name="Įspėjimo tekstas" xfId="0"/>
    <cellStyle name="Įvestis" xfId="0"/>
    <cellStyle name="*unknown*" xfId="20" builtinId="8"/>
  </cellStyles>
  <colors>
    <indexedColors>
      <rgbColor rgb="FF000000"/>
      <rgbColor rgb="FFFFFFFF"/>
      <rgbColor rgb="FFFF0000"/>
      <rgbColor rgb="FF00FF00"/>
      <rgbColor rgb="FF0000FF"/>
      <rgbColor rgb="FFFFEFEF"/>
      <rgbColor rgb="FFFF00FF"/>
      <rgbColor rgb="FF00FFFF"/>
      <rgbColor rgb="FF800000"/>
      <rgbColor rgb="FF008000"/>
      <rgbColor rgb="FF000080"/>
      <rgbColor rgb="FF808000"/>
      <rgbColor rgb="FF800080"/>
      <rgbColor rgb="FF008080"/>
      <rgbColor rgb="FFC0C0C0"/>
      <rgbColor rgb="FF808080"/>
      <rgbColor rgb="FFBFBFFF"/>
      <rgbColor rgb="FF993366"/>
      <rgbColor rgb="FFFFFFCC"/>
      <rgbColor rgb="FFCCFFFF"/>
      <rgbColor rgb="FF660066"/>
      <rgbColor rgb="FFFF8080"/>
      <rgbColor rgb="FF0066CC"/>
      <rgbColor rgb="FFCCCCFF"/>
      <rgbColor rgb="FF000080"/>
      <rgbColor rgb="FFFF00FF"/>
      <rgbColor rgb="FFFFBFF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0</xdr:row>
      <xdr:rowOff>0</xdr:rowOff>
    </xdr:from>
    <xdr:to>
      <xdr:col>10</xdr:col>
      <xdr:colOff>1080</xdr:colOff>
      <xdr:row>0</xdr:row>
      <xdr:rowOff>228600</xdr:rowOff>
    </xdr:to>
    <xdr:sp>
      <xdr:nvSpPr>
        <xdr:cNvPr id="0" name="Line 1"/>
        <xdr:cNvSpPr/>
      </xdr:nvSpPr>
      <xdr:spPr>
        <a:xfrm flipV="1">
          <a:off x="6688440" y="0"/>
          <a:ext cx="35132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5</xdr:col>
      <xdr:colOff>0</xdr:colOff>
      <xdr:row>0</xdr:row>
      <xdr:rowOff>0</xdr:rowOff>
    </xdr:from>
    <xdr:to>
      <xdr:col>10</xdr:col>
      <xdr:colOff>1080</xdr:colOff>
      <xdr:row>0</xdr:row>
      <xdr:rowOff>228600</xdr:rowOff>
    </xdr:to>
    <xdr:sp>
      <xdr:nvSpPr>
        <xdr:cNvPr id="1" name="Line 2"/>
        <xdr:cNvSpPr/>
      </xdr:nvSpPr>
      <xdr:spPr>
        <a:xfrm flipV="1">
          <a:off x="6688440" y="0"/>
          <a:ext cx="3513240" cy="228600"/>
        </a:xfrm>
        <a:prstGeom prst="line">
          <a:avLst/>
        </a:prstGeom>
        <a:ln w="32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720</xdr:colOff>
      <xdr:row>0</xdr:row>
      <xdr:rowOff>228600</xdr:rowOff>
    </xdr:to>
    <xdr:sp>
      <xdr:nvSpPr>
        <xdr:cNvPr id="24" name="Line 1"/>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25" name="Line 2"/>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7</xdr:col>
      <xdr:colOff>720</xdr:colOff>
      <xdr:row>0</xdr:row>
      <xdr:rowOff>228600</xdr:rowOff>
    </xdr:to>
    <xdr:sp>
      <xdr:nvSpPr>
        <xdr:cNvPr id="26" name="Line 3"/>
        <xdr:cNvSpPr/>
      </xdr:nvSpPr>
      <xdr:spPr>
        <a:xfrm flipV="1">
          <a:off x="357480" y="0"/>
          <a:ext cx="5779080" cy="228600"/>
        </a:xfrm>
        <a:prstGeom prst="line">
          <a:avLst/>
        </a:prstGeom>
        <a:ln w="324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619200</xdr:colOff>
      <xdr:row>0</xdr:row>
      <xdr:rowOff>228600</xdr:rowOff>
    </xdr:to>
    <xdr:sp>
      <xdr:nvSpPr>
        <xdr:cNvPr id="27" name="Line 1"/>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28" name="Line 2"/>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619200</xdr:colOff>
      <xdr:row>0</xdr:row>
      <xdr:rowOff>228600</xdr:rowOff>
    </xdr:to>
    <xdr:sp>
      <xdr:nvSpPr>
        <xdr:cNvPr id="29" name="Line 3"/>
        <xdr:cNvSpPr/>
      </xdr:nvSpPr>
      <xdr:spPr>
        <a:xfrm flipV="1">
          <a:off x="357480" y="0"/>
          <a:ext cx="7335720" cy="228600"/>
        </a:xfrm>
        <a:prstGeom prst="line">
          <a:avLst/>
        </a:prstGeom>
        <a:ln w="324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1080</xdr:colOff>
      <xdr:row>0</xdr:row>
      <xdr:rowOff>228600</xdr:rowOff>
    </xdr:to>
    <xdr:sp>
      <xdr:nvSpPr>
        <xdr:cNvPr id="30" name="Line 1"/>
        <xdr:cNvSpPr/>
      </xdr:nvSpPr>
      <xdr:spPr>
        <a:xfrm flipV="1">
          <a:off x="851040" y="0"/>
          <a:ext cx="5708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31" name="Line 2"/>
        <xdr:cNvSpPr/>
      </xdr:nvSpPr>
      <xdr:spPr>
        <a:xfrm flipV="1">
          <a:off x="851040" y="0"/>
          <a:ext cx="5708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1080</xdr:colOff>
      <xdr:row>0</xdr:row>
      <xdr:rowOff>228600</xdr:rowOff>
    </xdr:to>
    <xdr:sp>
      <xdr:nvSpPr>
        <xdr:cNvPr id="32" name="Line 3"/>
        <xdr:cNvSpPr/>
      </xdr:nvSpPr>
      <xdr:spPr>
        <a:xfrm flipV="1">
          <a:off x="851040" y="0"/>
          <a:ext cx="5708880" cy="228600"/>
        </a:xfrm>
        <a:prstGeom prst="line">
          <a:avLst/>
        </a:prstGeom>
        <a:ln w="324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1</xdr:col>
      <xdr:colOff>720</xdr:colOff>
      <xdr:row>0</xdr:row>
      <xdr:rowOff>228600</xdr:rowOff>
    </xdr:to>
    <xdr:sp>
      <xdr:nvSpPr>
        <xdr:cNvPr id="33" name="Line 1"/>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34" name="Line 2"/>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1</xdr:col>
      <xdr:colOff>720</xdr:colOff>
      <xdr:row>0</xdr:row>
      <xdr:rowOff>228600</xdr:rowOff>
    </xdr:to>
    <xdr:sp>
      <xdr:nvSpPr>
        <xdr:cNvPr id="35" name="Line 3"/>
        <xdr:cNvSpPr/>
      </xdr:nvSpPr>
      <xdr:spPr>
        <a:xfrm flipV="1">
          <a:off x="2448720" y="0"/>
          <a:ext cx="5262840" cy="228600"/>
        </a:xfrm>
        <a:prstGeom prst="line">
          <a:avLst/>
        </a:prstGeom>
        <a:ln w="324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11</xdr:col>
      <xdr:colOff>720</xdr:colOff>
      <xdr:row>0</xdr:row>
      <xdr:rowOff>228600</xdr:rowOff>
    </xdr:to>
    <xdr:sp>
      <xdr:nvSpPr>
        <xdr:cNvPr id="36" name="Line 1"/>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37" name="Line 2"/>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11</xdr:col>
      <xdr:colOff>720</xdr:colOff>
      <xdr:row>0</xdr:row>
      <xdr:rowOff>228600</xdr:rowOff>
    </xdr:to>
    <xdr:sp>
      <xdr:nvSpPr>
        <xdr:cNvPr id="38" name="Line 3"/>
        <xdr:cNvSpPr/>
      </xdr:nvSpPr>
      <xdr:spPr>
        <a:xfrm flipV="1">
          <a:off x="2448000" y="0"/>
          <a:ext cx="4605120" cy="228600"/>
        </a:xfrm>
        <a:prstGeom prst="line">
          <a:avLst/>
        </a:prstGeom>
        <a:ln w="324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39" name="Line 1"/>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40" name="Line 2"/>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41" name="Line 3"/>
        <xdr:cNvSpPr/>
      </xdr:nvSpPr>
      <xdr:spPr>
        <a:xfrm flipV="1">
          <a:off x="357480" y="0"/>
          <a:ext cx="6688440" cy="228600"/>
        </a:xfrm>
        <a:prstGeom prst="line">
          <a:avLst/>
        </a:prstGeom>
        <a:ln w="3240">
          <a:solidFill>
            <a:srgbClr val="000000"/>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9</xdr:col>
      <xdr:colOff>360</xdr:colOff>
      <xdr:row>0</xdr:row>
      <xdr:rowOff>228600</xdr:rowOff>
    </xdr:to>
    <xdr:sp>
      <xdr:nvSpPr>
        <xdr:cNvPr id="42" name="Line 1"/>
        <xdr:cNvSpPr/>
      </xdr:nvSpPr>
      <xdr:spPr>
        <a:xfrm flipV="1">
          <a:off x="357480" y="0"/>
          <a:ext cx="5323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9</xdr:col>
      <xdr:colOff>360</xdr:colOff>
      <xdr:row>0</xdr:row>
      <xdr:rowOff>228600</xdr:rowOff>
    </xdr:to>
    <xdr:sp>
      <xdr:nvSpPr>
        <xdr:cNvPr id="43" name="Line 2"/>
        <xdr:cNvSpPr/>
      </xdr:nvSpPr>
      <xdr:spPr>
        <a:xfrm flipV="1">
          <a:off x="357480" y="0"/>
          <a:ext cx="5323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9</xdr:col>
      <xdr:colOff>360</xdr:colOff>
      <xdr:row>0</xdr:row>
      <xdr:rowOff>228600</xdr:rowOff>
    </xdr:to>
    <xdr:sp>
      <xdr:nvSpPr>
        <xdr:cNvPr id="44" name="Line 3"/>
        <xdr:cNvSpPr/>
      </xdr:nvSpPr>
      <xdr:spPr>
        <a:xfrm flipV="1">
          <a:off x="357480" y="0"/>
          <a:ext cx="5323680" cy="228600"/>
        </a:xfrm>
        <a:prstGeom prst="line">
          <a:avLst/>
        </a:prstGeom>
        <a:ln w="3240">
          <a:solidFill>
            <a:srgbClr val="000000"/>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8</xdr:col>
      <xdr:colOff>720</xdr:colOff>
      <xdr:row>0</xdr:row>
      <xdr:rowOff>228600</xdr:rowOff>
    </xdr:to>
    <xdr:sp>
      <xdr:nvSpPr>
        <xdr:cNvPr id="45" name="Line 1"/>
        <xdr:cNvSpPr/>
      </xdr:nvSpPr>
      <xdr:spPr>
        <a:xfrm flipV="1">
          <a:off x="357480" y="0"/>
          <a:ext cx="6405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46" name="Line 2"/>
        <xdr:cNvSpPr/>
      </xdr:nvSpPr>
      <xdr:spPr>
        <a:xfrm flipV="1">
          <a:off x="357480" y="0"/>
          <a:ext cx="64058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8</xdr:col>
      <xdr:colOff>720</xdr:colOff>
      <xdr:row>0</xdr:row>
      <xdr:rowOff>228600</xdr:rowOff>
    </xdr:to>
    <xdr:sp>
      <xdr:nvSpPr>
        <xdr:cNvPr id="47" name="Line 3"/>
        <xdr:cNvSpPr/>
      </xdr:nvSpPr>
      <xdr:spPr>
        <a:xfrm flipV="1">
          <a:off x="357480" y="0"/>
          <a:ext cx="6405840" cy="228600"/>
        </a:xfrm>
        <a:prstGeom prst="line">
          <a:avLst/>
        </a:prstGeom>
        <a:ln w="3240">
          <a:solidFill>
            <a:srgbClr val="000000"/>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48" name="Line 1"/>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49" name="Line 2"/>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50" name="Line 3"/>
        <xdr:cNvSpPr/>
      </xdr:nvSpPr>
      <xdr:spPr>
        <a:xfrm flipV="1">
          <a:off x="511920" y="0"/>
          <a:ext cx="7222680" cy="228600"/>
        </a:xfrm>
        <a:prstGeom prst="line">
          <a:avLst/>
        </a:prstGeom>
        <a:ln w="3240">
          <a:solidFill>
            <a:srgbClr val="000000"/>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5</xdr:col>
      <xdr:colOff>720</xdr:colOff>
      <xdr:row>0</xdr:row>
      <xdr:rowOff>228600</xdr:rowOff>
    </xdr:to>
    <xdr:sp>
      <xdr:nvSpPr>
        <xdr:cNvPr id="51" name="Line 1"/>
        <xdr:cNvSpPr/>
      </xdr:nvSpPr>
      <xdr:spPr>
        <a:xfrm flipV="1">
          <a:off x="511920" y="0"/>
          <a:ext cx="47340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5</xdr:col>
      <xdr:colOff>720</xdr:colOff>
      <xdr:row>0</xdr:row>
      <xdr:rowOff>228600</xdr:rowOff>
    </xdr:to>
    <xdr:sp>
      <xdr:nvSpPr>
        <xdr:cNvPr id="52" name="Line 2"/>
        <xdr:cNvSpPr/>
      </xdr:nvSpPr>
      <xdr:spPr>
        <a:xfrm flipV="1">
          <a:off x="511920" y="0"/>
          <a:ext cx="473400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5</xdr:col>
      <xdr:colOff>720</xdr:colOff>
      <xdr:row>0</xdr:row>
      <xdr:rowOff>228600</xdr:rowOff>
    </xdr:to>
    <xdr:sp>
      <xdr:nvSpPr>
        <xdr:cNvPr id="53" name="Line 3"/>
        <xdr:cNvSpPr/>
      </xdr:nvSpPr>
      <xdr:spPr>
        <a:xfrm flipV="1">
          <a:off x="511920" y="0"/>
          <a:ext cx="4734000" cy="22860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1440</xdr:colOff>
      <xdr:row>0</xdr:row>
      <xdr:rowOff>228600</xdr:rowOff>
    </xdr:to>
    <xdr:sp>
      <xdr:nvSpPr>
        <xdr:cNvPr id="2" name="Line 1"/>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3" name="Line 2"/>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1440</xdr:colOff>
      <xdr:row>0</xdr:row>
      <xdr:rowOff>228600</xdr:rowOff>
    </xdr:to>
    <xdr:sp>
      <xdr:nvSpPr>
        <xdr:cNvPr id="4" name="Line 3"/>
        <xdr:cNvSpPr/>
      </xdr:nvSpPr>
      <xdr:spPr>
        <a:xfrm flipV="1">
          <a:off x="3997440" y="0"/>
          <a:ext cx="4470480" cy="228600"/>
        </a:xfrm>
        <a:prstGeom prst="line">
          <a:avLst/>
        </a:prstGeom>
        <a:ln w="324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6</xdr:col>
      <xdr:colOff>1080</xdr:colOff>
      <xdr:row>0</xdr:row>
      <xdr:rowOff>228600</xdr:rowOff>
    </xdr:to>
    <xdr:sp>
      <xdr:nvSpPr>
        <xdr:cNvPr id="54" name="Line 1"/>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55" name="Line 2"/>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6</xdr:col>
      <xdr:colOff>1080</xdr:colOff>
      <xdr:row>0</xdr:row>
      <xdr:rowOff>228600</xdr:rowOff>
    </xdr:to>
    <xdr:sp>
      <xdr:nvSpPr>
        <xdr:cNvPr id="56" name="Line 3"/>
        <xdr:cNvSpPr/>
      </xdr:nvSpPr>
      <xdr:spPr>
        <a:xfrm flipV="1">
          <a:off x="511920" y="0"/>
          <a:ext cx="5179320" cy="228600"/>
        </a:xfrm>
        <a:prstGeom prst="line">
          <a:avLst/>
        </a:prstGeom>
        <a:ln w="32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5" name="Line 1"/>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6" name="Line 2"/>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7" name="Line 3"/>
        <xdr:cNvSpPr/>
      </xdr:nvSpPr>
      <xdr:spPr>
        <a:xfrm flipV="1">
          <a:off x="4065120" y="0"/>
          <a:ext cx="4470120" cy="228600"/>
        </a:xfrm>
        <a:prstGeom prst="line">
          <a:avLst/>
        </a:prstGeom>
        <a:ln w="32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0</xdr:row>
      <xdr:rowOff>0</xdr:rowOff>
    </xdr:from>
    <xdr:to>
      <xdr:col>9</xdr:col>
      <xdr:colOff>720</xdr:colOff>
      <xdr:row>0</xdr:row>
      <xdr:rowOff>228600</xdr:rowOff>
    </xdr:to>
    <xdr:sp>
      <xdr:nvSpPr>
        <xdr:cNvPr id="8" name="Line 1"/>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0</xdr:colOff>
      <xdr:row>0</xdr:row>
      <xdr:rowOff>0</xdr:rowOff>
    </xdr:from>
    <xdr:to>
      <xdr:col>9</xdr:col>
      <xdr:colOff>720</xdr:colOff>
      <xdr:row>0</xdr:row>
      <xdr:rowOff>228600</xdr:rowOff>
    </xdr:to>
    <xdr:sp>
      <xdr:nvSpPr>
        <xdr:cNvPr id="9" name="Line 2"/>
        <xdr:cNvSpPr/>
      </xdr:nvSpPr>
      <xdr:spPr>
        <a:xfrm flipV="1">
          <a:off x="4104000" y="0"/>
          <a:ext cx="4469760" cy="228600"/>
        </a:xfrm>
        <a:prstGeom prst="line">
          <a:avLst/>
        </a:prstGeom>
        <a:ln w="32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7</xdr:col>
      <xdr:colOff>1440</xdr:colOff>
      <xdr:row>0</xdr:row>
      <xdr:rowOff>228600</xdr:rowOff>
    </xdr:to>
    <xdr:sp>
      <xdr:nvSpPr>
        <xdr:cNvPr id="10" name="Line 1"/>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7</xdr:col>
      <xdr:colOff>1440</xdr:colOff>
      <xdr:row>0</xdr:row>
      <xdr:rowOff>228600</xdr:rowOff>
    </xdr:to>
    <xdr:sp>
      <xdr:nvSpPr>
        <xdr:cNvPr id="11" name="Line 2"/>
        <xdr:cNvSpPr/>
      </xdr:nvSpPr>
      <xdr:spPr>
        <a:xfrm flipV="1">
          <a:off x="4317480" y="0"/>
          <a:ext cx="41637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1</xdr:row>
      <xdr:rowOff>0</xdr:rowOff>
    </xdr:from>
    <xdr:to>
      <xdr:col>7</xdr:col>
      <xdr:colOff>1440</xdr:colOff>
      <xdr:row>1</xdr:row>
      <xdr:rowOff>0</xdr:rowOff>
    </xdr:to>
    <xdr:sp>
      <xdr:nvSpPr>
        <xdr:cNvPr id="12" name="Line 3"/>
        <xdr:cNvSpPr/>
      </xdr:nvSpPr>
      <xdr:spPr>
        <a:xfrm>
          <a:off x="4317480" y="228600"/>
          <a:ext cx="4163760" cy="0"/>
        </a:xfrm>
        <a:prstGeom prst="line">
          <a:avLst/>
        </a:prstGeom>
        <a:ln w="32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0</xdr:col>
      <xdr:colOff>720</xdr:colOff>
      <xdr:row>0</xdr:row>
      <xdr:rowOff>228600</xdr:rowOff>
    </xdr:to>
    <xdr:sp>
      <xdr:nvSpPr>
        <xdr:cNvPr id="13" name="Line 2"/>
        <xdr:cNvSpPr/>
      </xdr:nvSpPr>
      <xdr:spPr>
        <a:xfrm flipV="1">
          <a:off x="357480" y="0"/>
          <a:ext cx="75801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0</xdr:col>
      <xdr:colOff>720</xdr:colOff>
      <xdr:row>0</xdr:row>
      <xdr:rowOff>228600</xdr:rowOff>
    </xdr:to>
    <xdr:sp>
      <xdr:nvSpPr>
        <xdr:cNvPr id="14" name="Line 3"/>
        <xdr:cNvSpPr/>
      </xdr:nvSpPr>
      <xdr:spPr>
        <a:xfrm flipV="1">
          <a:off x="357480" y="0"/>
          <a:ext cx="7580160" cy="228600"/>
        </a:xfrm>
        <a:prstGeom prst="line">
          <a:avLst/>
        </a:prstGeom>
        <a:ln w="32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9</xdr:col>
      <xdr:colOff>720</xdr:colOff>
      <xdr:row>0</xdr:row>
      <xdr:rowOff>228600</xdr:rowOff>
    </xdr:to>
    <xdr:sp>
      <xdr:nvSpPr>
        <xdr:cNvPr id="15" name="Line 1"/>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16" name="Line 2"/>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9</xdr:col>
      <xdr:colOff>720</xdr:colOff>
      <xdr:row>0</xdr:row>
      <xdr:rowOff>228600</xdr:rowOff>
    </xdr:to>
    <xdr:sp>
      <xdr:nvSpPr>
        <xdr:cNvPr id="17" name="Line 3"/>
        <xdr:cNvSpPr/>
      </xdr:nvSpPr>
      <xdr:spPr>
        <a:xfrm flipV="1">
          <a:off x="2361600" y="0"/>
          <a:ext cx="5391360" cy="228600"/>
        </a:xfrm>
        <a:prstGeom prst="line">
          <a:avLst/>
        </a:prstGeom>
        <a:ln w="32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1</xdr:col>
      <xdr:colOff>1080</xdr:colOff>
      <xdr:row>0</xdr:row>
      <xdr:rowOff>228600</xdr:rowOff>
    </xdr:to>
    <xdr:sp>
      <xdr:nvSpPr>
        <xdr:cNvPr id="18" name="Line 1"/>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19" name="Line 2"/>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11</xdr:col>
      <xdr:colOff>1080</xdr:colOff>
      <xdr:row>0</xdr:row>
      <xdr:rowOff>228600</xdr:rowOff>
    </xdr:to>
    <xdr:sp>
      <xdr:nvSpPr>
        <xdr:cNvPr id="20" name="Line 3"/>
        <xdr:cNvSpPr/>
      </xdr:nvSpPr>
      <xdr:spPr>
        <a:xfrm flipV="1">
          <a:off x="357480" y="0"/>
          <a:ext cx="7345440" cy="228600"/>
        </a:xfrm>
        <a:prstGeom prst="line">
          <a:avLst/>
        </a:prstGeom>
        <a:ln w="32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0</xdr:rowOff>
    </xdr:from>
    <xdr:to>
      <xdr:col>10</xdr:col>
      <xdr:colOff>658080</xdr:colOff>
      <xdr:row>0</xdr:row>
      <xdr:rowOff>228600</xdr:rowOff>
    </xdr:to>
    <xdr:sp>
      <xdr:nvSpPr>
        <xdr:cNvPr id="21" name="Line 1"/>
        <xdr:cNvSpPr/>
      </xdr:nvSpPr>
      <xdr:spPr>
        <a:xfrm flipV="1">
          <a:off x="851040" y="0"/>
          <a:ext cx="5843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8080</xdr:colOff>
      <xdr:row>0</xdr:row>
      <xdr:rowOff>228600</xdr:rowOff>
    </xdr:to>
    <xdr:sp>
      <xdr:nvSpPr>
        <xdr:cNvPr id="22" name="Line 2"/>
        <xdr:cNvSpPr/>
      </xdr:nvSpPr>
      <xdr:spPr>
        <a:xfrm flipV="1">
          <a:off x="851040" y="0"/>
          <a:ext cx="5843880" cy="22860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0</xdr:row>
      <xdr:rowOff>0</xdr:rowOff>
    </xdr:from>
    <xdr:to>
      <xdr:col>10</xdr:col>
      <xdr:colOff>658080</xdr:colOff>
      <xdr:row>0</xdr:row>
      <xdr:rowOff>228600</xdr:rowOff>
    </xdr:to>
    <xdr:sp>
      <xdr:nvSpPr>
        <xdr:cNvPr id="23" name="Line 3"/>
        <xdr:cNvSpPr/>
      </xdr:nvSpPr>
      <xdr:spPr>
        <a:xfrm flipV="1">
          <a:off x="851040" y="0"/>
          <a:ext cx="5843880" cy="228600"/>
        </a:xfrm>
        <a:prstGeom prst="line">
          <a:avLst/>
        </a:prstGeom>
        <a:ln w="324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15.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22.xml.rels><?xml version="1.0" encoding="UTF-8"?>
<Relationships xmlns="http://schemas.openxmlformats.org/package/2006/relationships"><Relationship Id="rId1" Type="http://schemas.openxmlformats.org/officeDocument/2006/relationships/drawing" Target="../drawings/drawing11.xml"/>
</Relationships>
</file>

<file path=xl/worksheets/_rels/sheet24.xml.rels><?xml version="1.0" encoding="UTF-8"?>
<Relationships xmlns="http://schemas.openxmlformats.org/package/2006/relationships"><Relationship Id="rId1" Type="http://schemas.openxmlformats.org/officeDocument/2006/relationships/drawing" Target="../drawings/drawing12.xml"/>
</Relationships>
</file>

<file path=xl/worksheets/_rels/sheet26.xml.rels><?xml version="1.0" encoding="UTF-8"?>
<Relationships xmlns="http://schemas.openxmlformats.org/package/2006/relationships"><Relationship Id="rId1" Type="http://schemas.openxmlformats.org/officeDocument/2006/relationships/drawing" Target="../drawings/drawing13.xml"/>
</Relationships>
</file>

<file path=xl/worksheets/_rels/sheet27.xml.rels><?xml version="1.0" encoding="UTF-8"?>
<Relationships xmlns="http://schemas.openxmlformats.org/package/2006/relationships"><Relationship Id="rId1" Type="http://schemas.openxmlformats.org/officeDocument/2006/relationships/drawing" Target="../drawings/drawing14.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0.xml.rels><?xml version="1.0" encoding="UTF-8"?>
<Relationships xmlns="http://schemas.openxmlformats.org/package/2006/relationships"><Relationship Id="rId1" Type="http://schemas.openxmlformats.org/officeDocument/2006/relationships/drawing" Target="../drawings/drawing16.xml"/>
</Relationships>
</file>

<file path=xl/worksheets/_rels/sheet34.xml.rels><?xml version="1.0" encoding="UTF-8"?>
<Relationships xmlns="http://schemas.openxmlformats.org/package/2006/relationships"><Relationship Id="rId1" Type="http://schemas.openxmlformats.org/officeDocument/2006/relationships/drawing" Target="../drawings/drawing17.xml"/>
</Relationships>
</file>

<file path=xl/worksheets/_rels/sheet35.xml.rels><?xml version="1.0" encoding="UTF-8"?>
<Relationships xmlns="http://schemas.openxmlformats.org/package/2006/relationships"><Relationship Id="rId1" Type="http://schemas.openxmlformats.org/officeDocument/2006/relationships/drawing" Target="../drawings/drawing18.xml"/>
</Relationships>
</file>

<file path=xl/worksheets/_rels/sheet36.xml.rels><?xml version="1.0" encoding="UTF-8"?>
<Relationships xmlns="http://schemas.openxmlformats.org/package/2006/relationships"><Relationship Id="rId1" Type="http://schemas.openxmlformats.org/officeDocument/2006/relationships/drawing" Target="../drawings/drawing19.xml"/>
</Relationships>
</file>

<file path=xl/worksheets/_rels/sheet37.xml.rels><?xml version="1.0" encoding="UTF-8"?>
<Relationships xmlns="http://schemas.openxmlformats.org/package/2006/relationships"><Relationship Id="rId1" Type="http://schemas.openxmlformats.org/officeDocument/2006/relationships/drawing" Target="../drawings/drawing20.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 width="4.61"/>
    <col collapsed="false" customWidth="true" hidden="false" outlineLevel="0" max="2" min="2" style="2" width="13.75"/>
    <col collapsed="false" customWidth="true" hidden="false" outlineLevel="0" max="3" min="3" style="1" width="2.87"/>
    <col collapsed="false" customWidth="true" hidden="false" outlineLevel="0" max="4" min="4" style="1" width="70.37"/>
    <col collapsed="false" customWidth="true" hidden="true" outlineLevel="0" max="5" min="5" style="3" width="70.87"/>
    <col collapsed="false" customWidth="true" hidden="false" outlineLevel="0" max="6" min="6" style="4" width="15.74"/>
    <col collapsed="false" customWidth="true" hidden="false" outlineLevel="0" max="7" min="7" style="4" width="19.87"/>
    <col collapsed="false" customWidth="true" hidden="false" outlineLevel="0" max="8" min="8" style="1" width="4.61"/>
    <col collapsed="false" customWidth="false" hidden="false" outlineLevel="0" max="257" min="9" style="1" width="8.99"/>
  </cols>
  <sheetData>
    <row r="1" customFormat="false" ht="23.25" hidden="false" customHeight="false" outlineLevel="0" collapsed="false">
      <c r="A1" s="5" t="s">
        <v>0</v>
      </c>
      <c r="B1" s="5"/>
      <c r="C1" s="6"/>
      <c r="D1" s="6"/>
      <c r="E1" s="6"/>
      <c r="F1" s="6"/>
      <c r="G1" s="6"/>
      <c r="H1" s="7" t="s">
        <v>1</v>
      </c>
    </row>
    <row r="2" customFormat="false" ht="14.25" hidden="false" customHeight="false" outlineLevel="0" collapsed="false">
      <c r="A2" s="8"/>
      <c r="B2" s="9" t="s">
        <v>2</v>
      </c>
      <c r="C2" s="9"/>
      <c r="D2" s="10"/>
      <c r="E2" s="11" t="s">
        <v>3</v>
      </c>
      <c r="F2" s="12" t="s">
        <v>4</v>
      </c>
      <c r="G2" s="12" t="s">
        <v>5</v>
      </c>
      <c r="H2" s="12"/>
    </row>
    <row r="3" customFormat="false" ht="14.25" hidden="false" customHeight="false" outlineLevel="0" collapsed="false">
      <c r="A3" s="13"/>
      <c r="B3" s="13" t="n">
        <v>1</v>
      </c>
      <c r="C3" s="14"/>
      <c r="D3" s="15" t="s">
        <v>6</v>
      </c>
      <c r="E3" s="16" t="s">
        <v>6</v>
      </c>
      <c r="F3" s="17" t="n">
        <v>10</v>
      </c>
      <c r="G3" s="17" t="s">
        <v>7</v>
      </c>
      <c r="H3" s="17"/>
    </row>
    <row r="4" customFormat="false" ht="14.25" hidden="false" customHeight="false" outlineLevel="0" collapsed="false">
      <c r="A4" s="18"/>
      <c r="B4" s="19" t="n">
        <v>2.1</v>
      </c>
      <c r="D4" s="20" t="s">
        <v>8</v>
      </c>
      <c r="E4" s="21" t="s">
        <v>8</v>
      </c>
      <c r="F4" s="22" t="n">
        <v>16</v>
      </c>
      <c r="G4" s="22" t="s">
        <v>9</v>
      </c>
      <c r="H4" s="22"/>
    </row>
    <row r="5" customFormat="false" ht="14.25" hidden="false" customHeight="false" outlineLevel="0" collapsed="false">
      <c r="A5" s="13"/>
      <c r="B5" s="23" t="n">
        <v>2.2</v>
      </c>
      <c r="C5" s="14"/>
      <c r="D5" s="15" t="s">
        <v>10</v>
      </c>
      <c r="E5" s="16"/>
      <c r="F5" s="17" t="n">
        <v>17</v>
      </c>
      <c r="G5" s="17" t="s">
        <v>9</v>
      </c>
      <c r="H5" s="17"/>
    </row>
    <row r="6" customFormat="false" ht="14.25" hidden="false" customHeight="false" outlineLevel="0" collapsed="false">
      <c r="A6" s="18"/>
      <c r="B6" s="19" t="n">
        <v>3</v>
      </c>
      <c r="D6" s="20" t="s">
        <v>11</v>
      </c>
      <c r="E6" s="21" t="s">
        <v>11</v>
      </c>
      <c r="F6" s="22" t="n">
        <v>18</v>
      </c>
      <c r="G6" s="22" t="s">
        <v>9</v>
      </c>
      <c r="H6" s="22"/>
    </row>
    <row r="7" customFormat="false" ht="14.25" hidden="false" customHeight="false" outlineLevel="0" collapsed="false">
      <c r="A7" s="13"/>
      <c r="B7" s="24" t="n">
        <v>4</v>
      </c>
      <c r="C7" s="14"/>
      <c r="D7" s="15" t="s">
        <v>12</v>
      </c>
      <c r="E7" s="16" t="s">
        <v>12</v>
      </c>
      <c r="F7" s="17" t="n">
        <v>20</v>
      </c>
      <c r="G7" s="17" t="s">
        <v>9</v>
      </c>
      <c r="H7" s="17"/>
    </row>
    <row r="8" customFormat="false" ht="14.25" hidden="false" customHeight="false" outlineLevel="0" collapsed="false">
      <c r="A8" s="18"/>
      <c r="B8" s="19" t="n">
        <v>5.1</v>
      </c>
      <c r="D8" s="20" t="s">
        <v>13</v>
      </c>
      <c r="E8" s="21" t="s">
        <v>13</v>
      </c>
      <c r="F8" s="22" t="n">
        <v>21</v>
      </c>
      <c r="G8" s="22" t="s">
        <v>9</v>
      </c>
      <c r="H8" s="22"/>
    </row>
    <row r="9" customFormat="false" ht="14.25" hidden="false" customHeight="false" outlineLevel="0" collapsed="false">
      <c r="A9" s="25"/>
      <c r="B9" s="23" t="n">
        <v>5.2</v>
      </c>
      <c r="C9" s="14"/>
      <c r="D9" s="15" t="s">
        <v>14</v>
      </c>
      <c r="E9" s="16"/>
      <c r="F9" s="17" t="n">
        <v>22</v>
      </c>
      <c r="G9" s="17" t="s">
        <v>9</v>
      </c>
      <c r="H9" s="17"/>
    </row>
    <row r="10" customFormat="false" ht="14.25" hidden="false" customHeight="false" outlineLevel="0" collapsed="false">
      <c r="A10" s="18"/>
      <c r="B10" s="18" t="n">
        <v>6</v>
      </c>
      <c r="D10" s="20" t="s">
        <v>15</v>
      </c>
      <c r="E10" s="21" t="s">
        <v>15</v>
      </c>
      <c r="F10" s="22" t="s">
        <v>16</v>
      </c>
      <c r="G10" s="22" t="s">
        <v>9</v>
      </c>
      <c r="H10" s="22"/>
    </row>
    <row r="11" customFormat="false" ht="14.25" hidden="false" customHeight="false" outlineLevel="0" collapsed="false">
      <c r="A11" s="25"/>
      <c r="B11" s="25" t="n">
        <v>7</v>
      </c>
      <c r="C11" s="14"/>
      <c r="D11" s="15" t="s">
        <v>17</v>
      </c>
      <c r="E11" s="16" t="s">
        <v>15</v>
      </c>
      <c r="F11" s="17" t="s">
        <v>16</v>
      </c>
      <c r="G11" s="17" t="s">
        <v>9</v>
      </c>
      <c r="H11" s="17"/>
    </row>
    <row r="12" customFormat="false" ht="14.25" hidden="false" customHeight="false" outlineLevel="0" collapsed="false">
      <c r="A12" s="18"/>
      <c r="B12" s="18" t="n">
        <v>8</v>
      </c>
      <c r="D12" s="20" t="s">
        <v>18</v>
      </c>
      <c r="E12" s="21" t="s">
        <v>18</v>
      </c>
      <c r="F12" s="22" t="s">
        <v>16</v>
      </c>
      <c r="G12" s="22" t="s">
        <v>9</v>
      </c>
      <c r="H12" s="22"/>
    </row>
    <row r="13" customFormat="false" ht="14.25" hidden="false" customHeight="false" outlineLevel="0" collapsed="false">
      <c r="A13" s="25"/>
      <c r="B13" s="25" t="n">
        <v>9</v>
      </c>
      <c r="C13" s="14"/>
      <c r="D13" s="15" t="s">
        <v>19</v>
      </c>
      <c r="E13" s="16" t="s">
        <v>20</v>
      </c>
      <c r="F13" s="17" t="n">
        <v>46</v>
      </c>
      <c r="G13" s="17" t="s">
        <v>9</v>
      </c>
      <c r="H13" s="17"/>
    </row>
    <row r="14" customFormat="false" ht="14.25" hidden="false" customHeight="false" outlineLevel="0" collapsed="false">
      <c r="A14" s="18"/>
      <c r="B14" s="18" t="n">
        <v>10</v>
      </c>
      <c r="D14" s="20" t="s">
        <v>18</v>
      </c>
      <c r="E14" s="21" t="s">
        <v>18</v>
      </c>
      <c r="F14" s="22" t="s">
        <v>16</v>
      </c>
      <c r="G14" s="22" t="s">
        <v>9</v>
      </c>
      <c r="H14" s="22"/>
    </row>
    <row r="15" customFormat="false" ht="14.25" hidden="false" customHeight="false" outlineLevel="0" collapsed="false">
      <c r="A15" s="25"/>
      <c r="B15" s="25" t="n">
        <v>11</v>
      </c>
      <c r="C15" s="14"/>
      <c r="D15" s="15" t="s">
        <v>20</v>
      </c>
      <c r="E15" s="16" t="s">
        <v>20</v>
      </c>
      <c r="F15" s="17" t="s">
        <v>16</v>
      </c>
      <c r="G15" s="17" t="s">
        <v>9</v>
      </c>
      <c r="H15" s="17"/>
    </row>
    <row r="16" customFormat="false" ht="14.25" hidden="false" customHeight="false" outlineLevel="0" collapsed="false">
      <c r="A16" s="18"/>
      <c r="B16" s="18" t="n">
        <v>12</v>
      </c>
      <c r="D16" s="20" t="s">
        <v>21</v>
      </c>
      <c r="E16" s="26" t="s">
        <v>22</v>
      </c>
      <c r="F16" s="22" t="n">
        <v>15</v>
      </c>
      <c r="G16" s="22" t="s">
        <v>7</v>
      </c>
      <c r="H16" s="22"/>
    </row>
    <row r="17" customFormat="false" ht="14.25" hidden="false" customHeight="false" outlineLevel="0" collapsed="false">
      <c r="A17" s="25"/>
      <c r="B17" s="25" t="n">
        <v>13</v>
      </c>
      <c r="C17" s="14"/>
      <c r="D17" s="15" t="s">
        <v>23</v>
      </c>
      <c r="E17" s="27" t="s">
        <v>24</v>
      </c>
      <c r="F17" s="17" t="n">
        <v>15</v>
      </c>
      <c r="G17" s="17" t="s">
        <v>7</v>
      </c>
      <c r="H17" s="17"/>
    </row>
    <row r="18" customFormat="false" ht="14.25" hidden="false" customHeight="false" outlineLevel="0" collapsed="false">
      <c r="A18" s="18"/>
      <c r="B18" s="18" t="n">
        <v>14</v>
      </c>
      <c r="D18" s="20" t="s">
        <v>25</v>
      </c>
      <c r="E18" s="21" t="s">
        <v>25</v>
      </c>
      <c r="F18" s="22" t="s">
        <v>16</v>
      </c>
      <c r="G18" s="22" t="s">
        <v>7</v>
      </c>
      <c r="H18" s="22"/>
    </row>
    <row r="19" customFormat="false" ht="14.25" hidden="false" customHeight="false" outlineLevel="0" collapsed="false">
      <c r="A19" s="25"/>
      <c r="B19" s="25" t="n">
        <v>15</v>
      </c>
      <c r="C19" s="14"/>
      <c r="D19" s="15" t="s">
        <v>26</v>
      </c>
      <c r="E19" s="16" t="s">
        <v>26</v>
      </c>
      <c r="F19" s="17" t="s">
        <v>16</v>
      </c>
      <c r="G19" s="17" t="s">
        <v>7</v>
      </c>
      <c r="H19" s="17"/>
    </row>
    <row r="20" customFormat="false" ht="14.25" hidden="false" customHeight="false" outlineLevel="0" collapsed="false">
      <c r="A20" s="18"/>
      <c r="B20" s="18" t="n">
        <v>16</v>
      </c>
      <c r="D20" s="20" t="s">
        <v>27</v>
      </c>
      <c r="E20" s="21" t="s">
        <v>28</v>
      </c>
      <c r="F20" s="22" t="n">
        <v>26</v>
      </c>
      <c r="G20" s="22" t="s">
        <v>7</v>
      </c>
      <c r="H20" s="22"/>
    </row>
    <row r="21" customFormat="false" ht="14.25" hidden="false" customHeight="false" outlineLevel="0" collapsed="false">
      <c r="A21" s="25"/>
      <c r="B21" s="25" t="n">
        <v>16.1</v>
      </c>
      <c r="C21" s="14"/>
      <c r="D21" s="15" t="s">
        <v>29</v>
      </c>
      <c r="E21" s="16" t="s">
        <v>28</v>
      </c>
      <c r="F21" s="17" t="s">
        <v>16</v>
      </c>
      <c r="G21" s="17" t="s">
        <v>7</v>
      </c>
      <c r="H21" s="17"/>
    </row>
    <row r="22" customFormat="false" ht="14.25" hidden="false" customHeight="false" outlineLevel="0" collapsed="false">
      <c r="A22" s="18"/>
      <c r="B22" s="18" t="n">
        <v>17</v>
      </c>
      <c r="D22" s="20" t="s">
        <v>30</v>
      </c>
      <c r="E22" s="21" t="s">
        <v>31</v>
      </c>
      <c r="F22" s="22" t="n">
        <v>27</v>
      </c>
      <c r="G22" s="22" t="s">
        <v>7</v>
      </c>
      <c r="H22" s="22"/>
    </row>
    <row r="23" customFormat="false" ht="14.25" hidden="false" customHeight="false" outlineLevel="0" collapsed="false">
      <c r="A23" s="25"/>
      <c r="B23" s="25" t="n">
        <v>18</v>
      </c>
      <c r="C23" s="14"/>
      <c r="D23" s="15" t="s">
        <v>32</v>
      </c>
      <c r="E23" s="16" t="s">
        <v>32</v>
      </c>
      <c r="F23" s="17" t="n">
        <v>27</v>
      </c>
      <c r="G23" s="17" t="s">
        <v>7</v>
      </c>
      <c r="H23" s="17"/>
    </row>
    <row r="24" customFormat="false" ht="14.25" hidden="false" customHeight="false" outlineLevel="0" collapsed="false">
      <c r="A24" s="18"/>
      <c r="B24" s="18" t="n">
        <v>19</v>
      </c>
      <c r="D24" s="20" t="s">
        <v>33</v>
      </c>
      <c r="E24" s="21" t="s">
        <v>34</v>
      </c>
      <c r="F24" s="22" t="n">
        <v>28</v>
      </c>
      <c r="G24" s="22" t="s">
        <v>7</v>
      </c>
      <c r="H24" s="22"/>
    </row>
    <row r="25" customFormat="false" ht="14.25" hidden="false" customHeight="false" outlineLevel="0" collapsed="false">
      <c r="A25" s="25"/>
      <c r="B25" s="25" t="n">
        <v>20</v>
      </c>
      <c r="C25" s="14"/>
      <c r="D25" s="15" t="s">
        <v>35</v>
      </c>
      <c r="E25" s="16" t="s">
        <v>35</v>
      </c>
      <c r="F25" s="17" t="n">
        <v>29</v>
      </c>
      <c r="G25" s="17" t="s">
        <v>7</v>
      </c>
      <c r="H25" s="17"/>
    </row>
    <row r="26" customFormat="false" ht="14.25" hidden="false" customHeight="false" outlineLevel="0" collapsed="false">
      <c r="A26" s="18"/>
      <c r="B26" s="18" t="n">
        <v>21</v>
      </c>
      <c r="D26" s="20" t="s">
        <v>36</v>
      </c>
      <c r="E26" s="21" t="s">
        <v>37</v>
      </c>
      <c r="F26" s="22" t="n">
        <v>29</v>
      </c>
      <c r="G26" s="22" t="s">
        <v>7</v>
      </c>
      <c r="H26" s="22"/>
    </row>
    <row r="27" customFormat="false" ht="14.25" hidden="false" customHeight="false" outlineLevel="0" collapsed="false">
      <c r="A27" s="25"/>
      <c r="B27" s="25" t="n">
        <v>22</v>
      </c>
      <c r="C27" s="14"/>
      <c r="D27" s="15" t="s">
        <v>38</v>
      </c>
      <c r="E27" s="16" t="s">
        <v>39</v>
      </c>
      <c r="F27" s="17" t="n">
        <v>29</v>
      </c>
      <c r="G27" s="17" t="s">
        <v>7</v>
      </c>
      <c r="H27" s="17"/>
    </row>
    <row r="28" customFormat="false" ht="14.25" hidden="false" customHeight="false" outlineLevel="0" collapsed="false">
      <c r="A28" s="18"/>
      <c r="B28" s="18" t="n">
        <v>23</v>
      </c>
      <c r="D28" s="20" t="s">
        <v>40</v>
      </c>
      <c r="E28" s="21" t="s">
        <v>41</v>
      </c>
      <c r="F28" s="22" t="n">
        <v>30</v>
      </c>
      <c r="G28" s="22" t="s">
        <v>7</v>
      </c>
      <c r="H28" s="22"/>
    </row>
    <row r="29" customFormat="false" ht="14.25" hidden="false" customHeight="false" outlineLevel="0" collapsed="false">
      <c r="A29" s="25"/>
      <c r="B29" s="25" t="n">
        <v>24</v>
      </c>
      <c r="C29" s="14"/>
      <c r="D29" s="15" t="s">
        <v>42</v>
      </c>
      <c r="E29" s="16" t="s">
        <v>43</v>
      </c>
      <c r="F29" s="17" t="n">
        <v>28</v>
      </c>
      <c r="G29" s="17" t="s">
        <v>7</v>
      </c>
      <c r="H29" s="17"/>
    </row>
    <row r="30" customFormat="false" ht="14.25" hidden="false" customHeight="false" outlineLevel="0" collapsed="false">
      <c r="A30" s="18"/>
      <c r="B30" s="18" t="n">
        <v>25</v>
      </c>
      <c r="D30" s="20" t="s">
        <v>44</v>
      </c>
      <c r="E30" s="21" t="s">
        <v>45</v>
      </c>
      <c r="F30" s="22" t="n">
        <v>34</v>
      </c>
      <c r="G30" s="22" t="s">
        <v>46</v>
      </c>
      <c r="H30" s="22"/>
    </row>
    <row r="31" customFormat="false" ht="14.25" hidden="false" customHeight="false" outlineLevel="0" collapsed="false">
      <c r="A31" s="25"/>
      <c r="B31" s="25" t="n">
        <v>26</v>
      </c>
      <c r="C31" s="14"/>
      <c r="D31" s="15" t="s">
        <v>47</v>
      </c>
      <c r="E31" s="16" t="s">
        <v>47</v>
      </c>
      <c r="F31" s="17" t="n">
        <v>35</v>
      </c>
      <c r="G31" s="17" t="s">
        <v>7</v>
      </c>
      <c r="H31" s="17"/>
    </row>
    <row r="32" customFormat="false" ht="14.25" hidden="false" customHeight="false" outlineLevel="0" collapsed="false">
      <c r="A32" s="18"/>
      <c r="B32" s="18" t="n">
        <v>27</v>
      </c>
      <c r="D32" s="20" t="s">
        <v>48</v>
      </c>
      <c r="E32" s="21" t="s">
        <v>49</v>
      </c>
      <c r="F32" s="22" t="n">
        <v>36</v>
      </c>
      <c r="G32" s="22" t="s">
        <v>7</v>
      </c>
      <c r="H32" s="22"/>
    </row>
    <row r="33" customFormat="false" ht="14.25" hidden="false" customHeight="false" outlineLevel="0" collapsed="false">
      <c r="A33" s="25"/>
      <c r="B33" s="25" t="n">
        <v>28</v>
      </c>
      <c r="C33" s="14"/>
      <c r="D33" s="15" t="s">
        <v>50</v>
      </c>
      <c r="E33" s="16" t="s">
        <v>51</v>
      </c>
      <c r="F33" s="17" t="n">
        <v>37</v>
      </c>
      <c r="G33" s="17" t="s">
        <v>7</v>
      </c>
      <c r="H33" s="17"/>
    </row>
    <row r="34" customFormat="false" ht="14.25" hidden="false" customHeight="false" outlineLevel="0" collapsed="false">
      <c r="A34" s="18"/>
      <c r="B34" s="28" t="n">
        <v>28.1</v>
      </c>
      <c r="D34" s="20" t="s">
        <v>52</v>
      </c>
      <c r="E34" s="21" t="s">
        <v>51</v>
      </c>
      <c r="F34" s="22" t="n">
        <v>38</v>
      </c>
      <c r="G34" s="22" t="s">
        <v>7</v>
      </c>
      <c r="H34" s="22"/>
    </row>
    <row r="35" customFormat="false" ht="14.25" hidden="false" customHeight="false" outlineLevel="0" collapsed="false">
      <c r="A35" s="25"/>
      <c r="B35" s="25" t="n">
        <v>29</v>
      </c>
      <c r="C35" s="14"/>
      <c r="D35" s="15" t="s">
        <v>49</v>
      </c>
      <c r="E35" s="16" t="s">
        <v>49</v>
      </c>
      <c r="F35" s="17" t="n">
        <v>39</v>
      </c>
      <c r="G35" s="17" t="s">
        <v>7</v>
      </c>
      <c r="H35" s="17"/>
    </row>
    <row r="36" customFormat="false" ht="14.25" hidden="false" customHeight="false" outlineLevel="0" collapsed="false">
      <c r="A36" s="18"/>
      <c r="B36" s="18" t="n">
        <v>30</v>
      </c>
      <c r="D36" s="20" t="s">
        <v>45</v>
      </c>
      <c r="E36" s="21" t="s">
        <v>45</v>
      </c>
      <c r="F36" s="22" t="n">
        <v>42</v>
      </c>
      <c r="G36" s="22" t="s">
        <v>7</v>
      </c>
      <c r="H36" s="22"/>
    </row>
    <row r="37" customFormat="false" ht="14.25" hidden="false" customHeight="false" outlineLevel="0" collapsed="false">
      <c r="A37" s="25"/>
      <c r="B37" s="25" t="n">
        <v>31</v>
      </c>
      <c r="C37" s="14"/>
      <c r="D37" s="15" t="s">
        <v>53</v>
      </c>
      <c r="E37" s="16" t="s">
        <v>51</v>
      </c>
      <c r="F37" s="17" t="n">
        <v>53</v>
      </c>
      <c r="G37" s="17" t="s">
        <v>7</v>
      </c>
      <c r="H37" s="17"/>
    </row>
    <row r="38" customFormat="false" ht="14.25" hidden="false" customHeight="false" outlineLevel="0" collapsed="false">
      <c r="A38" s="18"/>
      <c r="B38" s="18" t="n">
        <v>32</v>
      </c>
      <c r="D38" s="20" t="s">
        <v>54</v>
      </c>
      <c r="E38" s="21" t="s">
        <v>55</v>
      </c>
      <c r="F38" s="22" t="n">
        <v>54</v>
      </c>
      <c r="G38" s="22" t="s">
        <v>7</v>
      </c>
      <c r="H38" s="22"/>
    </row>
    <row r="39" customFormat="false" ht="14.25" hidden="false" customHeight="false" outlineLevel="0" collapsed="false">
      <c r="A39" s="25"/>
      <c r="B39" s="25" t="n">
        <v>33</v>
      </c>
      <c r="C39" s="14"/>
      <c r="D39" s="15" t="s">
        <v>56</v>
      </c>
      <c r="E39" s="16" t="s">
        <v>55</v>
      </c>
      <c r="F39" s="17" t="n">
        <v>49</v>
      </c>
      <c r="G39" s="17" t="s">
        <v>7</v>
      </c>
      <c r="H39" s="17"/>
    </row>
    <row r="40" customFormat="false" ht="14.25" hidden="true" customHeight="false" outlineLevel="0" collapsed="false">
      <c r="B40" s="29" t="s">
        <v>57</v>
      </c>
    </row>
    <row r="42" customFormat="false" ht="14.25" hidden="false" customHeight="false" outlineLevel="0" collapsed="false">
      <c r="C42" s="30"/>
    </row>
    <row r="46" customFormat="false" ht="14.25" hidden="false" customHeight="false" outlineLevel="0" collapsed="false">
      <c r="D46" s="2"/>
    </row>
  </sheetData>
  <hyperlinks>
    <hyperlink ref="B3" location="1!A1" display="#1.A1"/>
    <hyperlink ref="B4" location="2.1!A1" display="#2.1.A1"/>
    <hyperlink ref="B5" location="2.2!A1" display="#2.2.A1"/>
    <hyperlink ref="B6" location="3!A1" display="#3.A1"/>
    <hyperlink ref="B7" location="4!A1" display="#4.A1"/>
    <hyperlink ref="B8" location="5.1!A1" display="#5.1.A1"/>
    <hyperlink ref="B9" location="5.2!A1" display="#5.2.A1"/>
    <hyperlink ref="B10" location="6!A1" display="#6.A1"/>
    <hyperlink ref="B11" location="7!A1" display="#7.A1"/>
    <hyperlink ref="B12" location="8!A1" display="#8.A1"/>
    <hyperlink ref="B13" location="9!A1" display="#9.A1"/>
    <hyperlink ref="B14" location="10!A1" display="#10.A1"/>
    <hyperlink ref="B15" location="11!A1" display="#11.A1"/>
    <hyperlink ref="B16" location="12!A1" display="#12.A1"/>
    <hyperlink ref="B17" location="13!A1" display="#13.A1"/>
    <hyperlink ref="B18" location="14!A1" display="#14.A1"/>
    <hyperlink ref="B19" location="15!A1" display="#15.A1"/>
    <hyperlink ref="B20" location="16!A1" display="#16.A1"/>
    <hyperlink ref="B21" location="16.1!A1" display="#16.1.A1"/>
    <hyperlink ref="B22" location="17!A1" display="#17.A1"/>
    <hyperlink ref="B23" location="18!A1" display="#18.A1"/>
    <hyperlink ref="B24" location="19!A1" display="#19.A1"/>
    <hyperlink ref="B25" location="20!A1" display="#20.A1"/>
    <hyperlink ref="B26" location="21!A1" display="#21.A1"/>
    <hyperlink ref="B27" location="22!A1" display="#22.A1"/>
    <hyperlink ref="B28" location="23!A1" display="#23.A1"/>
    <hyperlink ref="B29" location="24!A1" display="#24.A1"/>
    <hyperlink ref="B30" location="25!A1" display="#25.A1"/>
    <hyperlink ref="B31" location="26!A1" display="#26.A1"/>
    <hyperlink ref="B32" location="27!A1" display="#27.A1"/>
    <hyperlink ref="B33" location="28!A1" display="#28.A1"/>
    <hyperlink ref="B34" location="28.1!A1" display="#28.1.A1"/>
    <hyperlink ref="B35" location="29!A1" display="#29.A1"/>
    <hyperlink ref="B36" location="30!A1" display="#30.A1"/>
    <hyperlink ref="B37" location="31!A1" display="#31.A1"/>
    <hyperlink ref="B38" location="32!A1" display="#32.A1"/>
    <hyperlink ref="B39" location="33!A1" display="#33.A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1.25" zeroHeight="false" outlineLevelRow="0" outlineLevelCol="0"/>
  <cols>
    <col collapsed="false" customWidth="true" hidden="false" outlineLevel="0" max="1" min="1" style="233" width="4.61"/>
    <col collapsed="false" customWidth="true" hidden="false" outlineLevel="0" max="2" min="2" style="234" width="51.12"/>
    <col collapsed="false" customWidth="true" hidden="false" outlineLevel="0" max="7" min="3" style="234" width="10.74"/>
    <col collapsed="false" customWidth="true" hidden="false" outlineLevel="0" max="8" min="8" style="234" width="18.24"/>
    <col collapsed="false" customWidth="true" hidden="false" outlineLevel="0" max="11" min="9" style="234" width="12.49"/>
    <col collapsed="false" customWidth="false" hidden="false" outlineLevel="0" max="257" min="12" style="233" width="11.37"/>
  </cols>
  <sheetData>
    <row r="1" s="32" customFormat="true" ht="18" hidden="false" customHeight="true" outlineLevel="0" collapsed="false">
      <c r="B1" s="33" t="str">
        <f aca="false">Index!D11</f>
        <v>Specification of risk-weighted volume and capital requirements subsidiaries - IRB approach</v>
      </c>
      <c r="E1" s="34"/>
      <c r="F1" s="67"/>
      <c r="G1" s="35" t="s">
        <v>58</v>
      </c>
      <c r="H1" s="67"/>
      <c r="I1" s="34"/>
      <c r="J1" s="34"/>
      <c r="K1" s="34"/>
      <c r="L1" s="34"/>
      <c r="M1" s="34"/>
      <c r="N1" s="34"/>
    </row>
    <row r="2" s="235" customFormat="true" ht="11.25" hidden="false" customHeight="false" outlineLevel="0" collapsed="false">
      <c r="H2" s="213"/>
    </row>
    <row r="3" s="236" customFormat="true" ht="10.5" hidden="false" customHeight="false" outlineLevel="0" collapsed="false">
      <c r="B3" s="237"/>
      <c r="C3" s="238"/>
      <c r="D3" s="238"/>
      <c r="E3" s="238"/>
      <c r="F3" s="238"/>
      <c r="G3" s="238"/>
    </row>
    <row r="4" s="236" customFormat="true" ht="10.5" hidden="false" customHeight="false" outlineLevel="0" collapsed="false">
      <c r="B4" s="237"/>
      <c r="C4" s="238"/>
      <c r="D4" s="238"/>
      <c r="E4" s="238"/>
      <c r="F4" s="238"/>
      <c r="G4" s="238"/>
    </row>
    <row r="5" s="236" customFormat="true" ht="10.5" hidden="false" customHeight="false" outlineLevel="0" collapsed="false">
      <c r="B5" s="237"/>
      <c r="C5" s="238"/>
      <c r="D5" s="238"/>
      <c r="E5" s="238"/>
      <c r="F5" s="238"/>
      <c r="G5" s="238"/>
    </row>
    <row r="6" s="236" customFormat="true" ht="10.5" hidden="false" customHeight="false" outlineLevel="0" collapsed="false"/>
    <row r="7" s="239" customFormat="true" ht="12" hidden="false" customHeight="true" outlineLevel="0" collapsed="false">
      <c r="B7" s="145" t="s">
        <v>203</v>
      </c>
      <c r="C7" s="146"/>
      <c r="D7" s="146"/>
      <c r="E7" s="146"/>
      <c r="F7" s="146"/>
      <c r="G7" s="147" t="s">
        <v>193</v>
      </c>
      <c r="H7" s="240"/>
    </row>
    <row r="8" s="241" customFormat="true" ht="9.95" hidden="false" customHeight="true" outlineLevel="0" collapsed="false">
      <c r="B8" s="142"/>
      <c r="C8" s="41"/>
      <c r="D8" s="41"/>
      <c r="E8" s="41"/>
      <c r="F8" s="41"/>
      <c r="G8" s="41"/>
      <c r="H8" s="242"/>
    </row>
    <row r="9" s="241" customFormat="true" ht="9.95" hidden="false" customHeight="true" outlineLevel="0" collapsed="false">
      <c r="B9" s="142"/>
      <c r="C9" s="41"/>
      <c r="D9" s="41"/>
      <c r="E9" s="243" t="s">
        <v>204</v>
      </c>
      <c r="F9" s="41" t="s">
        <v>151</v>
      </c>
      <c r="G9" s="243" t="s">
        <v>152</v>
      </c>
      <c r="H9" s="242"/>
    </row>
    <row r="10" s="244" customFormat="true" ht="9.95" hidden="false" customHeight="true" outlineLevel="0" collapsed="false">
      <c r="B10" s="156" t="s">
        <v>62</v>
      </c>
      <c r="C10" s="157" t="s">
        <v>205</v>
      </c>
      <c r="D10" s="157" t="s">
        <v>206</v>
      </c>
      <c r="E10" s="245" t="s">
        <v>207</v>
      </c>
      <c r="F10" s="157" t="s">
        <v>65</v>
      </c>
      <c r="G10" s="157" t="s">
        <v>156</v>
      </c>
      <c r="H10" s="242"/>
    </row>
    <row r="11" s="241" customFormat="true" ht="11.45" hidden="false" customHeight="true" outlineLevel="0" collapsed="false">
      <c r="B11" s="142" t="s">
        <v>158</v>
      </c>
      <c r="C11" s="51"/>
      <c r="D11" s="51"/>
      <c r="E11" s="51"/>
      <c r="F11" s="51"/>
      <c r="G11" s="51"/>
      <c r="H11" s="246"/>
    </row>
    <row r="12" s="241" customFormat="true" ht="11.45" hidden="false" customHeight="true" outlineLevel="0" collapsed="false">
      <c r="B12" s="159" t="s">
        <v>159</v>
      </c>
      <c r="C12" s="51" t="n">
        <v>6353.47108</v>
      </c>
      <c r="D12" s="51" t="n">
        <v>6353.47108</v>
      </c>
      <c r="E12" s="247" t="n">
        <v>0.586718192789822</v>
      </c>
      <c r="F12" s="51" t="n">
        <v>3727.69707</v>
      </c>
      <c r="G12" s="51" t="n">
        <v>298.2157656</v>
      </c>
      <c r="H12" s="246"/>
    </row>
    <row r="13" s="241" customFormat="true" ht="11.45" hidden="false" customHeight="true" outlineLevel="0" collapsed="false">
      <c r="B13" s="159" t="s">
        <v>161</v>
      </c>
      <c r="C13" s="51" t="n">
        <v>538568.99028723</v>
      </c>
      <c r="D13" s="51" t="n">
        <v>538568.99028723</v>
      </c>
      <c r="E13" s="247" t="n">
        <v>0.086229724182193</v>
      </c>
      <c r="F13" s="51" t="n">
        <v>46440.65548555</v>
      </c>
      <c r="G13" s="51" t="n">
        <v>3715.252438844</v>
      </c>
      <c r="H13" s="246"/>
    </row>
    <row r="14" s="241" customFormat="true" ht="11.45" hidden="false" customHeight="true" outlineLevel="0" collapsed="false">
      <c r="B14" s="163" t="s">
        <v>164</v>
      </c>
      <c r="C14" s="164" t="n">
        <v>544922.46136723</v>
      </c>
      <c r="D14" s="164" t="n">
        <v>544922.46136723</v>
      </c>
      <c r="E14" s="248" t="n">
        <v>0.0920651213930066</v>
      </c>
      <c r="F14" s="164" t="n">
        <v>50168.35255555</v>
      </c>
      <c r="G14" s="164" t="n">
        <v>4013.468204444</v>
      </c>
      <c r="H14" s="246"/>
    </row>
    <row r="15" s="241" customFormat="true" ht="11.45" hidden="false" customHeight="true" outlineLevel="0" collapsed="false">
      <c r="B15" s="165" t="s">
        <v>165</v>
      </c>
      <c r="C15" s="51"/>
      <c r="D15" s="51"/>
      <c r="E15" s="247"/>
      <c r="F15" s="51"/>
      <c r="G15" s="51"/>
      <c r="H15" s="246"/>
    </row>
    <row r="16" s="241" customFormat="true" ht="11.45" hidden="false" customHeight="true" outlineLevel="0" collapsed="false">
      <c r="B16" s="161" t="s">
        <v>167</v>
      </c>
      <c r="C16" s="51" t="n">
        <v>46133.493</v>
      </c>
      <c r="D16" s="51" t="n">
        <v>46133.493</v>
      </c>
      <c r="E16" s="247" t="n">
        <v>0.20000000867049</v>
      </c>
      <c r="F16" s="51" t="n">
        <v>9226.699</v>
      </c>
      <c r="G16" s="51" t="n">
        <v>738.13592</v>
      </c>
      <c r="H16" s="246"/>
    </row>
    <row r="17" s="241" customFormat="true" ht="11.45" hidden="false" customHeight="true" outlineLevel="0" collapsed="false">
      <c r="B17" s="161" t="s">
        <v>159</v>
      </c>
      <c r="C17" s="51" t="n">
        <v>16366.06515</v>
      </c>
      <c r="D17" s="51" t="n">
        <v>16366.06515</v>
      </c>
      <c r="E17" s="247" t="n">
        <v>0.350270260289169</v>
      </c>
      <c r="F17" s="51" t="n">
        <v>5732.5459</v>
      </c>
      <c r="G17" s="51" t="n">
        <v>458.603672</v>
      </c>
      <c r="H17" s="246"/>
    </row>
    <row r="18" s="241" customFormat="true" ht="11.45" hidden="false" customHeight="true" outlineLevel="0" collapsed="false">
      <c r="B18" s="161" t="s">
        <v>161</v>
      </c>
      <c r="C18" s="51" t="n">
        <v>12934.67104</v>
      </c>
      <c r="D18" s="51" t="n">
        <v>12933.75683</v>
      </c>
      <c r="E18" s="247" t="n">
        <v>0.355024066893641</v>
      </c>
      <c r="F18" s="51" t="n">
        <v>4591.79495</v>
      </c>
      <c r="G18" s="51" t="n">
        <v>367.343596</v>
      </c>
      <c r="H18" s="246"/>
    </row>
    <row r="19" s="241" customFormat="true" ht="11.45" hidden="false" customHeight="true" outlineLevel="0" collapsed="false">
      <c r="B19" s="168" t="s">
        <v>171</v>
      </c>
      <c r="C19" s="164" t="n">
        <v>75434.22919</v>
      </c>
      <c r="D19" s="164" t="n">
        <v>75433.31498</v>
      </c>
      <c r="E19" s="248" t="n">
        <v>0.259183092446403</v>
      </c>
      <c r="F19" s="164" t="n">
        <v>19551.03985</v>
      </c>
      <c r="G19" s="164" t="n">
        <v>1564.083188</v>
      </c>
      <c r="H19" s="246"/>
    </row>
    <row r="20" s="241" customFormat="true" ht="11.45" hidden="false" customHeight="true" outlineLevel="0" collapsed="false">
      <c r="B20" s="167" t="s">
        <v>172</v>
      </c>
      <c r="C20" s="94" t="n">
        <v>620356.69055723</v>
      </c>
      <c r="D20" s="94" t="n">
        <v>620355.77634723</v>
      </c>
      <c r="E20" s="249" t="n">
        <v>0.112386142055565</v>
      </c>
      <c r="F20" s="94" t="n">
        <v>69719.39240555</v>
      </c>
      <c r="G20" s="94" t="n">
        <v>5577.551392444</v>
      </c>
      <c r="H20" s="246"/>
    </row>
    <row r="21" s="241" customFormat="true" ht="11.45" hidden="false" customHeight="true" outlineLevel="0" collapsed="false">
      <c r="B21" s="167" t="s">
        <v>179</v>
      </c>
      <c r="C21" s="94"/>
      <c r="D21" s="94"/>
      <c r="E21" s="249"/>
      <c r="F21" s="94" t="n">
        <v>6528.6276085</v>
      </c>
      <c r="G21" s="94" t="n">
        <v>522.29020868</v>
      </c>
      <c r="H21" s="246"/>
    </row>
    <row r="22" s="241" customFormat="true" ht="11.45" hidden="false" customHeight="true" outlineLevel="0" collapsed="false">
      <c r="B22" s="165" t="s">
        <v>84</v>
      </c>
      <c r="C22" s="51"/>
      <c r="D22" s="51"/>
      <c r="E22" s="51"/>
      <c r="F22" s="51" t="n">
        <v>0</v>
      </c>
      <c r="G22" s="51" t="n">
        <v>0</v>
      </c>
      <c r="H22" s="246"/>
    </row>
    <row r="23" s="241" customFormat="true" ht="11.45" hidden="false" customHeight="true" outlineLevel="0" collapsed="false">
      <c r="B23" s="167" t="s">
        <v>208</v>
      </c>
      <c r="C23" s="94"/>
      <c r="D23" s="94"/>
      <c r="E23" s="94"/>
      <c r="F23" s="94" t="n">
        <v>76248.02001405</v>
      </c>
      <c r="G23" s="94" t="n">
        <v>6099.841601124</v>
      </c>
      <c r="H23" s="246"/>
    </row>
    <row r="24" s="241" customFormat="true" ht="11.45" hidden="false" customHeight="true" outlineLevel="0" collapsed="false">
      <c r="B24" s="167" t="s">
        <v>209</v>
      </c>
      <c r="C24" s="94"/>
      <c r="D24" s="94"/>
      <c r="E24" s="94"/>
      <c r="F24" s="94" t="n">
        <v>145784.182986834</v>
      </c>
      <c r="G24" s="94" t="n">
        <v>11662.7346389467</v>
      </c>
      <c r="H24" s="246"/>
    </row>
    <row r="25" s="241" customFormat="true" ht="11.45" hidden="false" customHeight="true" outlineLevel="0" collapsed="false">
      <c r="B25" s="167" t="s">
        <v>182</v>
      </c>
      <c r="C25" s="94"/>
      <c r="D25" s="94"/>
      <c r="E25" s="94"/>
      <c r="F25" s="94" t="n">
        <v>222032.203000884</v>
      </c>
      <c r="G25" s="94" t="n">
        <v>17762.5762400707</v>
      </c>
      <c r="H25" s="246"/>
    </row>
    <row r="26" s="241" customFormat="true" ht="11.45" hidden="false" customHeight="true" outlineLevel="0" collapsed="false">
      <c r="B26" s="250"/>
      <c r="C26" s="251"/>
      <c r="D26" s="251"/>
      <c r="E26" s="251"/>
      <c r="F26" s="251"/>
      <c r="G26" s="251"/>
      <c r="H26" s="246"/>
    </row>
    <row r="27" s="250" customFormat="true" ht="11.45" hidden="false" customHeight="true" outlineLevel="0" collapsed="false">
      <c r="C27" s="251"/>
      <c r="D27" s="251"/>
      <c r="E27" s="251"/>
      <c r="F27" s="251"/>
      <c r="G27" s="251"/>
      <c r="H27" s="252"/>
    </row>
    <row r="28" s="250" customFormat="true" ht="11.45" hidden="false" customHeight="true" outlineLevel="0" collapsed="false">
      <c r="C28" s="251"/>
      <c r="D28" s="251"/>
      <c r="E28" s="251"/>
      <c r="F28" s="251"/>
      <c r="G28" s="251"/>
      <c r="H28" s="252"/>
    </row>
    <row r="29" s="236" customFormat="true" ht="11.25" hidden="false" customHeight="false" outlineLevel="0" collapsed="false">
      <c r="B29" s="180"/>
      <c r="C29" s="253"/>
      <c r="D29" s="253"/>
      <c r="E29" s="253"/>
      <c r="F29" s="253"/>
      <c r="G29" s="253"/>
      <c r="H29" s="253"/>
      <c r="I29" s="253"/>
      <c r="J29" s="253"/>
      <c r="K29" s="253"/>
    </row>
    <row r="30" s="236" customFormat="true" ht="10.5" hidden="false" customHeight="false" outlineLevel="0" collapsed="false">
      <c r="B30" s="253"/>
      <c r="C30" s="253"/>
      <c r="D30" s="253"/>
      <c r="E30" s="253"/>
      <c r="F30" s="253"/>
      <c r="G30" s="253"/>
      <c r="H30" s="253"/>
      <c r="I30" s="253"/>
      <c r="J30" s="253"/>
      <c r="K30" s="253"/>
    </row>
    <row r="31" s="236" customFormat="true" ht="10.5" hidden="false" customHeight="false" outlineLevel="0" collapsed="false">
      <c r="B31" s="253"/>
      <c r="C31" s="253"/>
      <c r="D31" s="253"/>
      <c r="E31" s="253"/>
      <c r="F31" s="253"/>
      <c r="G31" s="253"/>
      <c r="H31" s="253"/>
      <c r="I31" s="253"/>
      <c r="J31" s="253"/>
      <c r="K31" s="253"/>
    </row>
    <row r="32" s="236" customFormat="true" ht="10.5" hidden="false" customHeight="false" outlineLevel="0" collapsed="false">
      <c r="B32" s="253"/>
      <c r="C32" s="253"/>
      <c r="D32" s="253"/>
      <c r="E32" s="253"/>
      <c r="F32" s="253"/>
      <c r="G32" s="253"/>
      <c r="H32" s="253"/>
      <c r="I32" s="253"/>
      <c r="J32" s="253"/>
      <c r="K32" s="253"/>
    </row>
    <row r="33" s="236" customFormat="true" ht="10.5" hidden="false" customHeight="false" outlineLevel="0" collapsed="false">
      <c r="B33" s="253"/>
      <c r="C33" s="253"/>
      <c r="D33" s="253"/>
      <c r="E33" s="253"/>
      <c r="F33" s="253"/>
      <c r="G33" s="253"/>
      <c r="H33" s="253"/>
      <c r="I33" s="253"/>
      <c r="J33" s="253"/>
      <c r="K33" s="253"/>
    </row>
    <row r="34" s="236" customFormat="true" ht="10.5" hidden="false" customHeight="false" outlineLevel="0" collapsed="false">
      <c r="B34" s="253"/>
      <c r="C34" s="253"/>
      <c r="D34" s="253"/>
      <c r="E34" s="253"/>
      <c r="F34" s="253"/>
      <c r="G34" s="253"/>
      <c r="H34" s="253"/>
      <c r="I34" s="253"/>
      <c r="J34" s="253"/>
      <c r="K34" s="253"/>
    </row>
    <row r="35" s="236" customFormat="true" ht="10.5" hidden="false" customHeight="false" outlineLevel="0" collapsed="false">
      <c r="B35" s="253"/>
      <c r="C35" s="253"/>
      <c r="D35" s="253"/>
      <c r="E35" s="253"/>
      <c r="F35" s="253"/>
      <c r="G35" s="253"/>
      <c r="H35" s="253"/>
      <c r="I35" s="253"/>
      <c r="J35" s="253"/>
      <c r="K35" s="253"/>
    </row>
    <row r="36" s="236" customFormat="true" ht="10.5" hidden="false" customHeight="false" outlineLevel="0" collapsed="false">
      <c r="B36" s="253"/>
      <c r="C36" s="253"/>
      <c r="D36" s="253"/>
      <c r="E36" s="253"/>
      <c r="F36" s="253"/>
      <c r="G36" s="253"/>
      <c r="H36" s="253"/>
      <c r="I36" s="253"/>
      <c r="J36" s="253"/>
      <c r="K36" s="253"/>
    </row>
    <row r="37" s="236" customFormat="true" ht="10.5" hidden="false" customHeight="false" outlineLevel="0" collapsed="false">
      <c r="B37" s="253"/>
      <c r="C37" s="253"/>
      <c r="D37" s="253"/>
      <c r="E37" s="253"/>
      <c r="F37" s="253"/>
      <c r="G37" s="253"/>
      <c r="H37" s="253"/>
      <c r="I37" s="253"/>
      <c r="J37" s="253"/>
      <c r="K37" s="253"/>
    </row>
    <row r="38" s="236" customFormat="true" ht="10.5" hidden="false" customHeight="false" outlineLevel="0" collapsed="false">
      <c r="B38" s="253"/>
      <c r="C38" s="253"/>
      <c r="D38" s="253"/>
      <c r="E38" s="253"/>
      <c r="F38" s="253"/>
      <c r="G38" s="253"/>
      <c r="H38" s="253"/>
      <c r="I38" s="253"/>
      <c r="J38" s="253"/>
      <c r="K38" s="253"/>
    </row>
    <row r="39" s="236" customFormat="true" ht="10.5" hidden="false" customHeight="false" outlineLevel="0" collapsed="false">
      <c r="B39" s="253"/>
      <c r="C39" s="253"/>
      <c r="D39" s="253"/>
      <c r="E39" s="253"/>
      <c r="F39" s="253"/>
      <c r="G39" s="253"/>
      <c r="H39" s="253"/>
      <c r="I39" s="253"/>
      <c r="J39" s="253"/>
      <c r="K39" s="253"/>
    </row>
    <row r="40" s="236" customFormat="true" ht="10.5" hidden="false" customHeight="false" outlineLevel="0" collapsed="false">
      <c r="B40" s="253"/>
      <c r="C40" s="253"/>
      <c r="D40" s="253"/>
      <c r="E40" s="253"/>
      <c r="F40" s="253"/>
      <c r="G40" s="253"/>
      <c r="H40" s="253"/>
      <c r="I40" s="253"/>
      <c r="J40" s="253"/>
      <c r="K40" s="253"/>
    </row>
    <row r="41" s="236" customFormat="true" ht="10.5" hidden="false" customHeight="false" outlineLevel="0" collapsed="false">
      <c r="B41" s="253"/>
      <c r="C41" s="253"/>
      <c r="D41" s="253"/>
      <c r="E41" s="253"/>
      <c r="F41" s="253"/>
      <c r="G41" s="253"/>
      <c r="H41" s="253"/>
      <c r="I41" s="253"/>
      <c r="J41" s="253"/>
      <c r="K41" s="253"/>
    </row>
    <row r="42" s="236" customFormat="true" ht="10.5" hidden="false" customHeight="false" outlineLevel="0" collapsed="false">
      <c r="B42" s="253"/>
      <c r="C42" s="253"/>
      <c r="D42" s="253"/>
      <c r="E42" s="253"/>
      <c r="F42" s="253"/>
      <c r="G42" s="253"/>
      <c r="H42" s="253"/>
      <c r="I42" s="253"/>
      <c r="J42" s="253"/>
      <c r="K42" s="253"/>
    </row>
    <row r="43" s="236" customFormat="true" ht="10.5" hidden="false" customHeight="false" outlineLevel="0" collapsed="false">
      <c r="B43" s="253"/>
      <c r="C43" s="253"/>
      <c r="D43" s="253"/>
      <c r="E43" s="253"/>
      <c r="F43" s="253"/>
      <c r="G43" s="253"/>
      <c r="H43" s="253"/>
      <c r="I43" s="253"/>
      <c r="J43" s="253"/>
      <c r="K43" s="253"/>
    </row>
    <row r="44" s="236" customFormat="true" ht="10.5" hidden="false" customHeight="false" outlineLevel="0" collapsed="false">
      <c r="B44" s="253"/>
      <c r="C44" s="253"/>
      <c r="D44" s="253"/>
      <c r="E44" s="253"/>
      <c r="F44" s="253"/>
      <c r="G44" s="253"/>
      <c r="H44" s="253"/>
      <c r="I44" s="253"/>
      <c r="J44" s="253"/>
      <c r="K44" s="253"/>
    </row>
    <row r="45" s="236" customFormat="true" ht="10.5" hidden="false" customHeight="false" outlineLevel="0" collapsed="false">
      <c r="B45" s="253"/>
      <c r="C45" s="253"/>
      <c r="D45" s="253"/>
      <c r="E45" s="253"/>
      <c r="F45" s="253"/>
      <c r="G45" s="253"/>
      <c r="H45" s="253"/>
      <c r="I45" s="253"/>
      <c r="J45" s="253"/>
      <c r="K45" s="253"/>
    </row>
    <row r="46" s="236" customFormat="true" ht="10.5" hidden="false" customHeight="false" outlineLevel="0" collapsed="false">
      <c r="B46" s="253"/>
      <c r="C46" s="253"/>
      <c r="D46" s="253"/>
      <c r="E46" s="253"/>
      <c r="F46" s="253"/>
      <c r="G46" s="253"/>
      <c r="H46" s="253"/>
      <c r="I46" s="253"/>
      <c r="J46" s="253"/>
      <c r="K46" s="253"/>
    </row>
    <row r="47" s="236" customFormat="true" ht="10.5" hidden="false" customHeight="false" outlineLevel="0" collapsed="false">
      <c r="B47" s="253"/>
      <c r="C47" s="253"/>
      <c r="D47" s="253"/>
      <c r="E47" s="253"/>
      <c r="F47" s="253"/>
      <c r="G47" s="253"/>
      <c r="H47" s="253"/>
      <c r="I47" s="253"/>
      <c r="J47" s="253"/>
      <c r="K47" s="253"/>
    </row>
    <row r="48" s="236" customFormat="true" ht="10.5" hidden="false" customHeight="false" outlineLevel="0" collapsed="false">
      <c r="B48" s="253"/>
      <c r="C48" s="253"/>
      <c r="D48" s="253"/>
      <c r="E48" s="253"/>
      <c r="F48" s="253"/>
      <c r="G48" s="253"/>
      <c r="H48" s="253"/>
      <c r="I48" s="253"/>
      <c r="J48" s="253"/>
      <c r="K48" s="253"/>
    </row>
    <row r="49" s="236" customFormat="true" ht="10.5" hidden="false" customHeight="false" outlineLevel="0" collapsed="false">
      <c r="B49" s="253"/>
      <c r="C49" s="253"/>
      <c r="D49" s="253"/>
      <c r="E49" s="253"/>
      <c r="F49" s="253"/>
      <c r="G49" s="253"/>
      <c r="H49" s="253"/>
      <c r="I49" s="253"/>
      <c r="J49" s="253"/>
      <c r="K49" s="253"/>
    </row>
    <row r="50" s="236" customFormat="true" ht="10.5" hidden="false" customHeight="false" outlineLevel="0" collapsed="false">
      <c r="B50" s="253"/>
      <c r="C50" s="253"/>
      <c r="D50" s="253"/>
      <c r="E50" s="253"/>
      <c r="F50" s="253"/>
      <c r="G50" s="253"/>
      <c r="H50" s="253"/>
      <c r="I50" s="253"/>
      <c r="J50" s="253"/>
      <c r="K50" s="253"/>
    </row>
    <row r="51" s="236" customFormat="true" ht="10.5" hidden="false" customHeight="false" outlineLevel="0" collapsed="false">
      <c r="B51" s="253"/>
      <c r="C51" s="253"/>
      <c r="D51" s="253"/>
      <c r="E51" s="253"/>
      <c r="F51" s="253"/>
      <c r="G51" s="253"/>
      <c r="H51" s="253"/>
      <c r="I51" s="253"/>
      <c r="J51" s="253"/>
      <c r="K51" s="253"/>
    </row>
    <row r="52" s="236" customFormat="true" ht="10.5" hidden="false" customHeight="false" outlineLevel="0" collapsed="false">
      <c r="B52" s="253"/>
      <c r="C52" s="253"/>
      <c r="D52" s="253"/>
      <c r="E52" s="253"/>
      <c r="F52" s="253"/>
      <c r="G52" s="253"/>
      <c r="H52" s="253"/>
      <c r="I52" s="253"/>
      <c r="J52" s="253"/>
      <c r="K52" s="253"/>
    </row>
    <row r="53" s="236" customFormat="true" ht="10.5" hidden="false" customHeight="false" outlineLevel="0" collapsed="false">
      <c r="B53" s="253"/>
      <c r="C53" s="253"/>
      <c r="D53" s="253"/>
      <c r="E53" s="253"/>
      <c r="F53" s="253"/>
      <c r="G53" s="253"/>
      <c r="H53" s="253"/>
      <c r="I53" s="253"/>
      <c r="J53" s="253"/>
      <c r="K53" s="253"/>
    </row>
    <row r="54" s="236" customFormat="true" ht="10.5" hidden="false" customHeight="false" outlineLevel="0" collapsed="false">
      <c r="B54" s="253"/>
      <c r="C54" s="253"/>
      <c r="D54" s="253"/>
      <c r="E54" s="253"/>
      <c r="F54" s="253"/>
      <c r="G54" s="253"/>
      <c r="H54" s="253"/>
      <c r="I54" s="253"/>
      <c r="J54" s="253"/>
      <c r="K54" s="253"/>
    </row>
    <row r="55" s="236" customFormat="true" ht="10.5" hidden="false" customHeight="false" outlineLevel="0" collapsed="false">
      <c r="B55" s="253"/>
      <c r="C55" s="253"/>
      <c r="D55" s="253"/>
      <c r="E55" s="253"/>
      <c r="F55" s="253"/>
      <c r="G55" s="253"/>
      <c r="H55" s="253"/>
      <c r="I55" s="253"/>
      <c r="J55" s="253"/>
      <c r="K55" s="253"/>
    </row>
    <row r="56" s="236" customFormat="true" ht="10.5" hidden="false" customHeight="false" outlineLevel="0" collapsed="false">
      <c r="B56" s="253"/>
      <c r="C56" s="253"/>
      <c r="D56" s="253"/>
      <c r="E56" s="253"/>
      <c r="F56" s="253"/>
      <c r="G56" s="253"/>
      <c r="H56" s="253"/>
      <c r="I56" s="253"/>
      <c r="J56" s="253"/>
      <c r="K56" s="253"/>
    </row>
    <row r="57" s="236" customFormat="true" ht="10.5" hidden="false" customHeight="false" outlineLevel="0" collapsed="false">
      <c r="B57" s="253"/>
      <c r="C57" s="253"/>
      <c r="D57" s="253"/>
      <c r="E57" s="253"/>
      <c r="F57" s="253"/>
      <c r="G57" s="253"/>
      <c r="H57" s="253"/>
      <c r="I57" s="253"/>
      <c r="J57" s="253"/>
      <c r="K57" s="253"/>
    </row>
  </sheetData>
  <hyperlinks>
    <hyperlink ref="G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1.25" zeroHeight="false" outlineLevelRow="0" outlineLevelCol="0"/>
  <cols>
    <col collapsed="false" customWidth="true" hidden="false" outlineLevel="0" max="1" min="1" style="233" width="4.61"/>
    <col collapsed="false" customWidth="true" hidden="false" outlineLevel="0" max="2" min="2" style="234" width="51.74"/>
    <col collapsed="false" customWidth="true" hidden="false" outlineLevel="0" max="7" min="3" style="234" width="10.74"/>
    <col collapsed="false" customWidth="true" hidden="false" outlineLevel="0" max="8" min="8" style="234" width="18.24"/>
    <col collapsed="false" customWidth="true" hidden="false" outlineLevel="0" max="11" min="9" style="234" width="12.49"/>
    <col collapsed="false" customWidth="false" hidden="false" outlineLevel="0" max="257" min="12" style="233" width="11.37"/>
  </cols>
  <sheetData>
    <row r="1" s="32" customFormat="true" ht="18" hidden="false" customHeight="true" outlineLevel="0" collapsed="false">
      <c r="B1" s="33" t="str">
        <f aca="false">Index!D11</f>
        <v>Specification of risk-weighted volume and capital requirements subsidiaries - IRB approach</v>
      </c>
      <c r="E1" s="34"/>
      <c r="F1" s="67"/>
      <c r="G1" s="35" t="s">
        <v>58</v>
      </c>
      <c r="H1" s="67"/>
      <c r="I1" s="34"/>
      <c r="J1" s="34"/>
      <c r="K1" s="34"/>
      <c r="L1" s="34"/>
      <c r="M1" s="34"/>
      <c r="N1" s="34"/>
    </row>
    <row r="2" s="235" customFormat="true" ht="11.25" hidden="false" customHeight="false" outlineLevel="0" collapsed="false">
      <c r="H2" s="213"/>
    </row>
    <row r="3" s="236" customFormat="true" ht="10.5" hidden="false" customHeight="false" outlineLevel="0" collapsed="false">
      <c r="B3" s="237"/>
      <c r="C3" s="238"/>
      <c r="D3" s="238"/>
      <c r="E3" s="238"/>
      <c r="F3" s="238"/>
      <c r="G3" s="238"/>
    </row>
    <row r="4" s="236" customFormat="true" ht="10.5" hidden="false" customHeight="false" outlineLevel="0" collapsed="false">
      <c r="B4" s="237"/>
      <c r="C4" s="238"/>
      <c r="D4" s="238"/>
      <c r="E4" s="238"/>
      <c r="F4" s="238"/>
      <c r="G4" s="238"/>
    </row>
    <row r="5" s="236" customFormat="true" ht="10.5" hidden="false" customHeight="false" outlineLevel="0" collapsed="false">
      <c r="B5" s="237"/>
      <c r="C5" s="238"/>
      <c r="D5" s="238"/>
      <c r="E5" s="238"/>
      <c r="F5" s="238"/>
      <c r="G5" s="238"/>
    </row>
    <row r="6" s="236" customFormat="true" ht="10.5" hidden="false" customHeight="false" outlineLevel="0" collapsed="false"/>
    <row r="7" s="239" customFormat="true" ht="12" hidden="false" customHeight="true" outlineLevel="0" collapsed="false">
      <c r="B7" s="145" t="s">
        <v>203</v>
      </c>
      <c r="C7" s="146"/>
      <c r="D7" s="146"/>
      <c r="E7" s="146"/>
      <c r="F7" s="146"/>
      <c r="G7" s="147" t="s">
        <v>194</v>
      </c>
      <c r="H7" s="240"/>
    </row>
    <row r="8" s="241" customFormat="true" ht="9.95" hidden="false" customHeight="true" outlineLevel="0" collapsed="false">
      <c r="B8" s="142"/>
      <c r="C8" s="41"/>
      <c r="D8" s="41"/>
      <c r="E8" s="41"/>
      <c r="F8" s="41"/>
      <c r="G8" s="41"/>
      <c r="H8" s="242"/>
    </row>
    <row r="9" s="241" customFormat="true" ht="9.95" hidden="false" customHeight="true" outlineLevel="0" collapsed="false">
      <c r="B9" s="142"/>
      <c r="C9" s="41"/>
      <c r="D9" s="41"/>
      <c r="E9" s="243" t="s">
        <v>204</v>
      </c>
      <c r="F9" s="41" t="s">
        <v>151</v>
      </c>
      <c r="G9" s="243" t="s">
        <v>152</v>
      </c>
      <c r="H9" s="242"/>
    </row>
    <row r="10" s="244" customFormat="true" ht="9.95" hidden="false" customHeight="true" outlineLevel="0" collapsed="false">
      <c r="B10" s="156" t="s">
        <v>62</v>
      </c>
      <c r="C10" s="157" t="s">
        <v>205</v>
      </c>
      <c r="D10" s="157" t="s">
        <v>206</v>
      </c>
      <c r="E10" s="245" t="s">
        <v>207</v>
      </c>
      <c r="F10" s="157" t="s">
        <v>65</v>
      </c>
      <c r="G10" s="157" t="s">
        <v>156</v>
      </c>
      <c r="H10" s="242"/>
    </row>
    <row r="11" s="241" customFormat="true" ht="11.45" hidden="false" customHeight="true" outlineLevel="0" collapsed="false">
      <c r="B11" s="142" t="s">
        <v>158</v>
      </c>
      <c r="C11" s="51"/>
      <c r="D11" s="51"/>
      <c r="E11" s="51"/>
      <c r="F11" s="51"/>
      <c r="G11" s="51"/>
      <c r="H11" s="246"/>
    </row>
    <row r="12" s="241" customFormat="true" ht="11.45" hidden="false" customHeight="true" outlineLevel="0" collapsed="false">
      <c r="B12" s="159" t="s">
        <v>210</v>
      </c>
      <c r="C12" s="51" t="n">
        <v>10146.34449</v>
      </c>
      <c r="D12" s="51" t="n">
        <v>10146.34449</v>
      </c>
      <c r="E12" s="247" t="n">
        <v>0.295439851559781</v>
      </c>
      <c r="F12" s="51" t="n">
        <v>2997.63451</v>
      </c>
      <c r="G12" s="51" t="n">
        <v>239.8107608</v>
      </c>
      <c r="H12" s="246"/>
    </row>
    <row r="13" s="241" customFormat="true" ht="11.45" hidden="false" customHeight="true" outlineLevel="0" collapsed="false">
      <c r="B13" s="163" t="s">
        <v>164</v>
      </c>
      <c r="C13" s="164" t="n">
        <v>10146.34449</v>
      </c>
      <c r="D13" s="164" t="n">
        <v>10146.34449</v>
      </c>
      <c r="E13" s="248" t="n">
        <v>0.295439851559781</v>
      </c>
      <c r="F13" s="164" t="n">
        <v>2997.63451</v>
      </c>
      <c r="G13" s="164" t="n">
        <v>239.8107608</v>
      </c>
      <c r="H13" s="246"/>
    </row>
    <row r="14" s="241" customFormat="true" ht="11.45" hidden="false" customHeight="true" outlineLevel="0" collapsed="false">
      <c r="B14" s="165" t="s">
        <v>165</v>
      </c>
      <c r="C14" s="51"/>
      <c r="D14" s="51"/>
      <c r="E14" s="247"/>
      <c r="F14" s="51"/>
      <c r="G14" s="51"/>
      <c r="H14" s="246"/>
    </row>
    <row r="15" s="241" customFormat="true" ht="11.45" hidden="false" customHeight="true" outlineLevel="0" collapsed="false">
      <c r="B15" s="161" t="s">
        <v>167</v>
      </c>
      <c r="C15" s="51" t="n">
        <v>571.517</v>
      </c>
      <c r="D15" s="51" t="n">
        <v>571.517</v>
      </c>
      <c r="E15" s="247" t="n">
        <v>0.199999300108308</v>
      </c>
      <c r="F15" s="51" t="n">
        <v>114.303</v>
      </c>
      <c r="G15" s="51" t="n">
        <v>9.14424</v>
      </c>
      <c r="H15" s="246"/>
    </row>
    <row r="16" s="241" customFormat="true" ht="11.45" hidden="false" customHeight="true" outlineLevel="0" collapsed="false">
      <c r="B16" s="161" t="s">
        <v>210</v>
      </c>
      <c r="C16" s="51" t="n">
        <v>13026.192</v>
      </c>
      <c r="D16" s="51" t="n">
        <v>13026.192</v>
      </c>
      <c r="E16" s="247" t="n">
        <v>1</v>
      </c>
      <c r="F16" s="51" t="n">
        <v>13026.192</v>
      </c>
      <c r="G16" s="51" t="n">
        <v>1042.09536</v>
      </c>
      <c r="H16" s="246"/>
    </row>
    <row r="17" s="241" customFormat="true" ht="11.45" hidden="true" customHeight="true" outlineLevel="0" collapsed="false">
      <c r="B17" s="161"/>
      <c r="C17" s="51"/>
      <c r="D17" s="51"/>
      <c r="E17" s="247"/>
      <c r="F17" s="51"/>
      <c r="G17" s="51"/>
      <c r="H17" s="246"/>
    </row>
    <row r="18" s="241" customFormat="true" ht="11.45" hidden="true" customHeight="true" outlineLevel="0" collapsed="false">
      <c r="B18" s="161"/>
      <c r="C18" s="51"/>
      <c r="D18" s="51"/>
      <c r="E18" s="247"/>
      <c r="F18" s="51"/>
      <c r="G18" s="51"/>
      <c r="H18" s="246"/>
    </row>
    <row r="19" s="241" customFormat="true" ht="11.45" hidden="false" customHeight="true" outlineLevel="0" collapsed="false">
      <c r="B19" s="168" t="s">
        <v>171</v>
      </c>
      <c r="C19" s="164" t="n">
        <v>13597.709</v>
      </c>
      <c r="D19" s="164" t="n">
        <v>13597.709</v>
      </c>
      <c r="E19" s="248" t="n">
        <v>0.966375659311433</v>
      </c>
      <c r="F19" s="164" t="n">
        <v>13140.495</v>
      </c>
      <c r="G19" s="164" t="n">
        <v>1051.2396</v>
      </c>
      <c r="H19" s="246"/>
    </row>
    <row r="20" s="241" customFormat="true" ht="11.45" hidden="false" customHeight="true" outlineLevel="0" collapsed="false">
      <c r="B20" s="167" t="s">
        <v>172</v>
      </c>
      <c r="C20" s="94" t="n">
        <v>23744.05349</v>
      </c>
      <c r="D20" s="94" t="n">
        <v>23744.05349</v>
      </c>
      <c r="E20" s="249" t="n">
        <v>0.679670365331543</v>
      </c>
      <c r="F20" s="94" t="n">
        <v>16138.12951</v>
      </c>
      <c r="G20" s="94" t="n">
        <v>1291.0503608</v>
      </c>
      <c r="H20" s="246"/>
    </row>
    <row r="21" s="241" customFormat="true" ht="11.45" hidden="false" customHeight="true" outlineLevel="0" collapsed="false">
      <c r="B21" s="165" t="s">
        <v>179</v>
      </c>
      <c r="C21" s="51"/>
      <c r="D21" s="51"/>
      <c r="E21" s="51"/>
      <c r="F21" s="51" t="n">
        <v>601.604933875</v>
      </c>
      <c r="G21" s="51" t="n">
        <v>48.12839471</v>
      </c>
      <c r="H21" s="246"/>
    </row>
    <row r="22" s="241" customFormat="true" ht="11.45" hidden="false" customHeight="true" outlineLevel="0" collapsed="false">
      <c r="B22" s="167" t="s">
        <v>84</v>
      </c>
      <c r="C22" s="94"/>
      <c r="D22" s="94"/>
      <c r="E22" s="94"/>
      <c r="F22" s="94" t="n">
        <v>0</v>
      </c>
      <c r="G22" s="94" t="n">
        <v>0</v>
      </c>
      <c r="H22" s="246"/>
    </row>
    <row r="23" s="241" customFormat="true" ht="11.45" hidden="false" customHeight="true" outlineLevel="0" collapsed="false">
      <c r="B23" s="167" t="s">
        <v>208</v>
      </c>
      <c r="C23" s="94"/>
      <c r="D23" s="94"/>
      <c r="E23" s="94"/>
      <c r="F23" s="94" t="n">
        <v>16739.734443875</v>
      </c>
      <c r="G23" s="94" t="n">
        <v>1339.17875551</v>
      </c>
      <c r="H23" s="246"/>
    </row>
    <row r="24" s="241" customFormat="true" ht="11.45" hidden="false" customHeight="true" outlineLevel="0" collapsed="false">
      <c r="B24" s="167" t="s">
        <v>209</v>
      </c>
      <c r="C24" s="94"/>
      <c r="D24" s="94"/>
      <c r="E24" s="94"/>
      <c r="F24" s="94" t="n">
        <v>1884.820756125</v>
      </c>
      <c r="G24" s="94" t="n">
        <v>150.78566049</v>
      </c>
      <c r="H24" s="246"/>
    </row>
    <row r="25" s="241" customFormat="true" ht="11.45" hidden="false" customHeight="true" outlineLevel="0" collapsed="false">
      <c r="B25" s="168" t="s">
        <v>182</v>
      </c>
      <c r="C25" s="164"/>
      <c r="D25" s="164"/>
      <c r="E25" s="94"/>
      <c r="F25" s="94" t="n">
        <v>18624.5552</v>
      </c>
      <c r="G25" s="164" t="n">
        <v>1489.964416</v>
      </c>
      <c r="H25" s="246"/>
    </row>
    <row r="26" s="241" customFormat="true" ht="11.45" hidden="false" customHeight="true" outlineLevel="0" collapsed="false">
      <c r="B26" s="250"/>
      <c r="C26" s="251"/>
      <c r="D26" s="251"/>
      <c r="E26" s="251"/>
      <c r="F26" s="251"/>
      <c r="G26" s="251"/>
      <c r="H26" s="246"/>
    </row>
    <row r="27" s="250" customFormat="true" ht="11.45" hidden="false" customHeight="true" outlineLevel="0" collapsed="false">
      <c r="B27" s="180"/>
      <c r="C27" s="251"/>
      <c r="D27" s="251"/>
      <c r="E27" s="251"/>
      <c r="F27" s="251"/>
      <c r="G27" s="251"/>
      <c r="H27" s="252"/>
    </row>
    <row r="28" s="250" customFormat="true" ht="11.45" hidden="false" customHeight="true" outlineLevel="0" collapsed="false">
      <c r="B28" s="253"/>
      <c r="C28" s="251"/>
      <c r="D28" s="251"/>
      <c r="E28" s="251"/>
      <c r="F28" s="251"/>
      <c r="G28" s="251"/>
      <c r="H28" s="252"/>
    </row>
    <row r="29" s="236" customFormat="true" ht="10.5" hidden="false" customHeight="false" outlineLevel="0" collapsed="false">
      <c r="C29" s="253"/>
      <c r="D29" s="253"/>
      <c r="E29" s="253"/>
      <c r="F29" s="253"/>
      <c r="G29" s="253"/>
      <c r="H29" s="253"/>
      <c r="I29" s="253"/>
      <c r="J29" s="253"/>
      <c r="K29" s="253"/>
    </row>
    <row r="30" s="236" customFormat="true" ht="10.5" hidden="false" customHeight="false" outlineLevel="0" collapsed="false">
      <c r="B30" s="253"/>
      <c r="C30" s="253"/>
      <c r="D30" s="253"/>
      <c r="E30" s="253"/>
      <c r="F30" s="253"/>
      <c r="G30" s="253"/>
      <c r="H30" s="253"/>
      <c r="I30" s="253"/>
      <c r="J30" s="253"/>
      <c r="K30" s="253"/>
    </row>
    <row r="31" s="236" customFormat="true" ht="10.5" hidden="false" customHeight="false" outlineLevel="0" collapsed="false">
      <c r="B31" s="253"/>
      <c r="C31" s="253"/>
      <c r="D31" s="253"/>
      <c r="E31" s="253"/>
      <c r="F31" s="253"/>
      <c r="G31" s="253"/>
      <c r="H31" s="253"/>
      <c r="I31" s="253"/>
      <c r="J31" s="253"/>
      <c r="K31" s="253"/>
    </row>
    <row r="32" s="236" customFormat="true" ht="10.5" hidden="false" customHeight="false" outlineLevel="0" collapsed="false">
      <c r="B32" s="253"/>
      <c r="C32" s="253"/>
      <c r="D32" s="253"/>
      <c r="E32" s="253"/>
      <c r="F32" s="253"/>
      <c r="G32" s="253"/>
      <c r="H32" s="253"/>
      <c r="I32" s="253"/>
      <c r="J32" s="253"/>
      <c r="K32" s="253"/>
    </row>
    <row r="33" s="236" customFormat="true" ht="10.5" hidden="false" customHeight="false" outlineLevel="0" collapsed="false">
      <c r="B33" s="253"/>
      <c r="C33" s="253"/>
      <c r="D33" s="253"/>
      <c r="E33" s="253"/>
      <c r="F33" s="253"/>
      <c r="G33" s="253"/>
      <c r="H33" s="253"/>
      <c r="I33" s="253"/>
      <c r="J33" s="253"/>
      <c r="K33" s="253"/>
    </row>
    <row r="34" s="236" customFormat="true" ht="10.5" hidden="false" customHeight="false" outlineLevel="0" collapsed="false">
      <c r="B34" s="253"/>
      <c r="C34" s="253"/>
      <c r="D34" s="253"/>
      <c r="E34" s="253"/>
      <c r="F34" s="253"/>
      <c r="G34" s="253"/>
      <c r="H34" s="253"/>
      <c r="I34" s="253"/>
      <c r="J34" s="253"/>
      <c r="K34" s="253"/>
    </row>
    <row r="35" s="236" customFormat="true" ht="10.5" hidden="false" customHeight="false" outlineLevel="0" collapsed="false">
      <c r="B35" s="253"/>
      <c r="C35" s="253"/>
      <c r="D35" s="253"/>
      <c r="E35" s="253"/>
      <c r="F35" s="253"/>
      <c r="G35" s="253"/>
      <c r="H35" s="253"/>
      <c r="I35" s="253"/>
      <c r="J35" s="253"/>
      <c r="K35" s="253"/>
    </row>
    <row r="36" s="236" customFormat="true" ht="10.5" hidden="false" customHeight="false" outlineLevel="0" collapsed="false">
      <c r="B36" s="253"/>
      <c r="C36" s="253"/>
      <c r="D36" s="253"/>
      <c r="E36" s="253"/>
      <c r="F36" s="253"/>
      <c r="G36" s="253"/>
      <c r="H36" s="253"/>
      <c r="I36" s="253"/>
      <c r="J36" s="253"/>
      <c r="K36" s="253"/>
    </row>
    <row r="37" s="236" customFormat="true" ht="10.5" hidden="false" customHeight="false" outlineLevel="0" collapsed="false">
      <c r="B37" s="253"/>
      <c r="C37" s="253"/>
      <c r="D37" s="253"/>
      <c r="E37" s="253"/>
      <c r="F37" s="253"/>
      <c r="G37" s="253"/>
      <c r="H37" s="253"/>
      <c r="I37" s="253"/>
      <c r="J37" s="253"/>
      <c r="K37" s="253"/>
    </row>
    <row r="38" s="236" customFormat="true" ht="10.5" hidden="false" customHeight="false" outlineLevel="0" collapsed="false">
      <c r="B38" s="253"/>
      <c r="C38" s="253"/>
      <c r="D38" s="253"/>
      <c r="E38" s="253"/>
      <c r="F38" s="253"/>
      <c r="G38" s="253"/>
      <c r="H38" s="253"/>
      <c r="I38" s="253"/>
      <c r="J38" s="253"/>
      <c r="K38" s="253"/>
    </row>
    <row r="39" s="236" customFormat="true" ht="10.5" hidden="false" customHeight="false" outlineLevel="0" collapsed="false">
      <c r="B39" s="253"/>
      <c r="C39" s="253"/>
      <c r="D39" s="253"/>
      <c r="E39" s="253"/>
      <c r="F39" s="253"/>
      <c r="G39" s="253"/>
      <c r="H39" s="253"/>
      <c r="I39" s="253"/>
      <c r="J39" s="253"/>
      <c r="K39" s="253"/>
    </row>
    <row r="40" s="236" customFormat="true" ht="10.5" hidden="false" customHeight="false" outlineLevel="0" collapsed="false">
      <c r="B40" s="253"/>
      <c r="C40" s="253"/>
      <c r="D40" s="253"/>
      <c r="E40" s="253"/>
      <c r="F40" s="253"/>
      <c r="G40" s="253"/>
      <c r="H40" s="253"/>
      <c r="I40" s="253"/>
      <c r="J40" s="253"/>
      <c r="K40" s="253"/>
    </row>
    <row r="41" s="236" customFormat="true" ht="10.5" hidden="false" customHeight="false" outlineLevel="0" collapsed="false">
      <c r="B41" s="253"/>
      <c r="C41" s="253"/>
      <c r="D41" s="253"/>
      <c r="E41" s="253"/>
      <c r="F41" s="253"/>
      <c r="G41" s="253"/>
      <c r="H41" s="253"/>
      <c r="I41" s="253"/>
      <c r="J41" s="253"/>
      <c r="K41" s="253"/>
    </row>
    <row r="42" s="236" customFormat="true" ht="10.5" hidden="false" customHeight="false" outlineLevel="0" collapsed="false">
      <c r="B42" s="253"/>
      <c r="C42" s="253"/>
      <c r="D42" s="253"/>
      <c r="E42" s="253"/>
      <c r="F42" s="253"/>
      <c r="G42" s="253"/>
      <c r="H42" s="253"/>
      <c r="I42" s="253"/>
      <c r="J42" s="253"/>
      <c r="K42" s="253"/>
    </row>
    <row r="43" s="236" customFormat="true" ht="10.5" hidden="false" customHeight="false" outlineLevel="0" collapsed="false">
      <c r="B43" s="253"/>
      <c r="C43" s="253"/>
      <c r="D43" s="253"/>
      <c r="E43" s="253"/>
      <c r="F43" s="253"/>
      <c r="G43" s="253"/>
      <c r="H43" s="253"/>
      <c r="I43" s="253"/>
      <c r="J43" s="253"/>
      <c r="K43" s="253"/>
    </row>
    <row r="44" s="236" customFormat="true" ht="10.5" hidden="false" customHeight="false" outlineLevel="0" collapsed="false">
      <c r="B44" s="253"/>
      <c r="C44" s="253"/>
      <c r="D44" s="253"/>
      <c r="E44" s="253"/>
      <c r="F44" s="253"/>
      <c r="G44" s="253"/>
      <c r="H44" s="253"/>
      <c r="I44" s="253"/>
      <c r="J44" s="253"/>
      <c r="K44" s="253"/>
    </row>
    <row r="45" s="236" customFormat="true" ht="10.5" hidden="false" customHeight="false" outlineLevel="0" collapsed="false">
      <c r="B45" s="253"/>
      <c r="C45" s="253"/>
      <c r="D45" s="253"/>
      <c r="E45" s="253"/>
      <c r="F45" s="253"/>
      <c r="G45" s="253"/>
      <c r="H45" s="253"/>
      <c r="I45" s="253"/>
      <c r="J45" s="253"/>
      <c r="K45" s="253"/>
    </row>
    <row r="46" s="236" customFormat="true" ht="10.5" hidden="false" customHeight="false" outlineLevel="0" collapsed="false">
      <c r="B46" s="253"/>
      <c r="C46" s="253"/>
      <c r="D46" s="253"/>
      <c r="E46" s="253"/>
      <c r="F46" s="253"/>
      <c r="G46" s="253"/>
      <c r="H46" s="253"/>
      <c r="I46" s="253"/>
      <c r="J46" s="253"/>
      <c r="K46" s="253"/>
    </row>
    <row r="47" s="236" customFormat="true" ht="10.5" hidden="false" customHeight="false" outlineLevel="0" collapsed="false">
      <c r="B47" s="253"/>
      <c r="C47" s="253"/>
      <c r="D47" s="253"/>
      <c r="E47" s="253"/>
      <c r="F47" s="253"/>
      <c r="G47" s="253"/>
      <c r="H47" s="253"/>
      <c r="I47" s="253"/>
      <c r="J47" s="253"/>
      <c r="K47" s="253"/>
    </row>
    <row r="48" s="236" customFormat="true" ht="10.5" hidden="false" customHeight="false" outlineLevel="0" collapsed="false">
      <c r="B48" s="253"/>
      <c r="C48" s="253"/>
      <c r="D48" s="253"/>
      <c r="E48" s="253"/>
      <c r="F48" s="253"/>
      <c r="G48" s="253"/>
      <c r="H48" s="253"/>
      <c r="I48" s="253"/>
      <c r="J48" s="253"/>
      <c r="K48" s="253"/>
    </row>
    <row r="49" s="236" customFormat="true" ht="10.5" hidden="false" customHeight="false" outlineLevel="0" collapsed="false">
      <c r="B49" s="253"/>
      <c r="C49" s="253"/>
      <c r="D49" s="253"/>
      <c r="E49" s="253"/>
      <c r="F49" s="253"/>
      <c r="G49" s="253"/>
      <c r="H49" s="253"/>
      <c r="I49" s="253"/>
      <c r="J49" s="253"/>
      <c r="K49" s="253"/>
    </row>
    <row r="50" s="236" customFormat="true" ht="10.5" hidden="false" customHeight="false" outlineLevel="0" collapsed="false">
      <c r="B50" s="253"/>
      <c r="C50" s="253"/>
      <c r="D50" s="253"/>
      <c r="E50" s="253"/>
      <c r="F50" s="253"/>
      <c r="G50" s="253"/>
      <c r="H50" s="253"/>
      <c r="I50" s="253"/>
      <c r="J50" s="253"/>
      <c r="K50" s="253"/>
    </row>
    <row r="51" s="236" customFormat="true" ht="10.5" hidden="false" customHeight="false" outlineLevel="0" collapsed="false">
      <c r="B51" s="253"/>
      <c r="C51" s="253"/>
      <c r="D51" s="253"/>
      <c r="E51" s="253"/>
      <c r="F51" s="253"/>
      <c r="G51" s="253"/>
      <c r="H51" s="253"/>
      <c r="I51" s="253"/>
      <c r="J51" s="253"/>
      <c r="K51" s="253"/>
    </row>
    <row r="52" s="236" customFormat="true" ht="10.5" hidden="false" customHeight="false" outlineLevel="0" collapsed="false">
      <c r="B52" s="253"/>
      <c r="C52" s="253"/>
      <c r="D52" s="253"/>
      <c r="E52" s="253"/>
      <c r="F52" s="253"/>
      <c r="G52" s="253"/>
      <c r="H52" s="253"/>
      <c r="I52" s="253"/>
      <c r="J52" s="253"/>
      <c r="K52" s="253"/>
    </row>
    <row r="53" s="236" customFormat="true" ht="10.5" hidden="false" customHeight="false" outlineLevel="0" collapsed="false">
      <c r="B53" s="253"/>
      <c r="C53" s="253"/>
      <c r="D53" s="253"/>
      <c r="E53" s="253"/>
      <c r="F53" s="253"/>
      <c r="G53" s="253"/>
      <c r="H53" s="253"/>
      <c r="I53" s="253"/>
      <c r="J53" s="253"/>
      <c r="K53" s="253"/>
    </row>
    <row r="54" s="236" customFormat="true" ht="10.5" hidden="false" customHeight="false" outlineLevel="0" collapsed="false">
      <c r="B54" s="253"/>
      <c r="C54" s="253"/>
      <c r="D54" s="253"/>
      <c r="E54" s="253"/>
      <c r="F54" s="253"/>
      <c r="G54" s="253"/>
      <c r="H54" s="253"/>
      <c r="I54" s="253"/>
      <c r="J54" s="253"/>
      <c r="K54" s="253"/>
    </row>
    <row r="55" s="236" customFormat="true" ht="10.5" hidden="false" customHeight="false" outlineLevel="0" collapsed="false">
      <c r="B55" s="253"/>
      <c r="C55" s="253"/>
      <c r="D55" s="253"/>
      <c r="E55" s="253"/>
      <c r="F55" s="253"/>
      <c r="G55" s="253"/>
      <c r="H55" s="253"/>
      <c r="I55" s="253"/>
      <c r="J55" s="253"/>
      <c r="K55" s="253"/>
    </row>
    <row r="56" s="236" customFormat="true" ht="10.5" hidden="false" customHeight="false" outlineLevel="0" collapsed="false">
      <c r="B56" s="253"/>
      <c r="C56" s="253"/>
      <c r="D56" s="253"/>
      <c r="E56" s="253"/>
      <c r="F56" s="253"/>
      <c r="G56" s="253"/>
      <c r="H56" s="253"/>
      <c r="I56" s="253"/>
      <c r="J56" s="253"/>
      <c r="K56" s="253"/>
    </row>
    <row r="57" s="236" customFormat="true" ht="10.5" hidden="false" customHeight="false" outlineLevel="0" collapsed="false">
      <c r="B57" s="253"/>
      <c r="C57" s="253"/>
      <c r="D57" s="253"/>
      <c r="E57" s="253"/>
      <c r="F57" s="253"/>
      <c r="G57" s="253"/>
      <c r="H57" s="253"/>
      <c r="I57" s="253"/>
      <c r="J57" s="253"/>
      <c r="K57" s="253"/>
    </row>
  </sheetData>
  <hyperlinks>
    <hyperlink ref="G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0.5" zeroHeight="false" outlineLevelRow="0" outlineLevelCol="0"/>
  <cols>
    <col collapsed="false" customWidth="true" hidden="false" outlineLevel="0" max="1" min="1" style="236" width="4.61"/>
    <col collapsed="false" customWidth="true" hidden="false" outlineLevel="0" max="2" min="2" style="253" width="51.37"/>
    <col collapsed="false" customWidth="true" hidden="false" outlineLevel="0" max="10" min="3" style="253" width="7.49"/>
    <col collapsed="false" customWidth="true" hidden="false" outlineLevel="0" max="11" min="11" style="253" width="2.99"/>
    <col collapsed="false" customWidth="false" hidden="false" outlineLevel="0" max="257" min="12" style="236" width="11.37"/>
  </cols>
  <sheetData>
    <row r="1" s="254" customFormat="true" ht="18" hidden="false" customHeight="true" outlineLevel="0" collapsed="false">
      <c r="B1" s="33" t="str">
        <f aca="false">Index!D13</f>
        <v>Specification of capital requirements for DNB Livsforsikring </v>
      </c>
      <c r="E1" s="255"/>
      <c r="F1" s="67"/>
      <c r="H1" s="67"/>
      <c r="I1" s="255"/>
      <c r="J1" s="35" t="s">
        <v>58</v>
      </c>
      <c r="K1" s="255"/>
      <c r="L1" s="255"/>
      <c r="M1" s="255"/>
      <c r="N1" s="255"/>
    </row>
    <row r="2" s="235" customFormat="true" ht="11.25" hidden="false" customHeight="false" outlineLevel="0" collapsed="false">
      <c r="H2" s="213"/>
    </row>
    <row r="3" s="235" customFormat="true" ht="11.25" hidden="false" customHeight="false" outlineLevel="0" collapsed="false">
      <c r="H3" s="213"/>
    </row>
    <row r="4" s="235" customFormat="true" ht="11.25" hidden="false" customHeight="false" outlineLevel="0" collapsed="false">
      <c r="H4" s="213"/>
    </row>
    <row r="5" customFormat="false" ht="10.5" hidden="false" customHeight="false" outlineLevel="0" collapsed="false">
      <c r="B5" s="237"/>
      <c r="C5" s="238"/>
      <c r="D5" s="238"/>
      <c r="E5" s="238"/>
      <c r="F5" s="238"/>
      <c r="G5" s="238"/>
      <c r="H5" s="236"/>
      <c r="I5" s="236"/>
      <c r="J5" s="236"/>
      <c r="K5" s="236"/>
    </row>
    <row r="6" s="239" customFormat="true" ht="12" hidden="false" customHeight="true" outlineLevel="0" collapsed="false">
      <c r="C6" s="146"/>
      <c r="D6" s="146"/>
      <c r="E6" s="146"/>
      <c r="H6" s="240"/>
    </row>
    <row r="7" s="241" customFormat="true" ht="11.25" hidden="false" customHeight="false" outlineLevel="0" collapsed="false">
      <c r="B7" s="145" t="s">
        <v>211</v>
      </c>
      <c r="C7" s="256"/>
      <c r="D7" s="256"/>
      <c r="E7" s="256"/>
      <c r="F7" s="256"/>
      <c r="G7" s="256"/>
      <c r="H7" s="256"/>
      <c r="I7" s="256"/>
      <c r="J7" s="147" t="s">
        <v>212</v>
      </c>
      <c r="K7" s="256"/>
    </row>
    <row r="8" s="241" customFormat="true" ht="9.95" hidden="false" customHeight="true" outlineLevel="0" collapsed="false">
      <c r="B8" s="257"/>
      <c r="C8" s="257"/>
      <c r="D8" s="257"/>
      <c r="E8" s="257"/>
      <c r="F8" s="257"/>
      <c r="G8" s="257"/>
      <c r="H8" s="257"/>
      <c r="I8" s="257"/>
      <c r="J8" s="257"/>
      <c r="K8" s="257"/>
    </row>
    <row r="9" s="244" customFormat="true" ht="13.5" hidden="false" customHeight="true" outlineLevel="0" collapsed="false">
      <c r="B9" s="257"/>
      <c r="C9" s="258" t="s">
        <v>112</v>
      </c>
      <c r="D9" s="258" t="s">
        <v>113</v>
      </c>
      <c r="E9" s="259" t="s">
        <v>114</v>
      </c>
      <c r="F9" s="259" t="s">
        <v>115</v>
      </c>
      <c r="G9" s="259" t="s">
        <v>112</v>
      </c>
      <c r="H9" s="258" t="s">
        <v>113</v>
      </c>
      <c r="I9" s="259" t="s">
        <v>114</v>
      </c>
      <c r="J9" s="259" t="s">
        <v>115</v>
      </c>
      <c r="K9" s="257"/>
    </row>
    <row r="10" s="241" customFormat="true" ht="13.5" hidden="false" customHeight="true" outlineLevel="0" collapsed="false">
      <c r="B10" s="260" t="s">
        <v>62</v>
      </c>
      <c r="C10" s="261" t="s">
        <v>116</v>
      </c>
      <c r="D10" s="262" t="s">
        <v>116</v>
      </c>
      <c r="E10" s="262" t="s">
        <v>116</v>
      </c>
      <c r="F10" s="261" t="s">
        <v>116</v>
      </c>
      <c r="G10" s="262" t="s">
        <v>117</v>
      </c>
      <c r="H10" s="262" t="s">
        <v>117</v>
      </c>
      <c r="I10" s="262" t="s">
        <v>117</v>
      </c>
      <c r="J10" s="262" t="s">
        <v>117</v>
      </c>
      <c r="K10" s="263"/>
    </row>
    <row r="11" s="241" customFormat="true" ht="11.45" hidden="false" customHeight="true" outlineLevel="0" collapsed="false">
      <c r="B11" s="264" t="s">
        <v>213</v>
      </c>
      <c r="C11" s="265"/>
      <c r="D11" s="266"/>
      <c r="E11" s="266"/>
      <c r="F11" s="266"/>
      <c r="G11" s="266"/>
      <c r="H11" s="266"/>
      <c r="I11" s="266"/>
      <c r="J11" s="266"/>
      <c r="K11" s="267"/>
    </row>
    <row r="12" s="241" customFormat="true" ht="11.45" hidden="false" customHeight="true" outlineLevel="0" collapsed="false">
      <c r="B12" s="268" t="s">
        <v>214</v>
      </c>
      <c r="C12" s="269" t="n">
        <v>17889.264</v>
      </c>
      <c r="D12" s="270" t="n">
        <v>16047.5</v>
      </c>
      <c r="E12" s="270" t="n">
        <v>15930.5</v>
      </c>
      <c r="F12" s="270" t="n">
        <v>15874.521</v>
      </c>
      <c r="G12" s="270" t="n">
        <v>16021.484</v>
      </c>
      <c r="H12" s="270" t="n">
        <v>14646.9</v>
      </c>
      <c r="I12" s="270" t="n">
        <v>14596.7</v>
      </c>
      <c r="J12" s="270" t="n">
        <v>14633</v>
      </c>
      <c r="K12" s="271"/>
    </row>
    <row r="13" s="241" customFormat="true" ht="11.45" hidden="false" customHeight="true" outlineLevel="0" collapsed="false">
      <c r="B13" s="268" t="s">
        <v>215</v>
      </c>
      <c r="C13" s="272" t="n">
        <v>19.7</v>
      </c>
      <c r="D13" s="273" t="n">
        <v>17.8</v>
      </c>
      <c r="E13" s="273" t="n">
        <v>17.2</v>
      </c>
      <c r="F13" s="273" t="n">
        <v>16.8</v>
      </c>
      <c r="G13" s="273" t="n">
        <v>16.7</v>
      </c>
      <c r="H13" s="273" t="n">
        <v>14.73</v>
      </c>
      <c r="I13" s="273" t="n">
        <v>14.7</v>
      </c>
      <c r="J13" s="273" t="n">
        <v>14.1</v>
      </c>
      <c r="K13" s="271"/>
    </row>
    <row r="14" s="241" customFormat="true" ht="11.25" hidden="false" customHeight="true" outlineLevel="0" collapsed="false">
      <c r="B14" s="268" t="s">
        <v>216</v>
      </c>
      <c r="C14" s="269" t="n">
        <v>16779.584</v>
      </c>
      <c r="D14" s="270" t="n">
        <v>14941.5</v>
      </c>
      <c r="E14" s="270" t="n">
        <v>14816.96</v>
      </c>
      <c r="F14" s="270" t="n">
        <v>14780.756</v>
      </c>
      <c r="G14" s="270" t="n">
        <v>14946.916</v>
      </c>
      <c r="H14" s="270" t="n">
        <v>13492.4</v>
      </c>
      <c r="I14" s="270" t="n">
        <v>13413.6</v>
      </c>
      <c r="J14" s="270" t="n">
        <v>13474</v>
      </c>
      <c r="K14" s="271"/>
    </row>
    <row r="15" s="241" customFormat="true" ht="11.45" hidden="false" customHeight="true" outlineLevel="0" collapsed="false">
      <c r="B15" s="268" t="s">
        <v>217</v>
      </c>
      <c r="C15" s="272" t="n">
        <v>18.5</v>
      </c>
      <c r="D15" s="273" t="n">
        <v>16.5</v>
      </c>
      <c r="E15" s="273" t="n">
        <v>16</v>
      </c>
      <c r="F15" s="273" t="n">
        <v>15.6</v>
      </c>
      <c r="G15" s="273" t="n">
        <v>15.62</v>
      </c>
      <c r="H15" s="273" t="n">
        <v>13.6</v>
      </c>
      <c r="I15" s="273" t="n">
        <v>13.5</v>
      </c>
      <c r="J15" s="273" t="n">
        <v>13</v>
      </c>
      <c r="K15" s="271"/>
    </row>
    <row r="16" s="241" customFormat="true" ht="11.45" hidden="false" customHeight="true" outlineLevel="0" collapsed="false">
      <c r="B16" s="268" t="s">
        <v>218</v>
      </c>
      <c r="C16" s="269" t="n">
        <v>90843</v>
      </c>
      <c r="D16" s="270" t="n">
        <v>90358</v>
      </c>
      <c r="E16" s="270" t="n">
        <v>92573</v>
      </c>
      <c r="F16" s="270" t="n">
        <v>94456</v>
      </c>
      <c r="G16" s="270" t="n">
        <v>96035</v>
      </c>
      <c r="H16" s="270" t="n">
        <v>99945</v>
      </c>
      <c r="I16" s="270" t="n">
        <v>99516</v>
      </c>
      <c r="J16" s="270" t="n">
        <v>103690</v>
      </c>
      <c r="K16" s="271"/>
    </row>
    <row r="17" s="241" customFormat="true" ht="11.45" hidden="false" customHeight="true" outlineLevel="0" collapsed="false">
      <c r="B17" s="268"/>
      <c r="C17" s="269"/>
      <c r="D17" s="270"/>
      <c r="E17" s="270"/>
      <c r="F17" s="270"/>
      <c r="G17" s="270"/>
      <c r="H17" s="270"/>
      <c r="I17" s="270"/>
      <c r="J17" s="270"/>
      <c r="K17" s="271"/>
    </row>
    <row r="18" s="241" customFormat="true" ht="11.45" hidden="false" customHeight="true" outlineLevel="0" collapsed="false">
      <c r="B18" s="274" t="s">
        <v>219</v>
      </c>
      <c r="C18" s="269"/>
      <c r="D18" s="270"/>
      <c r="E18" s="270"/>
      <c r="F18" s="270"/>
      <c r="G18" s="270"/>
      <c r="H18" s="270"/>
      <c r="I18" s="270"/>
      <c r="J18" s="270"/>
      <c r="K18" s="271"/>
    </row>
    <row r="19" s="241" customFormat="true" ht="11.45" hidden="false" customHeight="true" outlineLevel="0" collapsed="false">
      <c r="B19" s="268" t="s">
        <v>220</v>
      </c>
      <c r="C19" s="269" t="n">
        <v>20946.068</v>
      </c>
      <c r="D19" s="270" t="n">
        <v>19066.7</v>
      </c>
      <c r="E19" s="270" t="n">
        <v>18895.4</v>
      </c>
      <c r="F19" s="270" t="n">
        <v>18846.602</v>
      </c>
      <c r="G19" s="270" t="n">
        <v>19007.088</v>
      </c>
      <c r="H19" s="270" t="n">
        <v>17629.8</v>
      </c>
      <c r="I19" s="270" t="n">
        <v>17595.8</v>
      </c>
      <c r="J19" s="270" t="n">
        <v>17703</v>
      </c>
      <c r="K19" s="275"/>
    </row>
    <row r="20" s="241" customFormat="true" ht="11.45" hidden="false" customHeight="true" outlineLevel="0" collapsed="false">
      <c r="B20" s="268" t="s">
        <v>221</v>
      </c>
      <c r="C20" s="269" t="n">
        <v>10099.759</v>
      </c>
      <c r="D20" s="270" t="n">
        <v>8676.9</v>
      </c>
      <c r="E20" s="270" t="n">
        <v>8678.3</v>
      </c>
      <c r="F20" s="270" t="n">
        <v>9121.102</v>
      </c>
      <c r="G20" s="270" t="n">
        <v>9262.708</v>
      </c>
      <c r="H20" s="270" t="n">
        <v>7858.8</v>
      </c>
      <c r="I20" s="270" t="n">
        <v>8041.4</v>
      </c>
      <c r="J20" s="270" t="n">
        <v>8121</v>
      </c>
      <c r="K20" s="275"/>
    </row>
    <row r="21" s="241" customFormat="true" ht="11.45" hidden="false" customHeight="true" outlineLevel="0" collapsed="false">
      <c r="B21" s="276" t="s">
        <v>222</v>
      </c>
      <c r="C21" s="277" t="n">
        <v>207.4</v>
      </c>
      <c r="D21" s="278" t="n">
        <v>183.5</v>
      </c>
      <c r="E21" s="278" t="n">
        <v>184.9</v>
      </c>
      <c r="F21" s="278" t="n">
        <v>193.8</v>
      </c>
      <c r="G21" s="278" t="n">
        <v>195.4</v>
      </c>
      <c r="H21" s="278" t="n">
        <v>180.4</v>
      </c>
      <c r="I21" s="278" t="n">
        <v>184.2</v>
      </c>
      <c r="J21" s="278" t="n">
        <v>185</v>
      </c>
      <c r="K21" s="279"/>
    </row>
    <row r="22" s="241" customFormat="true" ht="11.45" hidden="false" customHeight="true" outlineLevel="0" collapsed="false">
      <c r="B22" s="280"/>
      <c r="C22" s="281"/>
      <c r="D22" s="281"/>
      <c r="E22" s="281"/>
      <c r="F22" s="280"/>
      <c r="G22" s="280"/>
      <c r="H22" s="280"/>
      <c r="I22" s="280"/>
      <c r="J22" s="280"/>
      <c r="K22" s="280"/>
    </row>
    <row r="23" s="241" customFormat="true" ht="13.5" hidden="false" customHeight="true" outlineLevel="0" collapsed="false">
      <c r="B23" s="137" t="s">
        <v>223</v>
      </c>
      <c r="C23" s="137"/>
      <c r="D23" s="137"/>
      <c r="E23" s="137"/>
      <c r="F23" s="137"/>
      <c r="G23" s="137"/>
      <c r="H23" s="137"/>
      <c r="I23" s="137"/>
      <c r="J23" s="137"/>
      <c r="K23" s="137"/>
    </row>
    <row r="24" s="241" customFormat="true" ht="27.75" hidden="false" customHeight="true" outlineLevel="0" collapsed="false">
      <c r="B24" s="137" t="s">
        <v>224</v>
      </c>
      <c r="C24" s="137"/>
      <c r="D24" s="137"/>
      <c r="E24" s="137"/>
      <c r="F24" s="137"/>
      <c r="G24" s="137"/>
      <c r="H24" s="137"/>
      <c r="I24" s="137"/>
      <c r="J24" s="137"/>
      <c r="K24" s="137"/>
    </row>
    <row r="25" s="241" customFormat="true" ht="37.5" hidden="false" customHeight="true" outlineLevel="0" collapsed="false">
      <c r="B25" s="137" t="s">
        <v>225</v>
      </c>
      <c r="C25" s="137"/>
      <c r="D25" s="137"/>
      <c r="E25" s="137"/>
      <c r="F25" s="137"/>
      <c r="G25" s="137"/>
      <c r="H25" s="137"/>
      <c r="I25" s="137"/>
      <c r="J25" s="137"/>
      <c r="K25" s="137"/>
    </row>
    <row r="26" s="250" customFormat="true" ht="11.45" hidden="false" customHeight="true" outlineLevel="0" collapsed="false">
      <c r="B26" s="180"/>
      <c r="C26" s="251"/>
      <c r="D26" s="251"/>
      <c r="E26" s="251"/>
      <c r="F26" s="251"/>
      <c r="G26" s="251"/>
      <c r="H26" s="252"/>
    </row>
    <row r="27" s="250" customFormat="true" ht="11.45" hidden="false" customHeight="true" outlineLevel="0" collapsed="false">
      <c r="B27" s="253"/>
      <c r="C27" s="251"/>
      <c r="D27" s="251"/>
      <c r="E27" s="251"/>
      <c r="F27" s="251"/>
      <c r="G27" s="251"/>
      <c r="H27" s="252"/>
    </row>
    <row r="28" customFormat="false" ht="10.5" hidden="false" customHeight="false" outlineLevel="0" collapsed="false">
      <c r="B28" s="236"/>
    </row>
  </sheetData>
  <mergeCells count="3">
    <mergeCell ref="B23:K23"/>
    <mergeCell ref="B24:K24"/>
    <mergeCell ref="B25:K25"/>
  </mergeCells>
  <hyperlinks>
    <hyperlink ref="J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210" width="4.61"/>
    <col collapsed="false" customWidth="true" hidden="false" outlineLevel="0" max="2" min="2" style="210" width="23.87"/>
    <col collapsed="false" customWidth="true" hidden="false" outlineLevel="0" max="10" min="3" style="210" width="9.25"/>
    <col collapsed="false" customWidth="true" hidden="false" outlineLevel="0" max="13" min="11" style="210" width="8.99"/>
    <col collapsed="false" customWidth="false" hidden="false" outlineLevel="0" max="257" min="14" style="210" width="11.37"/>
  </cols>
  <sheetData>
    <row r="1" s="32" customFormat="true" ht="18" hidden="false" customHeight="true" outlineLevel="0" collapsed="false">
      <c r="B1" s="33" t="str">
        <f aca="false">Index!D14</f>
        <v>Primary capital and minimum capital requirement subsidiaries - standardised approach</v>
      </c>
      <c r="F1" s="67"/>
      <c r="G1" s="34"/>
      <c r="H1" s="34"/>
      <c r="I1" s="34"/>
      <c r="J1" s="35" t="s">
        <v>58</v>
      </c>
      <c r="K1" s="34"/>
      <c r="M1" s="34"/>
      <c r="N1" s="34"/>
    </row>
    <row r="2" s="211" customFormat="true" ht="11.25" hidden="false" customHeight="false" outlineLevel="0" collapsed="false">
      <c r="B2" s="212"/>
      <c r="K2" s="213"/>
    </row>
    <row r="3" s="211" customFormat="true" ht="11.25" hidden="false" customHeight="false" outlineLevel="0" collapsed="false">
      <c r="M3" s="282"/>
      <c r="N3" s="283"/>
    </row>
    <row r="4" s="211" customFormat="true" ht="11.25" hidden="false" customHeight="false" outlineLevel="0" collapsed="false"/>
    <row r="5" s="214" customFormat="true" ht="12" hidden="false" customHeight="true" outlineLevel="0" collapsed="false">
      <c r="B5" s="215"/>
      <c r="C5" s="216"/>
      <c r="D5" s="217"/>
      <c r="E5" s="211"/>
      <c r="F5" s="217"/>
      <c r="G5" s="216"/>
      <c r="H5" s="217"/>
      <c r="I5" s="216"/>
      <c r="J5" s="217"/>
      <c r="K5" s="217"/>
      <c r="L5" s="217"/>
      <c r="M5" s="217"/>
    </row>
    <row r="6" s="218" customFormat="true" ht="9.75" hidden="false" customHeight="true" outlineLevel="0" collapsed="false">
      <c r="B6" s="284" t="s">
        <v>226</v>
      </c>
      <c r="C6" s="285"/>
      <c r="D6" s="285"/>
      <c r="E6" s="285"/>
      <c r="F6" s="285"/>
      <c r="G6" s="285"/>
      <c r="H6" s="285"/>
      <c r="I6" s="285"/>
      <c r="J6" s="285"/>
      <c r="K6" s="286"/>
      <c r="L6" s="286"/>
      <c r="M6" s="287"/>
    </row>
    <row r="7" s="221" customFormat="true" ht="9.95" hidden="false" customHeight="true" outlineLevel="0" collapsed="false">
      <c r="B7" s="71" t="s">
        <v>73</v>
      </c>
      <c r="C7" s="288" t="s">
        <v>227</v>
      </c>
      <c r="D7" s="288"/>
      <c r="E7" s="288" t="s">
        <v>228</v>
      </c>
      <c r="F7" s="288"/>
      <c r="G7" s="288" t="s">
        <v>229</v>
      </c>
      <c r="H7" s="288"/>
      <c r="I7" s="288" t="s">
        <v>230</v>
      </c>
      <c r="J7" s="288"/>
      <c r="K7" s="286"/>
      <c r="L7" s="286"/>
      <c r="M7" s="289"/>
    </row>
    <row r="8" s="221" customFormat="true" ht="9.95" hidden="false" customHeight="true" outlineLevel="0" collapsed="false">
      <c r="B8" s="50"/>
      <c r="C8" s="44" t="s">
        <v>112</v>
      </c>
      <c r="D8" s="44" t="s">
        <v>112</v>
      </c>
      <c r="E8" s="44" t="s">
        <v>112</v>
      </c>
      <c r="F8" s="44" t="s">
        <v>112</v>
      </c>
      <c r="G8" s="44" t="s">
        <v>112</v>
      </c>
      <c r="H8" s="44" t="s">
        <v>112</v>
      </c>
      <c r="I8" s="44" t="s">
        <v>112</v>
      </c>
      <c r="J8" s="44" t="s">
        <v>112</v>
      </c>
      <c r="K8" s="286"/>
      <c r="L8" s="286"/>
      <c r="M8" s="290"/>
    </row>
    <row r="9" s="225" customFormat="true" ht="11.25" hidden="false" customHeight="true" outlineLevel="0" collapsed="false">
      <c r="B9" s="48" t="s">
        <v>62</v>
      </c>
      <c r="C9" s="291" t="s">
        <v>116</v>
      </c>
      <c r="D9" s="49" t="s">
        <v>117</v>
      </c>
      <c r="E9" s="291" t="s">
        <v>116</v>
      </c>
      <c r="F9" s="49" t="s">
        <v>117</v>
      </c>
      <c r="G9" s="291" t="s">
        <v>116</v>
      </c>
      <c r="H9" s="49" t="s">
        <v>117</v>
      </c>
      <c r="I9" s="291" t="s">
        <v>116</v>
      </c>
      <c r="J9" s="49" t="s">
        <v>117</v>
      </c>
      <c r="K9" s="286"/>
      <c r="L9" s="286"/>
      <c r="M9" s="232"/>
    </row>
    <row r="10" s="225" customFormat="true" ht="11.45" hidden="false" customHeight="true" outlineLevel="0" collapsed="false">
      <c r="B10" s="84" t="s">
        <v>80</v>
      </c>
      <c r="C10" s="85" t="n">
        <v>1601.86259088</v>
      </c>
      <c r="D10" s="85" t="n">
        <v>1419.66101322</v>
      </c>
      <c r="E10" s="85" t="n">
        <v>1592.01205935</v>
      </c>
      <c r="F10" s="85" t="n">
        <v>1401.23774355</v>
      </c>
      <c r="G10" s="85" t="n">
        <v>78.47787008</v>
      </c>
      <c r="H10" s="85" t="n">
        <v>69.07449216</v>
      </c>
      <c r="I10" s="85" t="n">
        <v>2534.04475576</v>
      </c>
      <c r="J10" s="85" t="n">
        <v>2266.103</v>
      </c>
      <c r="K10" s="286"/>
      <c r="L10" s="286"/>
      <c r="M10" s="232"/>
    </row>
    <row r="11" s="225" customFormat="true" ht="11.45" hidden="false" customHeight="true" outlineLevel="0" collapsed="false">
      <c r="B11" s="84" t="s">
        <v>81</v>
      </c>
      <c r="C11" s="85" t="n">
        <v>230.85915712</v>
      </c>
      <c r="D11" s="85" t="n">
        <v>244.61392902</v>
      </c>
      <c r="E11" s="85" t="n">
        <v>1768.83736839</v>
      </c>
      <c r="F11" s="85" t="n">
        <v>1558.64693184</v>
      </c>
      <c r="G11" s="85" t="n">
        <v>707.63167344</v>
      </c>
      <c r="H11" s="85" t="n">
        <v>656.1929412</v>
      </c>
      <c r="I11" s="85" t="n">
        <v>209.698435450988</v>
      </c>
      <c r="J11" s="85" t="n">
        <v>218.1025</v>
      </c>
      <c r="K11" s="286"/>
      <c r="L11" s="286"/>
      <c r="M11" s="232"/>
    </row>
    <row r="12" s="225" customFormat="true" ht="11.45" hidden="true" customHeight="true" outlineLevel="0" collapsed="false">
      <c r="B12" s="86"/>
      <c r="C12" s="88"/>
      <c r="D12" s="88"/>
      <c r="E12" s="88"/>
      <c r="F12" s="88"/>
      <c r="G12" s="88"/>
      <c r="H12" s="88"/>
      <c r="I12" s="88"/>
      <c r="J12" s="88"/>
      <c r="K12" s="286"/>
      <c r="L12" s="286"/>
      <c r="M12" s="232"/>
    </row>
    <row r="13" s="225" customFormat="true" ht="11.45" hidden="false" customHeight="true" outlineLevel="0" collapsed="false">
      <c r="B13" s="98" t="s">
        <v>83</v>
      </c>
      <c r="C13" s="292" t="n">
        <v>1832.721748</v>
      </c>
      <c r="D13" s="292" t="n">
        <v>1664.27494224</v>
      </c>
      <c r="E13" s="292" t="n">
        <v>3360.84942774</v>
      </c>
      <c r="F13" s="292" t="n">
        <v>2959.88467539</v>
      </c>
      <c r="G13" s="292" t="n">
        <v>786.10954352</v>
      </c>
      <c r="H13" s="292" t="n">
        <v>725.26743336</v>
      </c>
      <c r="I13" s="292" t="n">
        <v>2743.74319121099</v>
      </c>
      <c r="J13" s="292" t="n">
        <v>2484.2055</v>
      </c>
      <c r="K13" s="286"/>
      <c r="L13" s="286"/>
      <c r="M13" s="232"/>
    </row>
    <row r="14" s="225" customFormat="true" ht="11.45" hidden="false" customHeight="true" outlineLevel="0" collapsed="false">
      <c r="B14" s="84" t="s">
        <v>84</v>
      </c>
      <c r="C14" s="85"/>
      <c r="D14" s="85"/>
      <c r="E14" s="85"/>
      <c r="F14" s="85"/>
      <c r="G14" s="85"/>
      <c r="H14" s="85"/>
      <c r="I14" s="85"/>
      <c r="J14" s="85"/>
      <c r="K14" s="286"/>
      <c r="L14" s="286"/>
      <c r="M14" s="232"/>
    </row>
    <row r="15" s="225" customFormat="true" ht="11.45" hidden="false" customHeight="true" outlineLevel="0" collapsed="false">
      <c r="B15" s="89" t="s">
        <v>86</v>
      </c>
      <c r="C15" s="85" t="n">
        <v>-20.2079256</v>
      </c>
      <c r="D15" s="85" t="n">
        <v>-17.63468738</v>
      </c>
      <c r="E15" s="85" t="n">
        <v>-28.61507517</v>
      </c>
      <c r="F15" s="85" t="n">
        <v>-19.17708969</v>
      </c>
      <c r="G15" s="85" t="n">
        <v>-11.81855296</v>
      </c>
      <c r="H15" s="85" t="n">
        <v>-36.32746596</v>
      </c>
      <c r="I15" s="85" t="n">
        <v>-59.7753987248</v>
      </c>
      <c r="J15" s="85" t="n">
        <v>-61.4958925</v>
      </c>
      <c r="K15" s="286"/>
      <c r="L15" s="286"/>
      <c r="M15" s="232"/>
    </row>
    <row r="16" s="225" customFormat="true" ht="11.45" hidden="false" customHeight="true" outlineLevel="0" collapsed="false">
      <c r="B16" s="89" t="s">
        <v>87</v>
      </c>
      <c r="C16" s="85" t="n">
        <v>0</v>
      </c>
      <c r="D16" s="85" t="n">
        <v>-63.67083652</v>
      </c>
      <c r="E16" s="85" t="n">
        <v>0</v>
      </c>
      <c r="F16" s="85" t="n">
        <v>-63.49330185</v>
      </c>
      <c r="G16" s="85" t="n">
        <v>0</v>
      </c>
      <c r="H16" s="85" t="n">
        <v>0</v>
      </c>
      <c r="I16" s="85" t="n">
        <v>0</v>
      </c>
      <c r="J16" s="85" t="n">
        <v>-149.6129075</v>
      </c>
      <c r="K16" s="286"/>
      <c r="L16" s="286"/>
      <c r="M16" s="232"/>
      <c r="N16" s="293"/>
    </row>
    <row r="17" s="225" customFormat="true" ht="11.45" hidden="false" customHeight="true" outlineLevel="0" collapsed="false">
      <c r="B17" s="89" t="s">
        <v>88</v>
      </c>
      <c r="C17" s="85" t="n">
        <v>0</v>
      </c>
      <c r="D17" s="85" t="n">
        <v>0</v>
      </c>
      <c r="E17" s="85" t="n">
        <v>0</v>
      </c>
      <c r="F17" s="85" t="n">
        <v>0</v>
      </c>
      <c r="G17" s="85" t="n">
        <v>0</v>
      </c>
      <c r="H17" s="85" t="n">
        <v>0</v>
      </c>
      <c r="I17" s="85" t="n">
        <v>0</v>
      </c>
      <c r="J17" s="85" t="n">
        <v>0</v>
      </c>
      <c r="K17" s="232"/>
      <c r="L17" s="232"/>
      <c r="M17" s="232"/>
    </row>
    <row r="18" s="225" customFormat="true" ht="11.45" hidden="false" customHeight="true" outlineLevel="0" collapsed="false">
      <c r="B18" s="294" t="s">
        <v>100</v>
      </c>
      <c r="C18" s="88" t="n">
        <v>0</v>
      </c>
      <c r="D18" s="88" t="n">
        <v>0</v>
      </c>
      <c r="E18" s="88" t="n">
        <v>0</v>
      </c>
      <c r="F18" s="88" t="n">
        <v>0</v>
      </c>
      <c r="G18" s="88" t="n">
        <v>0</v>
      </c>
      <c r="H18" s="88" t="n">
        <v>0</v>
      </c>
      <c r="I18" s="88" t="n">
        <v>0</v>
      </c>
      <c r="J18" s="88" t="n">
        <v>0</v>
      </c>
      <c r="K18" s="232"/>
      <c r="L18" s="232"/>
      <c r="M18" s="232"/>
    </row>
    <row r="19" s="295" customFormat="true" ht="11.45" hidden="false" customHeight="true" outlineLevel="0" collapsed="false">
      <c r="B19" s="98" t="s">
        <v>95</v>
      </c>
      <c r="C19" s="296" t="n">
        <v>1812.5138224</v>
      </c>
      <c r="D19" s="296" t="n">
        <v>1582.96941834</v>
      </c>
      <c r="E19" s="296" t="n">
        <v>3332.23435257</v>
      </c>
      <c r="F19" s="296" t="n">
        <v>2877.21428385</v>
      </c>
      <c r="G19" s="296" t="n">
        <v>774.29099056</v>
      </c>
      <c r="H19" s="296" t="n">
        <v>688.9399674</v>
      </c>
      <c r="I19" s="296" t="n">
        <v>2683.96779248619</v>
      </c>
      <c r="J19" s="296" t="n">
        <v>2273.0967</v>
      </c>
      <c r="K19" s="297"/>
      <c r="L19" s="297"/>
      <c r="M19" s="297"/>
    </row>
    <row r="20" s="295" customFormat="true" ht="11.45" hidden="true" customHeight="true" outlineLevel="0" collapsed="false">
      <c r="B20" s="298" t="s">
        <v>231</v>
      </c>
      <c r="C20" s="299" t="n">
        <v>0</v>
      </c>
      <c r="D20" s="299" t="n">
        <v>0</v>
      </c>
      <c r="E20" s="299" t="n">
        <v>0</v>
      </c>
      <c r="F20" s="299" t="n">
        <v>0</v>
      </c>
      <c r="G20" s="299" t="n">
        <v>0</v>
      </c>
      <c r="H20" s="299" t="n">
        <v>0</v>
      </c>
      <c r="I20" s="299" t="n">
        <v>0</v>
      </c>
      <c r="J20" s="299" t="n">
        <v>0</v>
      </c>
      <c r="K20" s="297"/>
      <c r="L20" s="297"/>
      <c r="M20" s="297"/>
    </row>
    <row r="21" s="225" customFormat="true" ht="11.45" hidden="true" customHeight="true" outlineLevel="0" collapsed="false">
      <c r="B21" s="84" t="s">
        <v>97</v>
      </c>
      <c r="C21" s="300" t="n">
        <v>1812.5138224</v>
      </c>
      <c r="D21" s="300" t="n">
        <v>1582.96941834</v>
      </c>
      <c r="E21" s="300" t="n">
        <v>3332.23435257</v>
      </c>
      <c r="F21" s="300" t="n">
        <v>2877.21428385</v>
      </c>
      <c r="G21" s="300" t="n">
        <v>774.29099056</v>
      </c>
      <c r="H21" s="300" t="n">
        <v>688.9399674</v>
      </c>
      <c r="I21" s="300" t="n">
        <v>2683.96779248619</v>
      </c>
      <c r="J21" s="300" t="n">
        <v>2273.0967</v>
      </c>
      <c r="K21" s="232"/>
      <c r="L21" s="232"/>
      <c r="M21" s="232"/>
    </row>
    <row r="22" s="225" customFormat="true" ht="11.45" hidden="false" customHeight="true" outlineLevel="0" collapsed="false">
      <c r="B22" s="301" t="s">
        <v>98</v>
      </c>
      <c r="C22" s="300" t="n">
        <v>0</v>
      </c>
      <c r="D22" s="300" t="n">
        <v>0</v>
      </c>
      <c r="E22" s="300" t="n">
        <v>0</v>
      </c>
      <c r="F22" s="300" t="n">
        <v>0</v>
      </c>
      <c r="G22" s="300" t="n">
        <v>0</v>
      </c>
      <c r="H22" s="300" t="n">
        <v>0</v>
      </c>
      <c r="I22" s="300" t="n">
        <v>0</v>
      </c>
      <c r="J22" s="300" t="n">
        <v>0</v>
      </c>
      <c r="K22" s="232"/>
      <c r="L22" s="232"/>
      <c r="M22" s="232"/>
    </row>
    <row r="23" s="225" customFormat="true" ht="11.45" hidden="false" customHeight="true" outlineLevel="0" collapsed="false">
      <c r="B23" s="302" t="s">
        <v>199</v>
      </c>
      <c r="C23" s="300" t="n">
        <v>0</v>
      </c>
      <c r="D23" s="300" t="n">
        <v>0</v>
      </c>
      <c r="E23" s="300" t="n">
        <v>0</v>
      </c>
      <c r="F23" s="300" t="n">
        <v>0</v>
      </c>
      <c r="G23" s="300" t="n">
        <v>0</v>
      </c>
      <c r="H23" s="300" t="n">
        <v>0</v>
      </c>
      <c r="I23" s="300" t="n">
        <v>0</v>
      </c>
      <c r="J23" s="300" t="n">
        <v>0</v>
      </c>
      <c r="K23" s="232"/>
      <c r="L23" s="232"/>
      <c r="M23" s="232"/>
    </row>
    <row r="24" s="225" customFormat="true" ht="11.45" hidden="false" customHeight="true" outlineLevel="0" collapsed="false">
      <c r="B24" s="86" t="s">
        <v>100</v>
      </c>
      <c r="C24" s="88" t="n">
        <v>0</v>
      </c>
      <c r="D24" s="88" t="n">
        <v>0</v>
      </c>
      <c r="E24" s="88" t="n">
        <v>0</v>
      </c>
      <c r="F24" s="88" t="n">
        <v>0</v>
      </c>
      <c r="G24" s="88" t="n">
        <v>0</v>
      </c>
      <c r="H24" s="88" t="n">
        <v>0</v>
      </c>
      <c r="I24" s="88" t="n">
        <v>0</v>
      </c>
      <c r="J24" s="88" t="n">
        <v>0</v>
      </c>
      <c r="K24" s="232"/>
      <c r="L24" s="232"/>
      <c r="M24" s="232"/>
    </row>
    <row r="25" s="225" customFormat="true" ht="11.45" hidden="false" customHeight="true" outlineLevel="0" collapsed="false">
      <c r="B25" s="86" t="s">
        <v>102</v>
      </c>
      <c r="C25" s="88" t="n">
        <v>0</v>
      </c>
      <c r="D25" s="88" t="n">
        <v>0</v>
      </c>
      <c r="E25" s="88" t="n">
        <v>0</v>
      </c>
      <c r="F25" s="88" t="n">
        <v>0</v>
      </c>
      <c r="G25" s="88" t="n">
        <v>0</v>
      </c>
      <c r="H25" s="88" t="n">
        <v>0</v>
      </c>
      <c r="I25" s="88" t="n">
        <v>0</v>
      </c>
      <c r="J25" s="88" t="n">
        <v>0</v>
      </c>
      <c r="K25" s="232"/>
      <c r="L25" s="232"/>
      <c r="M25" s="232"/>
    </row>
    <row r="26" s="225" customFormat="true" ht="11.45" hidden="false" customHeight="true" outlineLevel="0" collapsed="false">
      <c r="B26" s="86" t="s">
        <v>201</v>
      </c>
      <c r="C26" s="88" t="n">
        <v>1812.5138224</v>
      </c>
      <c r="D26" s="88" t="n">
        <v>1582.96941834</v>
      </c>
      <c r="E26" s="88" t="n">
        <v>3332.23435257</v>
      </c>
      <c r="F26" s="88" t="n">
        <v>2877.21428385</v>
      </c>
      <c r="G26" s="88" t="n">
        <v>774.29099056</v>
      </c>
      <c r="H26" s="88" t="n">
        <v>688.9399674</v>
      </c>
      <c r="I26" s="88" t="n">
        <v>2683.96779248619</v>
      </c>
      <c r="J26" s="88" t="n">
        <v>2273.0967</v>
      </c>
      <c r="K26" s="232"/>
      <c r="L26" s="232"/>
      <c r="M26" s="232"/>
    </row>
    <row r="27" s="225" customFormat="true" ht="11.45" hidden="false" customHeight="true" outlineLevel="0" collapsed="false">
      <c r="B27" s="86" t="s">
        <v>202</v>
      </c>
      <c r="C27" s="88" t="n">
        <v>14751.3735932365</v>
      </c>
      <c r="D27" s="88" t="n">
        <v>13101.0723485</v>
      </c>
      <c r="E27" s="88" t="n">
        <v>20005.5883024309</v>
      </c>
      <c r="F27" s="88" t="n">
        <v>17847.928740375</v>
      </c>
      <c r="G27" s="88" t="n">
        <v>4254.18975257717</v>
      </c>
      <c r="H27" s="88" t="n">
        <v>3543.8986464</v>
      </c>
      <c r="I27" s="88" t="n">
        <v>17574.6344452716</v>
      </c>
      <c r="J27" s="88" t="n">
        <v>17345.0677725</v>
      </c>
      <c r="K27" s="232"/>
      <c r="L27" s="232"/>
      <c r="M27" s="232"/>
    </row>
    <row r="28" s="225" customFormat="true" ht="11.45" hidden="false" customHeight="true" outlineLevel="0" collapsed="false">
      <c r="B28" s="86" t="s">
        <v>105</v>
      </c>
      <c r="C28" s="226" t="n">
        <v>1180.10988745892</v>
      </c>
      <c r="D28" s="226" t="n">
        <v>1048.08578788</v>
      </c>
      <c r="E28" s="226" t="n">
        <v>1600.44706419448</v>
      </c>
      <c r="F28" s="226" t="n">
        <v>1427.83429923</v>
      </c>
      <c r="G28" s="226" t="n">
        <v>425.418975257717</v>
      </c>
      <c r="H28" s="226" t="n">
        <v>283.511891712</v>
      </c>
      <c r="I28" s="226" t="n">
        <v>1405.89075562173</v>
      </c>
      <c r="J28" s="226" t="n">
        <v>1387.5254218</v>
      </c>
      <c r="K28" s="232"/>
      <c r="L28" s="232"/>
      <c r="M28" s="232"/>
    </row>
    <row r="29" s="225" customFormat="true" ht="11.45" hidden="false" customHeight="true" outlineLevel="0" collapsed="false">
      <c r="B29" s="84" t="s">
        <v>232</v>
      </c>
      <c r="C29" s="303" t="n">
        <v>12.2870850700374</v>
      </c>
      <c r="D29" s="303" t="n">
        <v>12.0827469403391</v>
      </c>
      <c r="E29" s="303" t="n">
        <v>16.6565176799379</v>
      </c>
      <c r="F29" s="303" t="n">
        <v>16.1207181275957</v>
      </c>
      <c r="G29" s="303" t="n">
        <v>18.2006688839147</v>
      </c>
      <c r="H29" s="303" t="n">
        <v>19.4401712955264</v>
      </c>
      <c r="I29" s="303" t="n">
        <v>15.2718271372541</v>
      </c>
      <c r="J29" s="303" t="n">
        <v>13.1051474102852</v>
      </c>
      <c r="K29" s="232"/>
      <c r="L29" s="232"/>
      <c r="M29" s="232"/>
    </row>
    <row r="30" s="225" customFormat="true" ht="11.25" hidden="false" customHeight="false" outlineLevel="0" collapsed="false">
      <c r="B30" s="86" t="s">
        <v>233</v>
      </c>
      <c r="C30" s="304" t="n">
        <v>12.2870850700374</v>
      </c>
      <c r="D30" s="304" t="n">
        <v>12.0827469403391</v>
      </c>
      <c r="E30" s="304" t="n">
        <v>16.6565176799379</v>
      </c>
      <c r="F30" s="304" t="n">
        <v>16.1207181275957</v>
      </c>
      <c r="G30" s="304" t="n">
        <v>18.2006688839147</v>
      </c>
      <c r="H30" s="304" t="n">
        <v>19.4401712955264</v>
      </c>
      <c r="I30" s="304" t="n">
        <v>15.2718271372541</v>
      </c>
      <c r="J30" s="304" t="n">
        <v>13.1051474102852</v>
      </c>
      <c r="K30" s="232"/>
      <c r="L30" s="232"/>
      <c r="M30" s="232"/>
    </row>
    <row r="31" s="225" customFormat="true" ht="11.25" hidden="false" customHeight="false" outlineLevel="0" collapsed="false">
      <c r="B31" s="230"/>
      <c r="C31" s="231"/>
      <c r="D31" s="231"/>
      <c r="E31" s="231"/>
      <c r="F31" s="231"/>
      <c r="G31" s="231"/>
      <c r="H31" s="231"/>
      <c r="I31" s="231"/>
      <c r="J31" s="231"/>
      <c r="K31" s="232"/>
      <c r="L31" s="232"/>
      <c r="M31" s="232"/>
    </row>
    <row r="32" s="225" customFormat="true" ht="11.45" hidden="false" customHeight="true" outlineLevel="0" collapsed="false">
      <c r="B32" s="230"/>
      <c r="C32" s="231"/>
      <c r="D32" s="231"/>
      <c r="E32" s="231"/>
      <c r="F32" s="231"/>
      <c r="G32" s="231"/>
      <c r="H32" s="231"/>
      <c r="I32" s="231"/>
      <c r="J32" s="231"/>
      <c r="K32" s="232"/>
      <c r="L32" s="232"/>
      <c r="M32" s="232"/>
    </row>
    <row r="33" s="211" customFormat="true" ht="11.25" hidden="false" customHeight="false" outlineLevel="0" collapsed="false"/>
    <row r="34" s="211" customFormat="true" ht="11.25" hidden="false" customHeight="false" outlineLevel="0" collapsed="false"/>
    <row r="35" s="214" customFormat="true" ht="12" hidden="false" customHeight="true" outlineLevel="0" collapsed="false">
      <c r="B35" s="211"/>
      <c r="C35" s="211"/>
      <c r="D35" s="217"/>
      <c r="G35" s="305"/>
    </row>
    <row r="36" s="221" customFormat="true" ht="9.95" hidden="false" customHeight="true" outlineLevel="0" collapsed="false">
      <c r="B36" s="306"/>
      <c r="C36" s="306"/>
      <c r="D36" s="290"/>
      <c r="F36" s="307"/>
      <c r="G36" s="308"/>
      <c r="H36" s="307"/>
      <c r="I36" s="225"/>
      <c r="J36" s="225"/>
      <c r="K36" s="225"/>
      <c r="L36" s="225"/>
    </row>
    <row r="37" s="221" customFormat="true" ht="9.95" hidden="false" customHeight="true" outlineLevel="0" collapsed="false">
      <c r="B37" s="307"/>
      <c r="C37" s="307"/>
      <c r="D37" s="290"/>
      <c r="F37" s="307"/>
      <c r="G37" s="308"/>
      <c r="H37" s="307"/>
      <c r="I37" s="225"/>
      <c r="J37" s="225"/>
      <c r="K37" s="225"/>
      <c r="L37" s="225"/>
    </row>
    <row r="38" s="225" customFormat="true" ht="11.45" hidden="false" customHeight="true" outlineLevel="0" collapsed="false">
      <c r="B38" s="309"/>
      <c r="C38" s="309"/>
      <c r="D38" s="232"/>
      <c r="F38" s="309"/>
      <c r="G38" s="310"/>
      <c r="H38" s="309"/>
    </row>
    <row r="39" s="225" customFormat="true" ht="11.45" hidden="false" customHeight="true" outlineLevel="0" collapsed="false">
      <c r="B39" s="309"/>
      <c r="C39" s="309"/>
      <c r="D39" s="232"/>
      <c r="F39" s="309"/>
      <c r="G39" s="310"/>
      <c r="H39" s="309"/>
    </row>
    <row r="40" s="225" customFormat="true" ht="11.45" hidden="false" customHeight="true" outlineLevel="0" collapsed="false">
      <c r="B40" s="309"/>
      <c r="C40" s="309"/>
      <c r="D40" s="232"/>
      <c r="F40" s="309"/>
      <c r="G40" s="310"/>
      <c r="H40" s="309"/>
    </row>
    <row r="41" s="225" customFormat="true" ht="11.25" hidden="false" customHeight="true" outlineLevel="0" collapsed="false">
      <c r="B41" s="311"/>
      <c r="C41" s="311"/>
      <c r="D41" s="232"/>
      <c r="F41" s="311"/>
      <c r="G41" s="311"/>
      <c r="H41" s="311"/>
    </row>
    <row r="42" s="225" customFormat="true" ht="11.45" hidden="false" customHeight="true" outlineLevel="0" collapsed="false">
      <c r="B42" s="309"/>
      <c r="C42" s="309"/>
      <c r="D42" s="232"/>
      <c r="F42" s="309"/>
      <c r="G42" s="310"/>
      <c r="H42" s="309"/>
    </row>
    <row r="43" s="225" customFormat="true" ht="11.45" hidden="false" customHeight="true" outlineLevel="0" collapsed="false">
      <c r="B43" s="309"/>
      <c r="C43" s="309"/>
      <c r="D43" s="232"/>
      <c r="F43" s="309"/>
      <c r="G43" s="310"/>
      <c r="H43" s="309"/>
    </row>
    <row r="44" s="225" customFormat="true" ht="11.45" hidden="false" customHeight="true" outlineLevel="0" collapsed="false">
      <c r="B44" s="309"/>
      <c r="C44" s="309"/>
      <c r="D44" s="232"/>
      <c r="F44" s="309"/>
      <c r="G44" s="310"/>
      <c r="H44" s="309"/>
    </row>
    <row r="45" s="225" customFormat="true" ht="11.45" hidden="false" customHeight="true" outlineLevel="0" collapsed="false">
      <c r="B45" s="309"/>
      <c r="C45" s="309"/>
      <c r="D45" s="232"/>
      <c r="F45" s="309"/>
      <c r="G45" s="310"/>
      <c r="H45" s="309"/>
    </row>
    <row r="46" s="225" customFormat="true" ht="11.45" hidden="false" customHeight="true" outlineLevel="0" collapsed="false">
      <c r="B46" s="309"/>
      <c r="C46" s="309"/>
      <c r="D46" s="232"/>
      <c r="F46" s="309"/>
      <c r="G46" s="310"/>
      <c r="H46" s="309"/>
    </row>
    <row r="47" s="295" customFormat="true" ht="11.45" hidden="false" customHeight="true" outlineLevel="0" collapsed="false">
      <c r="B47" s="310"/>
      <c r="C47" s="310"/>
      <c r="D47" s="297"/>
      <c r="F47" s="310"/>
      <c r="G47" s="310"/>
      <c r="H47" s="310"/>
    </row>
    <row r="48" s="295" customFormat="true" ht="11.45" hidden="false" customHeight="true" outlineLevel="0" collapsed="false">
      <c r="B48" s="310"/>
      <c r="C48" s="310"/>
      <c r="D48" s="297"/>
      <c r="F48" s="310"/>
      <c r="G48" s="310"/>
      <c r="H48" s="310"/>
    </row>
    <row r="49" s="295" customFormat="true" ht="11.45" hidden="false" customHeight="true" outlineLevel="0" collapsed="false">
      <c r="B49" s="310"/>
      <c r="C49" s="310"/>
      <c r="D49" s="297"/>
      <c r="F49" s="310"/>
      <c r="G49" s="310"/>
      <c r="H49" s="310"/>
    </row>
    <row r="50" s="295" customFormat="true" ht="11.45" hidden="false" customHeight="true" outlineLevel="0" collapsed="false">
      <c r="B50" s="310"/>
      <c r="C50" s="310"/>
      <c r="D50" s="297"/>
      <c r="F50" s="310"/>
      <c r="G50" s="310"/>
      <c r="H50" s="310"/>
    </row>
    <row r="51" s="295" customFormat="true" ht="11.45" hidden="false" customHeight="true" outlineLevel="0" collapsed="false">
      <c r="B51" s="310"/>
      <c r="C51" s="310"/>
      <c r="D51" s="297"/>
      <c r="F51" s="310"/>
      <c r="G51" s="310"/>
      <c r="H51" s="310"/>
    </row>
    <row r="52" s="225" customFormat="true" ht="11.45" hidden="false" customHeight="true" outlineLevel="0" collapsed="false">
      <c r="B52" s="309"/>
      <c r="C52" s="309"/>
      <c r="D52" s="232"/>
      <c r="F52" s="309"/>
      <c r="G52" s="309"/>
      <c r="H52" s="309"/>
    </row>
    <row r="53" s="225" customFormat="true" ht="11.45" hidden="false" customHeight="true" outlineLevel="0" collapsed="false">
      <c r="B53" s="309"/>
      <c r="C53" s="309"/>
      <c r="D53" s="232"/>
      <c r="F53" s="309"/>
      <c r="G53" s="309"/>
      <c r="H53" s="309"/>
    </row>
    <row r="54" s="225" customFormat="true" ht="11.45" hidden="false" customHeight="true" outlineLevel="0" collapsed="false">
      <c r="B54" s="309"/>
      <c r="C54" s="309"/>
      <c r="D54" s="232"/>
      <c r="F54" s="309"/>
      <c r="G54" s="309"/>
      <c r="H54" s="309"/>
    </row>
    <row r="55" s="225" customFormat="true" ht="11.45" hidden="false" customHeight="true" outlineLevel="0" collapsed="false">
      <c r="B55" s="309"/>
      <c r="C55" s="309"/>
      <c r="D55" s="232"/>
      <c r="F55" s="309"/>
      <c r="G55" s="309"/>
      <c r="H55" s="309"/>
    </row>
    <row r="56" s="225" customFormat="true" ht="11.45" hidden="false" customHeight="true" outlineLevel="0" collapsed="false">
      <c r="B56" s="309"/>
      <c r="C56" s="309"/>
      <c r="D56" s="232"/>
      <c r="F56" s="309"/>
      <c r="G56" s="309"/>
      <c r="H56" s="309"/>
    </row>
    <row r="57" s="225" customFormat="true" ht="11.45" hidden="false" customHeight="true" outlineLevel="0" collapsed="false">
      <c r="B57" s="312"/>
      <c r="C57" s="312"/>
      <c r="D57" s="232"/>
      <c r="F57" s="312"/>
      <c r="G57" s="312"/>
      <c r="H57" s="312"/>
    </row>
    <row r="58" s="313" customFormat="true" ht="11.45" hidden="false" customHeight="true" outlineLevel="0" collapsed="false">
      <c r="B58" s="314"/>
      <c r="C58" s="314"/>
      <c r="D58" s="315"/>
      <c r="F58" s="314"/>
      <c r="G58" s="314"/>
      <c r="H58" s="314"/>
    </row>
    <row r="59" s="313" customFormat="true" ht="11.45" hidden="true" customHeight="true" outlineLevel="0" collapsed="false">
      <c r="B59" s="316"/>
      <c r="C59" s="316"/>
      <c r="D59" s="315"/>
      <c r="F59" s="314"/>
      <c r="G59" s="314"/>
      <c r="H59" s="314"/>
    </row>
    <row r="60" s="313" customFormat="true" ht="11.45" hidden="true" customHeight="true" outlineLevel="0" collapsed="false">
      <c r="B60" s="316"/>
      <c r="C60" s="316"/>
      <c r="D60" s="315"/>
      <c r="F60" s="314"/>
      <c r="G60" s="314"/>
      <c r="H60" s="314"/>
    </row>
    <row r="61" customFormat="false" ht="9.75" hidden="false" customHeight="false" outlineLevel="0" collapsed="false">
      <c r="F61" s="317"/>
      <c r="G61" s="317"/>
      <c r="H61" s="317"/>
      <c r="I61" s="317"/>
      <c r="J61" s="317"/>
      <c r="K61" s="317"/>
      <c r="L61" s="317"/>
    </row>
    <row r="62" customFormat="false" ht="9.75" hidden="false" customHeight="false" outlineLevel="0" collapsed="false">
      <c r="F62" s="317"/>
      <c r="G62" s="317"/>
      <c r="H62" s="317"/>
      <c r="I62" s="317"/>
      <c r="J62" s="317"/>
      <c r="K62" s="317"/>
      <c r="L62" s="317"/>
    </row>
    <row r="63" customFormat="false" ht="9.75" hidden="false" customHeight="false" outlineLevel="0" collapsed="false">
      <c r="O63" s="317"/>
      <c r="P63" s="317"/>
      <c r="Q63" s="317"/>
      <c r="R63" s="317"/>
    </row>
    <row r="64" customFormat="false" ht="9.75" hidden="false" customHeight="false" outlineLevel="0" collapsed="false">
      <c r="O64" s="317"/>
      <c r="P64" s="317"/>
      <c r="Q64" s="317"/>
      <c r="R64" s="317"/>
    </row>
    <row r="65" customFormat="false" ht="9.75" hidden="false" customHeight="false" outlineLevel="0" collapsed="false">
      <c r="O65" s="317"/>
      <c r="P65" s="317"/>
      <c r="Q65" s="317"/>
      <c r="R65" s="317"/>
    </row>
    <row r="66" customFormat="false" ht="9.75" hidden="false" customHeight="false" outlineLevel="0" collapsed="false">
      <c r="O66" s="317"/>
      <c r="P66" s="317"/>
      <c r="Q66" s="317"/>
      <c r="R66" s="317"/>
    </row>
    <row r="67" customFormat="false" ht="9.75" hidden="false" customHeight="false" outlineLevel="0" collapsed="false">
      <c r="O67" s="317"/>
      <c r="P67" s="317"/>
      <c r="Q67" s="317"/>
      <c r="R67" s="317"/>
    </row>
    <row r="68" customFormat="false" ht="9.75" hidden="false" customHeight="false" outlineLevel="0" collapsed="false">
      <c r="O68" s="317"/>
      <c r="P68" s="317"/>
      <c r="Q68" s="317"/>
      <c r="R68" s="317"/>
    </row>
    <row r="69" customFormat="false" ht="9.75" hidden="false" customHeight="false" outlineLevel="0" collapsed="false">
      <c r="O69" s="317"/>
      <c r="P69" s="317"/>
      <c r="Q69" s="317"/>
      <c r="R69" s="317"/>
    </row>
    <row r="70" customFormat="false" ht="9.75" hidden="false" customHeight="false" outlineLevel="0" collapsed="false">
      <c r="O70" s="317"/>
      <c r="P70" s="317"/>
      <c r="Q70" s="317"/>
      <c r="R70" s="317"/>
    </row>
    <row r="71" customFormat="false" ht="9.75" hidden="false" customHeight="false" outlineLevel="0" collapsed="false">
      <c r="O71" s="317"/>
      <c r="P71" s="317"/>
      <c r="Q71" s="317"/>
      <c r="R71" s="317"/>
    </row>
    <row r="72" customFormat="false" ht="9.75" hidden="false" customHeight="false" outlineLevel="0" collapsed="false">
      <c r="O72" s="317"/>
      <c r="P72" s="317"/>
      <c r="Q72" s="317"/>
      <c r="R72" s="317"/>
    </row>
    <row r="73" customFormat="false" ht="9.75" hidden="false" customHeight="false" outlineLevel="0" collapsed="false">
      <c r="O73" s="317"/>
      <c r="P73" s="317"/>
      <c r="Q73" s="317"/>
      <c r="R73" s="317"/>
    </row>
    <row r="74" customFormat="false" ht="9.75" hidden="false" customHeight="false" outlineLevel="0" collapsed="false">
      <c r="O74" s="317"/>
      <c r="P74" s="317"/>
      <c r="Q74" s="317"/>
      <c r="R74" s="317"/>
    </row>
    <row r="75" customFormat="false" ht="9.75" hidden="false" customHeight="false" outlineLevel="0" collapsed="false">
      <c r="O75" s="317"/>
      <c r="P75" s="317"/>
      <c r="Q75" s="317"/>
      <c r="R75" s="317"/>
    </row>
    <row r="76" customFormat="false" ht="9.75" hidden="false" customHeight="false" outlineLevel="0" collapsed="false">
      <c r="O76" s="317"/>
      <c r="P76" s="317"/>
      <c r="Q76" s="317"/>
      <c r="R76" s="317"/>
    </row>
    <row r="77" customFormat="false" ht="9.75" hidden="false" customHeight="false" outlineLevel="0" collapsed="false">
      <c r="O77" s="317"/>
      <c r="P77" s="317"/>
      <c r="Q77" s="317"/>
      <c r="R77" s="317"/>
    </row>
    <row r="78" customFormat="false" ht="9.75" hidden="false" customHeight="false" outlineLevel="0" collapsed="false">
      <c r="O78" s="317"/>
      <c r="P78" s="317"/>
      <c r="Q78" s="317"/>
      <c r="R78" s="317"/>
    </row>
    <row r="79" customFormat="false" ht="9.75" hidden="false" customHeight="false" outlineLevel="0" collapsed="false">
      <c r="O79" s="317"/>
      <c r="P79" s="317"/>
      <c r="Q79" s="317"/>
      <c r="R79" s="317"/>
    </row>
    <row r="80" customFormat="false" ht="9.75" hidden="false" customHeight="false" outlineLevel="0" collapsed="false">
      <c r="O80" s="317"/>
      <c r="P80" s="317"/>
      <c r="Q80" s="317"/>
      <c r="R80" s="317"/>
    </row>
    <row r="81" customFormat="false" ht="9.75" hidden="false" customHeight="false" outlineLevel="0" collapsed="false">
      <c r="O81" s="317"/>
      <c r="P81" s="317"/>
      <c r="Q81" s="317"/>
      <c r="R81" s="317"/>
    </row>
    <row r="82" customFormat="false" ht="9.75" hidden="false" customHeight="false" outlineLevel="0" collapsed="false">
      <c r="O82" s="317"/>
      <c r="P82" s="317"/>
      <c r="Q82" s="317"/>
      <c r="R82" s="317"/>
    </row>
    <row r="83" customFormat="false" ht="9.75" hidden="false" customHeight="false" outlineLevel="0" collapsed="false">
      <c r="O83" s="317"/>
      <c r="P83" s="317"/>
      <c r="Q83" s="317"/>
      <c r="R83" s="317"/>
    </row>
    <row r="84" customFormat="false" ht="9.75" hidden="false" customHeight="false" outlineLevel="0" collapsed="false">
      <c r="O84" s="317"/>
      <c r="P84" s="317"/>
      <c r="Q84" s="317"/>
      <c r="R84" s="317"/>
    </row>
    <row r="85" customFormat="false" ht="9.75" hidden="false" customHeight="false" outlineLevel="0" collapsed="false">
      <c r="O85" s="317"/>
      <c r="P85" s="317"/>
      <c r="Q85" s="317"/>
      <c r="R85" s="317"/>
    </row>
    <row r="86" customFormat="false" ht="9.75" hidden="false" customHeight="false" outlineLevel="0" collapsed="false">
      <c r="O86" s="317"/>
      <c r="P86" s="317"/>
      <c r="Q86" s="317"/>
      <c r="R86" s="317"/>
    </row>
    <row r="87" customFormat="false" ht="9.75" hidden="false" customHeight="false" outlineLevel="0" collapsed="false">
      <c r="O87" s="317"/>
      <c r="P87" s="317"/>
      <c r="Q87" s="317"/>
      <c r="R87" s="317"/>
    </row>
    <row r="88" customFormat="false" ht="9.75" hidden="false" customHeight="false" outlineLevel="0" collapsed="false">
      <c r="O88" s="317"/>
      <c r="P88" s="317"/>
      <c r="Q88" s="317"/>
      <c r="R88" s="317"/>
    </row>
    <row r="89" customFormat="false" ht="9.75" hidden="false" customHeight="false" outlineLevel="0" collapsed="false">
      <c r="O89" s="317"/>
      <c r="P89" s="317"/>
      <c r="Q89" s="317"/>
      <c r="R89" s="317"/>
    </row>
    <row r="90" customFormat="false" ht="9.75" hidden="false" customHeight="false" outlineLevel="0" collapsed="false">
      <c r="O90" s="317"/>
      <c r="P90" s="317"/>
      <c r="Q90" s="317"/>
      <c r="R90" s="317"/>
    </row>
    <row r="91" customFormat="false" ht="9.75" hidden="false" customHeight="false" outlineLevel="0" collapsed="false">
      <c r="O91" s="317"/>
      <c r="P91" s="317"/>
      <c r="Q91" s="317"/>
      <c r="R91" s="317"/>
    </row>
    <row r="92" customFormat="false" ht="9.75" hidden="false" customHeight="false" outlineLevel="0" collapsed="false">
      <c r="O92" s="317"/>
      <c r="P92" s="317"/>
      <c r="Q92" s="317"/>
      <c r="R92" s="317"/>
    </row>
    <row r="93" customFormat="false" ht="9.75" hidden="false" customHeight="false" outlineLevel="0" collapsed="false">
      <c r="O93" s="317"/>
      <c r="P93" s="317"/>
      <c r="Q93" s="317"/>
      <c r="R93" s="317"/>
    </row>
    <row r="94" customFormat="false" ht="9.75" hidden="false" customHeight="false" outlineLevel="0" collapsed="false">
      <c r="O94" s="317"/>
      <c r="P94" s="317"/>
      <c r="Q94" s="317"/>
      <c r="R94" s="317"/>
    </row>
    <row r="95" customFormat="false" ht="9.75" hidden="false" customHeight="false" outlineLevel="0" collapsed="false">
      <c r="O95" s="317"/>
      <c r="P95" s="317"/>
      <c r="Q95" s="317"/>
      <c r="R95" s="317"/>
    </row>
    <row r="96" customFormat="false" ht="9.75" hidden="false" customHeight="false" outlineLevel="0" collapsed="false">
      <c r="O96" s="317"/>
      <c r="P96" s="317"/>
      <c r="Q96" s="317"/>
      <c r="R96" s="317"/>
    </row>
    <row r="97" customFormat="false" ht="9.75" hidden="false" customHeight="false" outlineLevel="0" collapsed="false">
      <c r="O97" s="317"/>
      <c r="P97" s="317"/>
      <c r="Q97" s="317"/>
      <c r="R97" s="317"/>
    </row>
    <row r="98" customFormat="false" ht="9.75" hidden="false" customHeight="false" outlineLevel="0" collapsed="false">
      <c r="O98" s="317"/>
      <c r="P98" s="317"/>
      <c r="Q98" s="317"/>
      <c r="R98" s="317"/>
    </row>
    <row r="99" customFormat="false" ht="9.75" hidden="false" customHeight="false" outlineLevel="0" collapsed="false">
      <c r="O99" s="317"/>
      <c r="P99" s="317"/>
      <c r="Q99" s="317"/>
      <c r="R99" s="317"/>
    </row>
    <row r="100" customFormat="false" ht="9.75" hidden="false" customHeight="false" outlineLevel="0" collapsed="false">
      <c r="O100" s="317"/>
      <c r="P100" s="317"/>
      <c r="Q100" s="317"/>
      <c r="R100" s="317"/>
    </row>
    <row r="101" customFormat="false" ht="9.75" hidden="false" customHeight="false" outlineLevel="0" collapsed="false">
      <c r="O101" s="317"/>
      <c r="P101" s="317"/>
      <c r="Q101" s="317"/>
      <c r="R101" s="317"/>
    </row>
    <row r="102" customFormat="false" ht="9.75" hidden="false" customHeight="false" outlineLevel="0" collapsed="false">
      <c r="O102" s="317"/>
      <c r="P102" s="317"/>
      <c r="Q102" s="317"/>
      <c r="R102" s="317"/>
    </row>
    <row r="103" customFormat="false" ht="9.75" hidden="false" customHeight="false" outlineLevel="0" collapsed="false">
      <c r="O103" s="317"/>
      <c r="P103" s="317"/>
      <c r="Q103" s="317"/>
      <c r="R103" s="317"/>
    </row>
    <row r="104" customFormat="false" ht="9.75" hidden="false" customHeight="false" outlineLevel="0" collapsed="false">
      <c r="O104" s="317"/>
      <c r="P104" s="317"/>
      <c r="Q104" s="317"/>
      <c r="R104" s="317"/>
    </row>
    <row r="105" customFormat="false" ht="9.75" hidden="false" customHeight="false" outlineLevel="0" collapsed="false">
      <c r="O105" s="317"/>
      <c r="P105" s="317"/>
      <c r="Q105" s="317"/>
      <c r="R105" s="317"/>
    </row>
    <row r="106" customFormat="false" ht="9.75" hidden="false" customHeight="false" outlineLevel="0" collapsed="false">
      <c r="O106" s="317"/>
      <c r="P106" s="317"/>
      <c r="Q106" s="317"/>
      <c r="R106" s="317"/>
    </row>
    <row r="107" customFormat="false" ht="9.75" hidden="false" customHeight="false" outlineLevel="0" collapsed="false">
      <c r="O107" s="317"/>
      <c r="P107" s="317"/>
      <c r="Q107" s="317"/>
      <c r="R107" s="317"/>
    </row>
    <row r="108" customFormat="false" ht="9.75" hidden="false" customHeight="false" outlineLevel="0" collapsed="false">
      <c r="O108" s="317"/>
      <c r="P108" s="317"/>
      <c r="Q108" s="317"/>
      <c r="R108" s="317"/>
    </row>
    <row r="109" customFormat="false" ht="9.75" hidden="false" customHeight="false" outlineLevel="0" collapsed="false">
      <c r="O109" s="317"/>
      <c r="P109" s="317"/>
      <c r="Q109" s="317"/>
      <c r="R109" s="317"/>
    </row>
    <row r="110" customFormat="false" ht="9.75" hidden="false" customHeight="false" outlineLevel="0" collapsed="false">
      <c r="O110" s="317"/>
      <c r="P110" s="317"/>
      <c r="Q110" s="317"/>
      <c r="R110" s="317"/>
    </row>
    <row r="111" customFormat="false" ht="9.75" hidden="false" customHeight="false" outlineLevel="0" collapsed="false">
      <c r="O111" s="317"/>
      <c r="P111" s="317"/>
      <c r="Q111" s="317"/>
      <c r="R111" s="317"/>
    </row>
    <row r="112" customFormat="false" ht="9.75" hidden="false" customHeight="false" outlineLevel="0" collapsed="false">
      <c r="O112" s="317"/>
      <c r="P112" s="317"/>
      <c r="Q112" s="317"/>
      <c r="R112" s="317"/>
    </row>
    <row r="113" customFormat="false" ht="9.75" hidden="false" customHeight="false" outlineLevel="0" collapsed="false">
      <c r="O113" s="317"/>
      <c r="P113" s="317"/>
      <c r="Q113" s="317"/>
      <c r="R113" s="317"/>
    </row>
    <row r="114" customFormat="false" ht="9.75" hidden="false" customHeight="false" outlineLevel="0" collapsed="false">
      <c r="O114" s="317"/>
      <c r="P114" s="317"/>
      <c r="Q114" s="317"/>
      <c r="R114" s="317"/>
    </row>
    <row r="115" customFormat="false" ht="9.75" hidden="false" customHeight="false" outlineLevel="0" collapsed="false">
      <c r="O115" s="317"/>
      <c r="P115" s="317"/>
      <c r="Q115" s="317"/>
      <c r="R115" s="317"/>
    </row>
  </sheetData>
  <mergeCells count="15">
    <mergeCell ref="K6:L6"/>
    <mergeCell ref="C7:D7"/>
    <mergeCell ref="E7:F7"/>
    <mergeCell ref="G7:H7"/>
    <mergeCell ref="I7:J7"/>
    <mergeCell ref="K7:L7"/>
    <mergeCell ref="K8:L8"/>
    <mergeCell ref="K9:L9"/>
    <mergeCell ref="K10:L10"/>
    <mergeCell ref="K11:L11"/>
    <mergeCell ref="K12:L12"/>
    <mergeCell ref="K13:L13"/>
    <mergeCell ref="K14:L14"/>
    <mergeCell ref="K15:L15"/>
    <mergeCell ref="K16:L16"/>
  </mergeCells>
  <hyperlinks>
    <hyperlink ref="J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318" width="4.61"/>
    <col collapsed="false" customWidth="true" hidden="false" outlineLevel="0" max="2" min="2" style="195" width="24.61"/>
    <col collapsed="false" customWidth="true" hidden="false" outlineLevel="0" max="9" min="3" style="195" width="10.74"/>
    <col collapsed="false" customWidth="true" hidden="false" outlineLevel="0" max="10" min="10" style="195" width="9.99"/>
    <col collapsed="false" customWidth="true" hidden="false" outlineLevel="0" max="11" min="11" style="319" width="12.49"/>
    <col collapsed="false" customWidth="true" hidden="false" outlineLevel="0" max="12" min="12" style="320" width="10.74"/>
    <col collapsed="false" customWidth="true" hidden="false" outlineLevel="0" max="13" min="13" style="319" width="4.49"/>
    <col collapsed="false" customWidth="false" hidden="false" outlineLevel="0" max="257" min="14" style="318" width="11.37"/>
  </cols>
  <sheetData>
    <row r="1" s="32" customFormat="true" ht="18" hidden="false" customHeight="true" outlineLevel="0" collapsed="false">
      <c r="B1" s="33" t="str">
        <f aca="false">Index!D15</f>
        <v>Specification of risk-weighted volume and capital requirements subsidiaries - standardised approach</v>
      </c>
      <c r="E1" s="34"/>
      <c r="F1" s="67"/>
      <c r="G1" s="34"/>
      <c r="H1" s="34"/>
      <c r="J1" s="34"/>
      <c r="K1" s="35" t="s">
        <v>58</v>
      </c>
      <c r="L1" s="67"/>
      <c r="M1" s="67"/>
      <c r="N1" s="34"/>
    </row>
    <row r="2" s="211" customFormat="true" ht="11.25" hidden="false" customHeight="false" outlineLevel="0" collapsed="false">
      <c r="B2" s="321"/>
      <c r="J2" s="213"/>
      <c r="K2" s="322"/>
      <c r="L2" s="323"/>
      <c r="M2" s="322"/>
    </row>
    <row r="3" s="324" customFormat="true" ht="11.25" hidden="false" customHeight="false" outlineLevel="0" collapsed="false">
      <c r="B3" s="325"/>
      <c r="C3" s="325"/>
      <c r="D3" s="326"/>
      <c r="E3" s="326"/>
      <c r="F3" s="326"/>
      <c r="G3" s="326"/>
      <c r="H3" s="326"/>
      <c r="I3" s="326"/>
      <c r="K3" s="322"/>
      <c r="L3" s="326"/>
      <c r="M3" s="322"/>
    </row>
    <row r="4" s="324" customFormat="true" ht="11.25" hidden="false" customHeight="false" outlineLevel="0" collapsed="false">
      <c r="B4" s="327"/>
      <c r="C4" s="325"/>
      <c r="D4" s="326"/>
      <c r="E4" s="326"/>
      <c r="F4" s="326"/>
      <c r="G4" s="326"/>
      <c r="H4" s="326"/>
      <c r="I4" s="326"/>
      <c r="K4" s="322"/>
      <c r="L4" s="326"/>
      <c r="M4" s="322"/>
    </row>
    <row r="5" s="324" customFormat="true" ht="11.25" hidden="false" customHeight="false" outlineLevel="0" collapsed="false">
      <c r="B5" s="145" t="s">
        <v>203</v>
      </c>
      <c r="C5" s="325"/>
      <c r="D5" s="326"/>
      <c r="E5" s="326"/>
      <c r="F5" s="326"/>
      <c r="G5" s="326"/>
      <c r="H5" s="326"/>
      <c r="I5" s="326"/>
      <c r="K5" s="322"/>
      <c r="L5" s="326"/>
      <c r="M5" s="322"/>
    </row>
    <row r="6" s="324" customFormat="true" ht="11.25" hidden="false" customHeight="false" outlineLevel="0" collapsed="false">
      <c r="K6" s="322"/>
      <c r="L6" s="328"/>
      <c r="M6" s="322"/>
    </row>
    <row r="7" s="329" customFormat="true" ht="23.25" hidden="false" customHeight="true" outlineLevel="0" collapsed="false">
      <c r="B7" s="284" t="s">
        <v>226</v>
      </c>
      <c r="C7" s="288" t="s">
        <v>227</v>
      </c>
      <c r="D7" s="288"/>
      <c r="E7" s="330" t="s">
        <v>228</v>
      </c>
      <c r="F7" s="330"/>
      <c r="G7" s="330" t="s">
        <v>229</v>
      </c>
      <c r="H7" s="330"/>
      <c r="I7" s="330" t="s">
        <v>230</v>
      </c>
      <c r="J7" s="330"/>
      <c r="K7" s="331"/>
      <c r="L7" s="328"/>
      <c r="M7" s="332"/>
      <c r="N7" s="306"/>
    </row>
    <row r="8" s="333" customFormat="true" ht="9.95" hidden="false" customHeight="true" outlineLevel="0" collapsed="false">
      <c r="B8" s="142"/>
      <c r="C8" s="142" t="s">
        <v>151</v>
      </c>
      <c r="D8" s="41" t="s">
        <v>152</v>
      </c>
      <c r="E8" s="41" t="s">
        <v>151</v>
      </c>
      <c r="F8" s="41" t="s">
        <v>152</v>
      </c>
      <c r="G8" s="41" t="s">
        <v>151</v>
      </c>
      <c r="H8" s="41" t="s">
        <v>152</v>
      </c>
      <c r="I8" s="41" t="s">
        <v>151</v>
      </c>
      <c r="J8" s="41" t="s">
        <v>152</v>
      </c>
      <c r="K8" s="331"/>
      <c r="L8" s="308"/>
      <c r="M8" s="334"/>
    </row>
    <row r="9" s="335" customFormat="true" ht="9.95" hidden="false" customHeight="true" outlineLevel="0" collapsed="false">
      <c r="B9" s="156" t="s">
        <v>62</v>
      </c>
      <c r="C9" s="156" t="s">
        <v>65</v>
      </c>
      <c r="D9" s="157" t="s">
        <v>156</v>
      </c>
      <c r="E9" s="157" t="s">
        <v>65</v>
      </c>
      <c r="F9" s="157" t="s">
        <v>156</v>
      </c>
      <c r="G9" s="157" t="s">
        <v>65</v>
      </c>
      <c r="H9" s="157" t="s">
        <v>156</v>
      </c>
      <c r="I9" s="157" t="s">
        <v>65</v>
      </c>
      <c r="J9" s="157" t="s">
        <v>156</v>
      </c>
      <c r="K9" s="331"/>
      <c r="L9" s="308"/>
      <c r="M9" s="334"/>
    </row>
    <row r="10" s="333" customFormat="true" ht="11.45" hidden="false" customHeight="true" outlineLevel="0" collapsed="false">
      <c r="B10" s="165" t="s">
        <v>234</v>
      </c>
      <c r="C10" s="336" t="n">
        <v>0</v>
      </c>
      <c r="D10" s="336" t="n">
        <v>0</v>
      </c>
      <c r="E10" s="336" t="n">
        <v>0</v>
      </c>
      <c r="F10" s="336" t="n">
        <v>0</v>
      </c>
      <c r="G10" s="336" t="n">
        <v>1.31410256</v>
      </c>
      <c r="H10" s="336" t="n">
        <v>0.131410256</v>
      </c>
      <c r="I10" s="336" t="n">
        <v>0</v>
      </c>
      <c r="J10" s="336" t="n">
        <v>0</v>
      </c>
      <c r="K10" s="331"/>
      <c r="L10" s="311"/>
      <c r="M10" s="334"/>
    </row>
    <row r="11" s="333" customFormat="true" ht="11.45" hidden="false" customHeight="true" outlineLevel="0" collapsed="false">
      <c r="B11" s="165" t="s">
        <v>167</v>
      </c>
      <c r="C11" s="336" t="n">
        <v>911.144964</v>
      </c>
      <c r="D11" s="336" t="n">
        <v>72.89159712</v>
      </c>
      <c r="E11" s="336" t="n">
        <v>475.3016595</v>
      </c>
      <c r="F11" s="336" t="n">
        <v>38.02413276</v>
      </c>
      <c r="G11" s="336" t="n">
        <v>263.43989792</v>
      </c>
      <c r="H11" s="336" t="n">
        <v>26.343989792</v>
      </c>
      <c r="I11" s="336" t="n">
        <v>681.6090595925</v>
      </c>
      <c r="J11" s="336" t="n">
        <v>54.5287247674</v>
      </c>
      <c r="K11" s="331"/>
      <c r="L11" s="311"/>
      <c r="M11" s="334"/>
    </row>
    <row r="12" s="333" customFormat="true" ht="11.45" hidden="false" customHeight="true" outlineLevel="0" collapsed="false">
      <c r="B12" s="165" t="s">
        <v>159</v>
      </c>
      <c r="C12" s="336" t="n">
        <v>5234.53825</v>
      </c>
      <c r="D12" s="336" t="n">
        <v>418.76306</v>
      </c>
      <c r="E12" s="336" t="n">
        <v>9492.547520625</v>
      </c>
      <c r="F12" s="336" t="n">
        <v>759.40380165</v>
      </c>
      <c r="G12" s="336" t="n">
        <v>2245.04796784</v>
      </c>
      <c r="H12" s="336" t="n">
        <v>224.504796784</v>
      </c>
      <c r="I12" s="336" t="n">
        <v>4484.7926003225</v>
      </c>
      <c r="J12" s="336" t="n">
        <v>358.7834080258</v>
      </c>
      <c r="K12" s="331"/>
      <c r="L12" s="311"/>
      <c r="M12" s="334"/>
    </row>
    <row r="13" s="333" customFormat="true" ht="11.45" hidden="false" customHeight="true" outlineLevel="0" collapsed="false">
      <c r="B13" s="165" t="s">
        <v>161</v>
      </c>
      <c r="C13" s="336" t="n">
        <v>1320.519386</v>
      </c>
      <c r="D13" s="336" t="n">
        <v>105.64155088</v>
      </c>
      <c r="E13" s="336" t="n">
        <v>3134.160477375</v>
      </c>
      <c r="F13" s="336" t="n">
        <v>250.73283819</v>
      </c>
      <c r="G13" s="336" t="n">
        <v>351.6270608</v>
      </c>
      <c r="H13" s="336" t="n">
        <v>35.16270608</v>
      </c>
      <c r="I13" s="336" t="n">
        <v>7711.28040435</v>
      </c>
      <c r="J13" s="336" t="n">
        <v>616.902432348</v>
      </c>
      <c r="K13" s="331"/>
      <c r="L13" s="311"/>
      <c r="M13" s="334"/>
    </row>
    <row r="14" s="333" customFormat="true" ht="11.45" hidden="false" customHeight="true" outlineLevel="0" collapsed="false">
      <c r="B14" s="165" t="s">
        <v>162</v>
      </c>
      <c r="C14" s="336" t="n">
        <v>4775.687196</v>
      </c>
      <c r="D14" s="336" t="n">
        <v>382.05497568</v>
      </c>
      <c r="E14" s="336" t="n">
        <v>3479.575442625</v>
      </c>
      <c r="F14" s="336" t="n">
        <v>278.36603541</v>
      </c>
      <c r="G14" s="336" t="n">
        <v>1127.6171776</v>
      </c>
      <c r="H14" s="336" t="n">
        <v>112.76171776</v>
      </c>
      <c r="I14" s="336" t="n">
        <v>2957.02382989</v>
      </c>
      <c r="J14" s="336" t="n">
        <v>236.5619063912</v>
      </c>
      <c r="K14" s="331"/>
      <c r="L14" s="311"/>
      <c r="M14" s="334"/>
    </row>
    <row r="15" s="333" customFormat="true" ht="11.45" hidden="false" customHeight="true" outlineLevel="0" collapsed="false">
      <c r="B15" s="165" t="s">
        <v>170</v>
      </c>
      <c r="C15" s="336" t="n">
        <v>1281.772626</v>
      </c>
      <c r="D15" s="336" t="n">
        <v>102.54181008</v>
      </c>
      <c r="E15" s="336" t="n">
        <v>1186.405551375</v>
      </c>
      <c r="F15" s="336" t="n">
        <v>94.91244411</v>
      </c>
      <c r="G15" s="336" t="n">
        <v>161.2077408</v>
      </c>
      <c r="H15" s="336" t="n">
        <v>16.12077408</v>
      </c>
      <c r="I15" s="336" t="n">
        <v>270.043466555</v>
      </c>
      <c r="J15" s="336" t="n">
        <v>21.6034773244</v>
      </c>
      <c r="K15" s="331"/>
      <c r="L15" s="311"/>
      <c r="M15" s="334"/>
    </row>
    <row r="16" s="333" customFormat="true" ht="11.45" hidden="false" customHeight="true" outlineLevel="0" collapsed="false">
      <c r="B16" s="168" t="s">
        <v>172</v>
      </c>
      <c r="C16" s="337" t="n">
        <v>13523.662422</v>
      </c>
      <c r="D16" s="337" t="n">
        <v>1081.89299376</v>
      </c>
      <c r="E16" s="337" t="n">
        <v>17767.9906515</v>
      </c>
      <c r="F16" s="337" t="n">
        <v>1421.43925212</v>
      </c>
      <c r="G16" s="337" t="n">
        <v>4150.25394752</v>
      </c>
      <c r="H16" s="337" t="n">
        <v>415.025394752</v>
      </c>
      <c r="I16" s="337" t="n">
        <v>16105.14936071</v>
      </c>
      <c r="J16" s="337" t="n">
        <v>1288.3799488568</v>
      </c>
      <c r="K16" s="331"/>
      <c r="L16" s="311"/>
      <c r="M16" s="334"/>
    </row>
    <row r="17" s="333" customFormat="true" ht="11.45" hidden="false" customHeight="true" outlineLevel="0" collapsed="false">
      <c r="B17" s="170" t="s">
        <v>235</v>
      </c>
      <c r="C17" s="338" t="n">
        <v>141.425674</v>
      </c>
      <c r="D17" s="338" t="n">
        <v>11.31405392</v>
      </c>
      <c r="E17" s="338" t="n">
        <v>562.064516625</v>
      </c>
      <c r="F17" s="338" t="n">
        <v>44.96516133</v>
      </c>
      <c r="G17" s="338" t="n">
        <v>1.756879792</v>
      </c>
      <c r="H17" s="338" t="n">
        <v>0.1756879792</v>
      </c>
      <c r="I17" s="338" t="n">
        <v>0</v>
      </c>
      <c r="J17" s="338" t="n">
        <v>0</v>
      </c>
      <c r="K17" s="331"/>
      <c r="L17" s="311"/>
      <c r="M17" s="334"/>
    </row>
    <row r="18" s="333" customFormat="true" ht="11.45" hidden="false" customHeight="true" outlineLevel="0" collapsed="false">
      <c r="B18" s="165" t="s">
        <v>236</v>
      </c>
      <c r="C18" s="339"/>
      <c r="D18" s="339"/>
      <c r="E18" s="339"/>
      <c r="F18" s="339"/>
      <c r="G18" s="339"/>
      <c r="H18" s="339"/>
      <c r="I18" s="339"/>
      <c r="J18" s="339"/>
      <c r="K18" s="331"/>
      <c r="L18" s="311"/>
      <c r="M18" s="334"/>
    </row>
    <row r="19" s="333" customFormat="true" ht="11.45" hidden="false" customHeight="true" outlineLevel="0" collapsed="false">
      <c r="B19" s="165" t="s">
        <v>237</v>
      </c>
      <c r="C19" s="339" t="n">
        <v>0</v>
      </c>
      <c r="D19" s="339" t="n">
        <v>0</v>
      </c>
      <c r="E19" s="339" t="n">
        <v>475.665318</v>
      </c>
      <c r="F19" s="339" t="n">
        <v>38.05322544</v>
      </c>
      <c r="G19" s="339" t="n">
        <v>0</v>
      </c>
      <c r="H19" s="339" t="n">
        <v>0</v>
      </c>
      <c r="I19" s="339" t="n">
        <v>0</v>
      </c>
      <c r="J19" s="339" t="n">
        <v>0</v>
      </c>
      <c r="K19" s="331"/>
      <c r="L19" s="311"/>
      <c r="M19" s="334"/>
    </row>
    <row r="20" s="333" customFormat="true" ht="11.45" hidden="false" customHeight="true" outlineLevel="0" collapsed="false">
      <c r="B20" s="167" t="s">
        <v>176</v>
      </c>
      <c r="C20" s="340" t="n">
        <v>141.425674</v>
      </c>
      <c r="D20" s="340" t="n">
        <v>11.31405392</v>
      </c>
      <c r="E20" s="340" t="n">
        <v>86.399198625</v>
      </c>
      <c r="F20" s="340" t="n">
        <v>6.91193589</v>
      </c>
      <c r="G20" s="340" t="n">
        <v>1.756879792</v>
      </c>
      <c r="H20" s="340" t="n">
        <v>0.1756879792</v>
      </c>
      <c r="I20" s="340" t="n">
        <v>0</v>
      </c>
      <c r="J20" s="340" t="n">
        <v>0</v>
      </c>
      <c r="K20" s="331"/>
      <c r="L20" s="311"/>
      <c r="M20" s="334"/>
    </row>
    <row r="21" s="333" customFormat="true" ht="11.45" hidden="false" customHeight="true" outlineLevel="0" collapsed="false">
      <c r="B21" s="165" t="s">
        <v>179</v>
      </c>
      <c r="C21" s="339" t="n">
        <v>1086.250514</v>
      </c>
      <c r="D21" s="339" t="n">
        <v>86.90004112</v>
      </c>
      <c r="E21" s="339" t="n">
        <v>1675.526233875</v>
      </c>
      <c r="F21" s="339" t="n">
        <v>134.04209871</v>
      </c>
      <c r="G21" s="339" t="n">
        <v>102.14845632</v>
      </c>
      <c r="H21" s="339" t="n">
        <v>10.214845632</v>
      </c>
      <c r="I21" s="339" t="n">
        <v>1469.28856151613</v>
      </c>
      <c r="J21" s="339" t="n">
        <v>117.51108492129</v>
      </c>
      <c r="K21" s="331"/>
      <c r="L21" s="311"/>
      <c r="M21" s="334"/>
    </row>
    <row r="22" s="333" customFormat="true" ht="11.45" hidden="false" customHeight="true" outlineLevel="0" collapsed="false">
      <c r="B22" s="167" t="s">
        <v>84</v>
      </c>
      <c r="C22" s="340" t="n">
        <v>0</v>
      </c>
      <c r="D22" s="340" t="n">
        <v>0</v>
      </c>
      <c r="E22" s="340" t="n">
        <v>0</v>
      </c>
      <c r="F22" s="340" t="n">
        <v>0</v>
      </c>
      <c r="G22" s="340" t="n">
        <v>0</v>
      </c>
      <c r="H22" s="340" t="n">
        <v>0</v>
      </c>
      <c r="I22" s="340" t="n">
        <v>0</v>
      </c>
      <c r="J22" s="340" t="n">
        <v>0</v>
      </c>
      <c r="K22" s="331"/>
      <c r="L22" s="311"/>
      <c r="M22" s="334"/>
    </row>
    <row r="23" s="333" customFormat="true" ht="11.45" hidden="false" customHeight="true" outlineLevel="0" collapsed="false">
      <c r="B23" s="168" t="s">
        <v>238</v>
      </c>
      <c r="C23" s="337" t="n">
        <v>14751.33861</v>
      </c>
      <c r="D23" s="337" t="n">
        <v>1180.1070888</v>
      </c>
      <c r="E23" s="337" t="n">
        <v>20005.581402</v>
      </c>
      <c r="F23" s="337" t="n">
        <v>1600.44651216</v>
      </c>
      <c r="G23" s="337" t="n">
        <v>4254.159283632</v>
      </c>
      <c r="H23" s="337" t="n">
        <v>425.4159283632</v>
      </c>
      <c r="I23" s="337" t="n">
        <v>17575.4379222261</v>
      </c>
      <c r="J23" s="337" t="n">
        <v>1405.89103377809</v>
      </c>
      <c r="K23" s="331"/>
      <c r="L23" s="311"/>
      <c r="M23" s="334"/>
    </row>
    <row r="24" s="341" customFormat="true" ht="11.45" hidden="false" customHeight="true" outlineLevel="0" collapsed="false">
      <c r="D24" s="342"/>
      <c r="E24" s="342"/>
      <c r="F24" s="342"/>
      <c r="G24" s="342"/>
      <c r="H24" s="342"/>
      <c r="I24" s="342"/>
      <c r="J24" s="343"/>
      <c r="K24" s="331"/>
      <c r="L24" s="342"/>
      <c r="M24" s="344"/>
    </row>
    <row r="25" s="341" customFormat="true" ht="12" hidden="false" customHeight="true" outlineLevel="0" collapsed="false">
      <c r="C25" s="345"/>
      <c r="D25" s="342"/>
      <c r="E25" s="342"/>
      <c r="F25" s="342"/>
      <c r="G25" s="342"/>
      <c r="H25" s="342"/>
      <c r="I25" s="342"/>
      <c r="J25" s="343"/>
      <c r="K25" s="344"/>
      <c r="L25" s="342"/>
      <c r="M25" s="344"/>
      <c r="N25" s="333"/>
    </row>
    <row r="26" s="324" customFormat="true" ht="11.25" hidden="false" customHeight="false" outlineLevel="0" collapsed="false">
      <c r="B26" s="346"/>
      <c r="C26" s="346"/>
      <c r="D26" s="347"/>
      <c r="E26" s="347"/>
      <c r="F26" s="347"/>
      <c r="G26" s="347"/>
      <c r="H26" s="347"/>
      <c r="I26" s="347"/>
      <c r="K26" s="322"/>
      <c r="L26" s="328"/>
      <c r="M26" s="322"/>
      <c r="N26" s="333"/>
    </row>
    <row r="27" s="324" customFormat="true" ht="11.25" hidden="false" customHeight="false" outlineLevel="0" collapsed="false">
      <c r="A27" s="328"/>
      <c r="B27" s="322"/>
      <c r="C27" s="333"/>
    </row>
    <row r="28" s="341" customFormat="true" ht="11.45" hidden="false" customHeight="true" outlineLevel="0" collapsed="false">
      <c r="A28" s="342"/>
      <c r="B28" s="344"/>
      <c r="C28" s="333"/>
    </row>
    <row r="29" s="329" customFormat="true" ht="20.25" hidden="false" customHeight="true" outlineLevel="0" collapsed="false">
      <c r="A29" s="328"/>
      <c r="B29" s="332"/>
      <c r="C29" s="333"/>
    </row>
    <row r="30" s="333" customFormat="true" ht="9.95" hidden="false" customHeight="true" outlineLevel="0" collapsed="false">
      <c r="A30" s="307"/>
      <c r="B30" s="334"/>
    </row>
    <row r="31" s="335" customFormat="true" ht="9.95" hidden="false" customHeight="true" outlineLevel="0" collapsed="false">
      <c r="A31" s="307"/>
      <c r="B31" s="334"/>
      <c r="C31" s="333"/>
    </row>
    <row r="32" s="333" customFormat="true" ht="11.45" hidden="false" customHeight="true" outlineLevel="0" collapsed="false">
      <c r="A32" s="307"/>
      <c r="B32" s="334"/>
    </row>
    <row r="33" s="333" customFormat="true" ht="11.45" hidden="false" customHeight="true" outlineLevel="0" collapsed="false">
      <c r="A33" s="307"/>
      <c r="B33" s="334"/>
    </row>
    <row r="34" s="333" customFormat="true" ht="11.45" hidden="false" customHeight="true" outlineLevel="0" collapsed="false">
      <c r="A34" s="307"/>
      <c r="B34" s="334"/>
    </row>
    <row r="35" s="333" customFormat="true" ht="11.45" hidden="false" customHeight="true" outlineLevel="0" collapsed="false">
      <c r="A35" s="307"/>
      <c r="B35" s="334"/>
    </row>
    <row r="36" s="333" customFormat="true" ht="11.45" hidden="false" customHeight="true" outlineLevel="0" collapsed="false">
      <c r="A36" s="307"/>
      <c r="B36" s="334"/>
    </row>
    <row r="37" s="333" customFormat="true" ht="11.45" hidden="false" customHeight="true" outlineLevel="0" collapsed="false">
      <c r="A37" s="307"/>
      <c r="B37" s="334"/>
    </row>
    <row r="38" s="333" customFormat="true" ht="11.45" hidden="false" customHeight="true" outlineLevel="0" collapsed="false">
      <c r="A38" s="307"/>
      <c r="B38" s="334"/>
    </row>
    <row r="39" s="333" customFormat="true" ht="11.45" hidden="false" customHeight="true" outlineLevel="0" collapsed="false">
      <c r="A39" s="307"/>
      <c r="B39" s="334"/>
    </row>
    <row r="40" s="333" customFormat="true" ht="11.45" hidden="false" customHeight="true" outlineLevel="0" collapsed="false">
      <c r="A40" s="348"/>
      <c r="B40" s="334"/>
    </row>
    <row r="41" s="333" customFormat="true" ht="11.45" hidden="false" customHeight="true" outlineLevel="0" collapsed="false">
      <c r="A41" s="348"/>
      <c r="B41" s="334"/>
    </row>
    <row r="42" s="333" customFormat="true" ht="11.45" hidden="false" customHeight="true" outlineLevel="0" collapsed="false">
      <c r="A42" s="348"/>
      <c r="B42" s="334"/>
    </row>
    <row r="43" s="333" customFormat="true" ht="11.45" hidden="false" customHeight="true" outlineLevel="0" collapsed="false">
      <c r="A43" s="348"/>
      <c r="B43" s="334"/>
    </row>
    <row r="44" s="333" customFormat="true" ht="11.45" hidden="false" customHeight="true" outlineLevel="0" collapsed="false">
      <c r="A44" s="348"/>
      <c r="B44" s="334"/>
    </row>
    <row r="45" s="333" customFormat="true" ht="11.45" hidden="false" customHeight="true" outlineLevel="0" collapsed="false">
      <c r="A45" s="348"/>
      <c r="B45" s="334"/>
    </row>
    <row r="46" s="341" customFormat="true" ht="11.45" hidden="false" customHeight="true" outlineLevel="0" collapsed="false">
      <c r="A46" s="342"/>
      <c r="B46" s="344"/>
    </row>
    <row r="47" s="324" customFormat="true" ht="11.25" hidden="false" customHeight="false" outlineLevel="0" collapsed="false">
      <c r="A47" s="349"/>
      <c r="B47" s="334"/>
    </row>
    <row r="48" s="324" customFormat="true" ht="11.25" hidden="false" customHeight="false" outlineLevel="0" collapsed="false">
      <c r="A48" s="349"/>
      <c r="B48" s="334"/>
    </row>
    <row r="49" s="324" customFormat="true" ht="11.25" hidden="false" customHeight="false" outlineLevel="0" collapsed="false">
      <c r="B49" s="180"/>
      <c r="C49" s="180"/>
      <c r="D49" s="180"/>
      <c r="E49" s="180"/>
      <c r="F49" s="180"/>
      <c r="G49" s="180"/>
      <c r="H49" s="180"/>
      <c r="I49" s="180"/>
      <c r="J49" s="180"/>
      <c r="K49" s="334"/>
      <c r="L49" s="349"/>
      <c r="M49" s="334"/>
    </row>
    <row r="50" s="324" customFormat="true" ht="11.25" hidden="false" customHeight="false" outlineLevel="0" collapsed="false"/>
    <row r="51" s="324" customFormat="true" ht="11.25" hidden="false" customHeight="false" outlineLevel="0" collapsed="false"/>
    <row r="52" s="324" customFormat="true" ht="11.25" hidden="false" customHeight="false" outlineLevel="0" collapsed="false"/>
    <row r="53" s="324" customFormat="true" ht="11.25" hidden="false" customHeight="false" outlineLevel="0" collapsed="false"/>
    <row r="54" s="324" customFormat="true" ht="11.25" hidden="false" customHeight="false" outlineLevel="0" collapsed="false"/>
    <row r="55" s="324" customFormat="true" ht="11.25" hidden="false" customHeight="false" outlineLevel="0" collapsed="false"/>
    <row r="56" s="324" customFormat="true" ht="11.25" hidden="false" customHeight="false" outlineLevel="0" collapsed="false"/>
    <row r="57" s="324" customFormat="true" ht="11.25" hidden="false" customHeight="false" outlineLevel="0" collapsed="false"/>
    <row r="58" customFormat="false" ht="9.75" hidden="false" customHeight="false" outlineLevel="0" collapsed="false">
      <c r="B58" s="318"/>
      <c r="C58" s="318"/>
      <c r="D58" s="318"/>
      <c r="E58" s="318"/>
      <c r="F58" s="318"/>
      <c r="G58" s="318"/>
      <c r="H58" s="318"/>
      <c r="I58" s="318"/>
      <c r="J58" s="318"/>
      <c r="K58" s="318"/>
      <c r="L58" s="318"/>
      <c r="M58" s="318"/>
    </row>
    <row r="59" customFormat="false" ht="9.75" hidden="false" customHeight="false" outlineLevel="0" collapsed="false">
      <c r="B59" s="318"/>
      <c r="C59" s="318"/>
      <c r="D59" s="318"/>
      <c r="E59" s="318"/>
      <c r="F59" s="318"/>
      <c r="G59" s="318"/>
      <c r="H59" s="318"/>
      <c r="I59" s="318"/>
      <c r="J59" s="318"/>
      <c r="K59" s="318"/>
      <c r="L59" s="318"/>
      <c r="M59" s="318"/>
    </row>
    <row r="60" customFormat="false" ht="9.75" hidden="false" customHeight="false" outlineLevel="0" collapsed="false">
      <c r="B60" s="318"/>
      <c r="C60" s="318"/>
      <c r="D60" s="318"/>
      <c r="E60" s="318"/>
      <c r="F60" s="318"/>
      <c r="G60" s="318"/>
      <c r="H60" s="318"/>
      <c r="I60" s="318"/>
      <c r="J60" s="318"/>
      <c r="K60" s="318"/>
      <c r="L60" s="318"/>
      <c r="M60" s="318"/>
    </row>
    <row r="61" customFormat="false" ht="9.75" hidden="false" customHeight="false" outlineLevel="0" collapsed="false">
      <c r="B61" s="318"/>
      <c r="C61" s="318"/>
      <c r="D61" s="318"/>
      <c r="E61" s="318"/>
      <c r="F61" s="318"/>
      <c r="G61" s="318"/>
      <c r="H61" s="318"/>
      <c r="I61" s="318"/>
      <c r="J61" s="318"/>
      <c r="K61" s="318"/>
      <c r="L61" s="318"/>
      <c r="M61" s="318"/>
    </row>
  </sheetData>
  <mergeCells count="4">
    <mergeCell ref="C7:D7"/>
    <mergeCell ref="E7:F7"/>
    <mergeCell ref="G7:H7"/>
    <mergeCell ref="I7:J7"/>
  </mergeCells>
  <hyperlinks>
    <hyperlink ref="K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2" zeroHeight="false" outlineLevelRow="0" outlineLevelCol="0"/>
  <cols>
    <col collapsed="false" customWidth="true" hidden="false" outlineLevel="0" max="1" min="1" style="139" width="4.61"/>
    <col collapsed="false" customWidth="true" hidden="false" outlineLevel="0" max="2" min="2" style="350" width="25.87"/>
    <col collapsed="false" customWidth="true" hidden="false" outlineLevel="0" max="7" min="3" style="350" width="9.87"/>
    <col collapsed="false" customWidth="true" hidden="false" outlineLevel="0" max="8" min="8" style="350" width="10.37"/>
    <col collapsed="false" customWidth="true" hidden="false" outlineLevel="0" max="9" min="9" style="350" width="9.87"/>
    <col collapsed="false" customWidth="true" hidden="false" outlineLevel="0" max="12" min="10" style="350" width="12.49"/>
    <col collapsed="false" customWidth="false" hidden="false" outlineLevel="0" max="257" min="13" style="139" width="11.37"/>
  </cols>
  <sheetData>
    <row r="1" s="32" customFormat="true" ht="18" hidden="false" customHeight="true" outlineLevel="0" collapsed="false">
      <c r="B1" s="33" t="str">
        <f aca="false">Index!D16</f>
        <v>Subordinated loan capital and perpetual subordinated loan capital securities part 1</v>
      </c>
      <c r="E1" s="34"/>
      <c r="F1" s="67"/>
      <c r="G1" s="34"/>
      <c r="H1" s="34"/>
      <c r="I1" s="35" t="s">
        <v>58</v>
      </c>
      <c r="J1" s="34"/>
      <c r="K1" s="67"/>
      <c r="L1" s="34"/>
      <c r="M1" s="34"/>
      <c r="N1" s="34"/>
    </row>
    <row r="2" s="141" customFormat="true" ht="11.25" hidden="false" customHeight="false" outlineLevel="0" collapsed="false">
      <c r="B2" s="69"/>
      <c r="C2" s="351"/>
      <c r="D2" s="351"/>
      <c r="E2" s="351"/>
      <c r="F2" s="351"/>
      <c r="J2" s="213"/>
    </row>
    <row r="3" s="141" customFormat="true" ht="11.25" hidden="false" customHeight="false" outlineLevel="0" collapsed="false"/>
    <row r="4" s="141" customFormat="true" ht="11.25" hidden="false" customHeight="false" outlineLevel="0" collapsed="false"/>
    <row r="5" s="352" customFormat="true" ht="9.75" hidden="false" customHeight="true" outlineLevel="0" collapsed="false">
      <c r="B5" s="353" t="s">
        <v>239</v>
      </c>
      <c r="C5" s="354"/>
      <c r="D5" s="354"/>
      <c r="E5" s="354"/>
      <c r="F5" s="354"/>
      <c r="G5" s="354"/>
      <c r="H5" s="354"/>
      <c r="I5" s="355" t="s">
        <v>76</v>
      </c>
    </row>
    <row r="6" s="352" customFormat="true" ht="12" hidden="false" customHeight="true" outlineLevel="0" collapsed="false">
      <c r="B6" s="353"/>
      <c r="C6" s="356"/>
      <c r="D6" s="356"/>
      <c r="E6" s="356"/>
      <c r="F6" s="356"/>
      <c r="G6" s="357"/>
      <c r="H6" s="357"/>
    </row>
    <row r="7" s="154" customFormat="true" ht="9.75" hidden="false" customHeight="true" outlineLevel="0" collapsed="false">
      <c r="B7" s="156" t="s">
        <v>62</v>
      </c>
      <c r="C7" s="358"/>
      <c r="D7" s="358"/>
      <c r="E7" s="358"/>
      <c r="F7" s="358"/>
      <c r="G7" s="358"/>
      <c r="H7" s="358" t="s">
        <v>240</v>
      </c>
      <c r="I7" s="358" t="s">
        <v>241</v>
      </c>
    </row>
    <row r="8" s="150" customFormat="true" ht="11.45" hidden="false" customHeight="true" outlineLevel="0" collapsed="false">
      <c r="B8" s="142" t="s">
        <v>242</v>
      </c>
      <c r="C8" s="142"/>
      <c r="D8" s="142"/>
      <c r="E8" s="142"/>
      <c r="F8" s="142"/>
      <c r="G8" s="51"/>
      <c r="H8" s="51" t="n">
        <v>17822.0574</v>
      </c>
      <c r="I8" s="51" t="n">
        <v>12848.2342</v>
      </c>
    </row>
    <row r="9" s="150" customFormat="true" ht="11.45" hidden="false" customHeight="true" outlineLevel="0" collapsed="false">
      <c r="B9" s="142" t="s">
        <v>243</v>
      </c>
      <c r="C9" s="142"/>
      <c r="D9" s="142"/>
      <c r="E9" s="142"/>
      <c r="F9" s="142"/>
      <c r="G9" s="51"/>
      <c r="H9" s="51" t="n">
        <v>4010.6491</v>
      </c>
      <c r="I9" s="51" t="n">
        <v>3804.4009</v>
      </c>
    </row>
    <row r="10" s="150" customFormat="true" ht="11.45" hidden="false" customHeight="true" outlineLevel="0" collapsed="false">
      <c r="B10" s="142" t="s">
        <v>244</v>
      </c>
      <c r="C10" s="142"/>
      <c r="D10" s="142"/>
      <c r="E10" s="142"/>
      <c r="F10" s="142"/>
      <c r="G10" s="51"/>
      <c r="H10" s="51" t="n">
        <v>3514.8176</v>
      </c>
      <c r="I10" s="359" t="n">
        <v>3162.3123</v>
      </c>
      <c r="J10" s="360"/>
    </row>
    <row r="11" s="150" customFormat="true" ht="11.45" hidden="false" customHeight="true" outlineLevel="0" collapsed="false">
      <c r="B11" s="142" t="s">
        <v>245</v>
      </c>
      <c r="C11" s="142"/>
      <c r="D11" s="142"/>
      <c r="E11" s="142"/>
      <c r="F11" s="142"/>
      <c r="G11" s="51"/>
      <c r="H11" s="51" t="n">
        <v>928.759526</v>
      </c>
      <c r="I11" s="361" t="n">
        <v>1275.142223</v>
      </c>
    </row>
    <row r="12" s="362" customFormat="true" ht="11.45" hidden="false" customHeight="true" outlineLevel="0" collapsed="false">
      <c r="B12" s="363" t="s">
        <v>246</v>
      </c>
      <c r="C12" s="363"/>
      <c r="D12" s="363"/>
      <c r="E12" s="363"/>
      <c r="F12" s="363"/>
      <c r="G12" s="364"/>
      <c r="H12" s="364" t="n">
        <v>26276.283626</v>
      </c>
      <c r="I12" s="364" t="n">
        <v>21090.089623</v>
      </c>
    </row>
    <row r="13" s="150" customFormat="true" ht="11.45" hidden="false" customHeight="true" outlineLevel="0" collapsed="false"/>
    <row r="14" s="150" customFormat="true" ht="11.45" hidden="false" customHeight="true" outlineLevel="0" collapsed="false">
      <c r="B14" s="174" t="s">
        <v>247</v>
      </c>
    </row>
    <row r="15" s="352" customFormat="true" ht="12" hidden="false" customHeight="true" outlineLevel="0" collapsed="false">
      <c r="J15" s="75"/>
    </row>
    <row r="16" s="352" customFormat="true" ht="9" hidden="false" customHeight="true" outlineLevel="0" collapsed="false">
      <c r="J16" s="75"/>
    </row>
    <row r="17" s="352" customFormat="true" ht="9.75" hidden="false" customHeight="true" outlineLevel="0" collapsed="false">
      <c r="B17" s="365" t="s">
        <v>248</v>
      </c>
      <c r="C17" s="356"/>
      <c r="D17" s="366"/>
      <c r="E17" s="366"/>
      <c r="F17" s="366"/>
      <c r="H17" s="354"/>
      <c r="I17" s="355" t="s">
        <v>76</v>
      </c>
      <c r="J17" s="75"/>
    </row>
    <row r="18" s="154" customFormat="true" ht="9.75" hidden="false" customHeight="true" outlineLevel="0" collapsed="false">
      <c r="A18" s="352"/>
      <c r="B18" s="353"/>
      <c r="C18" s="356"/>
      <c r="D18" s="354"/>
      <c r="E18" s="354"/>
      <c r="F18" s="354" t="s">
        <v>249</v>
      </c>
      <c r="G18" s="354" t="s">
        <v>250</v>
      </c>
      <c r="H18" s="367" t="s">
        <v>251</v>
      </c>
      <c r="I18" s="354"/>
      <c r="J18" s="80"/>
    </row>
    <row r="19" s="150" customFormat="true" ht="11.45" hidden="false" customHeight="true" outlineLevel="0" collapsed="false">
      <c r="A19" s="352"/>
      <c r="B19" s="353"/>
      <c r="C19" s="354"/>
      <c r="D19" s="354" t="s">
        <v>252</v>
      </c>
      <c r="E19" s="354" t="s">
        <v>253</v>
      </c>
      <c r="F19" s="354" t="s">
        <v>254</v>
      </c>
      <c r="G19" s="354" t="s">
        <v>255</v>
      </c>
      <c r="H19" s="367" t="s">
        <v>256</v>
      </c>
      <c r="I19" s="354" t="s">
        <v>252</v>
      </c>
      <c r="J19" s="82"/>
    </row>
    <row r="20" s="150" customFormat="true" ht="11.45" hidden="false" customHeight="true" outlineLevel="0" collapsed="false">
      <c r="A20" s="154"/>
      <c r="B20" s="156" t="s">
        <v>62</v>
      </c>
      <c r="C20" s="358"/>
      <c r="D20" s="358" t="s">
        <v>240</v>
      </c>
      <c r="E20" s="358" t="s">
        <v>78</v>
      </c>
      <c r="F20" s="358" t="s">
        <v>78</v>
      </c>
      <c r="G20" s="358" t="s">
        <v>78</v>
      </c>
      <c r="H20" s="358" t="s">
        <v>78</v>
      </c>
      <c r="I20" s="358" t="s">
        <v>241</v>
      </c>
      <c r="J20" s="82"/>
    </row>
    <row r="21" s="150" customFormat="true" ht="11.45" hidden="false" customHeight="true" outlineLevel="0" collapsed="false">
      <c r="B21" s="142" t="s">
        <v>242</v>
      </c>
      <c r="C21" s="368"/>
      <c r="D21" s="369" t="n">
        <v>17822.0574</v>
      </c>
      <c r="E21" s="369" t="n">
        <v>7527.5615</v>
      </c>
      <c r="F21" s="369" t="n">
        <v>3708.7945</v>
      </c>
      <c r="G21" s="369" t="n">
        <v>1155.0562</v>
      </c>
      <c r="H21" s="369"/>
      <c r="I21" s="369" t="n">
        <v>12848.2342</v>
      </c>
      <c r="J21" s="82"/>
    </row>
    <row r="22" s="150" customFormat="true" ht="11.45" hidden="false" customHeight="true" outlineLevel="0" collapsed="false">
      <c r="B22" s="142" t="s">
        <v>243</v>
      </c>
      <c r="C22" s="368"/>
      <c r="D22" s="369" t="n">
        <v>4010.6491</v>
      </c>
      <c r="E22" s="369"/>
      <c r="F22" s="369"/>
      <c r="G22" s="369" t="n">
        <v>206.2487</v>
      </c>
      <c r="H22" s="369"/>
      <c r="I22" s="369" t="n">
        <v>3804.4009</v>
      </c>
      <c r="J22" s="82"/>
    </row>
    <row r="23" s="362" customFormat="true" ht="11.45" hidden="false" customHeight="true" outlineLevel="0" collapsed="false">
      <c r="A23" s="150"/>
      <c r="B23" s="142" t="s">
        <v>257</v>
      </c>
      <c r="C23" s="368"/>
      <c r="D23" s="369"/>
      <c r="E23" s="369"/>
      <c r="F23" s="369"/>
      <c r="G23" s="369"/>
      <c r="H23" s="369"/>
      <c r="I23" s="369"/>
      <c r="J23" s="370"/>
      <c r="L23" s="371"/>
    </row>
    <row r="24" s="150" customFormat="true" ht="11.1" hidden="false" customHeight="true" outlineLevel="0" collapsed="false">
      <c r="B24" s="142" t="s">
        <v>258</v>
      </c>
      <c r="C24" s="368"/>
      <c r="D24" s="369" t="n">
        <v>3514.8176</v>
      </c>
      <c r="E24" s="369"/>
      <c r="F24" s="369"/>
      <c r="G24" s="369" t="n">
        <v>352.5053</v>
      </c>
      <c r="H24" s="369"/>
      <c r="I24" s="361" t="n">
        <v>3162.3123</v>
      </c>
    </row>
    <row r="25" s="150" customFormat="true" ht="11.1" hidden="false" customHeight="true" outlineLevel="0" collapsed="false">
      <c r="A25" s="362"/>
      <c r="B25" s="363" t="s">
        <v>245</v>
      </c>
      <c r="C25" s="372"/>
      <c r="D25" s="373" t="n">
        <v>928.759526</v>
      </c>
      <c r="E25" s="373"/>
      <c r="F25" s="373"/>
      <c r="G25" s="373"/>
      <c r="H25" s="373" t="n">
        <v>-346.382697</v>
      </c>
      <c r="I25" s="373" t="n">
        <v>1275.142223</v>
      </c>
    </row>
    <row r="26" s="150" customFormat="true" ht="11.1" hidden="false" customHeight="true" outlineLevel="0" collapsed="false">
      <c r="B26" s="150" t="s">
        <v>259</v>
      </c>
      <c r="G26" s="82"/>
      <c r="H26" s="82"/>
      <c r="I26" s="82"/>
    </row>
    <row r="27" s="150" customFormat="true" ht="11.1" hidden="false" customHeight="true" outlineLevel="0" collapsed="false">
      <c r="B27" s="150" t="s">
        <v>260</v>
      </c>
      <c r="D27" s="369" t="n">
        <v>26276.283626</v>
      </c>
      <c r="E27" s="369" t="n">
        <v>7527.5615</v>
      </c>
      <c r="F27" s="369" t="n">
        <v>3708.7945</v>
      </c>
      <c r="G27" s="369" t="n">
        <v>1713.8102</v>
      </c>
      <c r="H27" s="82" t="n">
        <v>-346.382697</v>
      </c>
      <c r="I27" s="82" t="n">
        <v>21090.089623</v>
      </c>
    </row>
    <row r="28" s="150" customFormat="true" ht="11.1" hidden="false" customHeight="true" outlineLevel="0" collapsed="false">
      <c r="G28" s="82"/>
      <c r="H28" s="82"/>
      <c r="I28" s="82"/>
    </row>
    <row r="29" s="141" customFormat="true" ht="11.25" hidden="false" customHeight="false" outlineLevel="0" collapsed="false">
      <c r="B29" s="174" t="s">
        <v>247</v>
      </c>
    </row>
    <row r="30" s="150" customFormat="true" ht="9.75" hidden="false" customHeight="true" outlineLevel="0" collapsed="false"/>
    <row r="31" s="150" customFormat="true" ht="12" hidden="false" customHeight="true" outlineLevel="0" collapsed="false"/>
    <row r="32" s="150" customFormat="true" ht="9.75" hidden="false" customHeight="true" outlineLevel="0" collapsed="false"/>
    <row r="33" s="150" customFormat="true" ht="11.1" hidden="false" customHeight="true" outlineLevel="0" collapsed="false"/>
    <row r="34" s="150" customFormat="true" ht="11.1" hidden="false" customHeight="true" outlineLevel="0" collapsed="false"/>
    <row r="35" s="150" customFormat="true" ht="11.1" hidden="false" customHeight="true" outlineLevel="0" collapsed="false"/>
    <row r="36" s="150" customFormat="true" ht="11.1" hidden="false" customHeight="true" outlineLevel="0" collapsed="false"/>
    <row r="37" s="362" customFormat="true" ht="11.45" hidden="false" customHeight="true" outlineLevel="0" collapsed="false">
      <c r="B37" s="362" t="s">
        <v>72</v>
      </c>
    </row>
    <row r="38" s="150" customFormat="true" ht="11.45" hidden="false" customHeight="true" outlineLevel="0" collapsed="false"/>
    <row r="39" s="150" customFormat="true" ht="11.45" hidden="false" customHeight="true" outlineLevel="0" collapsed="false"/>
    <row r="40" s="150" customFormat="true" ht="9" hidden="false" customHeight="true" outlineLevel="0" collapsed="false"/>
    <row r="41" s="150" customFormat="true" ht="9.75" hidden="false" customHeight="true" outlineLevel="0" collapsed="false"/>
    <row r="42" s="150" customFormat="true" ht="9.75" hidden="false" customHeight="true" outlineLevel="0" collapsed="false"/>
    <row r="43" s="150" customFormat="true" ht="11.1" hidden="false" customHeight="true" outlineLevel="0" collapsed="false"/>
    <row r="44" s="150" customFormat="true" ht="11.1" hidden="false" customHeight="true" outlineLevel="0" collapsed="false"/>
    <row r="45" s="150" customFormat="true" ht="11.1" hidden="false" customHeight="true" outlineLevel="0" collapsed="false"/>
    <row r="46" s="150" customFormat="true" ht="11.1" hidden="false" customHeight="true" outlineLevel="0" collapsed="false"/>
    <row r="47" s="150" customFormat="true" ht="11.1" hidden="false" customHeight="true" outlineLevel="0" collapsed="false"/>
    <row r="48" s="150" customFormat="true" ht="11.1" hidden="false" customHeight="true" outlineLevel="0" collapsed="false"/>
    <row r="49" s="150" customFormat="true" ht="11.1" hidden="false" customHeight="true" outlineLevel="0" collapsed="false"/>
    <row r="50" s="150" customFormat="true" ht="11.1" hidden="false" customHeight="true" outlineLevel="0" collapsed="false"/>
    <row r="51" s="150" customFormat="true" ht="11.1" hidden="false" customHeight="true" outlineLevel="0" collapsed="false"/>
    <row r="52" s="150" customFormat="true" ht="11.1" hidden="false" customHeight="true" outlineLevel="0" collapsed="false">
      <c r="G52" s="82"/>
      <c r="H52" s="82"/>
      <c r="I52" s="82"/>
    </row>
    <row r="53" s="150" customFormat="true" ht="11.1" hidden="false" customHeight="true" outlineLevel="0" collapsed="false">
      <c r="G53" s="82"/>
      <c r="H53" s="82"/>
      <c r="I53" s="82"/>
    </row>
    <row r="54" s="150" customFormat="true" ht="11.1" hidden="false" customHeight="true" outlineLevel="0" collapsed="false">
      <c r="G54" s="82"/>
      <c r="H54" s="82"/>
      <c r="I54" s="82"/>
    </row>
    <row r="55" s="150" customFormat="true" ht="11.1" hidden="false" customHeight="true" outlineLevel="0" collapsed="false">
      <c r="G55" s="82"/>
      <c r="H55" s="82"/>
      <c r="I55" s="82"/>
    </row>
    <row r="56" s="150" customFormat="true" ht="11.1" hidden="false" customHeight="true" outlineLevel="0" collapsed="false">
      <c r="G56" s="82"/>
      <c r="H56" s="82"/>
      <c r="I56" s="82"/>
    </row>
    <row r="57" s="150" customFormat="true" ht="11.1" hidden="false" customHeight="true" outlineLevel="0" collapsed="false">
      <c r="G57" s="82"/>
      <c r="H57" s="82"/>
      <c r="I57" s="82"/>
    </row>
    <row r="58" s="150" customFormat="true" ht="11.1" hidden="false" customHeight="true" outlineLevel="0" collapsed="false">
      <c r="G58" s="82"/>
      <c r="H58" s="82"/>
      <c r="I58" s="82"/>
    </row>
    <row r="59" s="181" customFormat="true" ht="11.1" hidden="false" customHeight="true" outlineLevel="0" collapsed="false">
      <c r="G59" s="374"/>
      <c r="H59" s="374"/>
      <c r="I59" s="374"/>
    </row>
    <row r="60" s="181" customFormat="true" ht="11.1" hidden="false" customHeight="true" outlineLevel="0" collapsed="false">
      <c r="G60" s="374"/>
      <c r="H60" s="374"/>
      <c r="I60" s="374"/>
    </row>
    <row r="61" s="181" customFormat="true" ht="11.1" hidden="false" customHeight="true" outlineLevel="0" collapsed="false">
      <c r="G61" s="374"/>
      <c r="H61" s="374"/>
      <c r="I61" s="374"/>
    </row>
    <row r="62" s="181" customFormat="true" ht="11.1" hidden="false" customHeight="true" outlineLevel="0" collapsed="false">
      <c r="G62" s="374"/>
      <c r="H62" s="374"/>
      <c r="I62" s="374"/>
    </row>
    <row r="63" s="181" customFormat="true" ht="11.1" hidden="false" customHeight="true" outlineLevel="0" collapsed="false">
      <c r="G63" s="374"/>
      <c r="H63" s="374"/>
      <c r="I63" s="374"/>
    </row>
    <row r="64" s="181" customFormat="true" ht="11.1" hidden="false" customHeight="true" outlineLevel="0" collapsed="false">
      <c r="G64" s="374"/>
      <c r="H64" s="374"/>
      <c r="I64" s="374"/>
    </row>
    <row r="65" s="181" customFormat="true" ht="11.1" hidden="false" customHeight="true" outlineLevel="0" collapsed="false">
      <c r="G65" s="374"/>
      <c r="H65" s="374"/>
      <c r="I65" s="374"/>
    </row>
    <row r="66" s="181" customFormat="true" ht="11.1" hidden="false" customHeight="true" outlineLevel="0" collapsed="false">
      <c r="G66" s="374"/>
      <c r="H66" s="374"/>
      <c r="I66" s="374"/>
    </row>
    <row r="67" s="181" customFormat="true" ht="11.1" hidden="false" customHeight="true" outlineLevel="0" collapsed="false">
      <c r="G67" s="374"/>
      <c r="H67" s="374"/>
      <c r="I67" s="374"/>
    </row>
    <row r="68" s="181" customFormat="true" ht="11.1" hidden="false" customHeight="true" outlineLevel="0" collapsed="false">
      <c r="G68" s="374"/>
      <c r="H68" s="374"/>
      <c r="I68" s="374"/>
    </row>
    <row r="69" s="181" customFormat="true" ht="11.1" hidden="false" customHeight="true" outlineLevel="0" collapsed="false">
      <c r="G69" s="374"/>
      <c r="H69" s="374"/>
      <c r="I69" s="374"/>
    </row>
    <row r="70" s="181" customFormat="true" ht="11.1" hidden="false" customHeight="true" outlineLevel="0" collapsed="false">
      <c r="G70" s="374"/>
      <c r="H70" s="374"/>
      <c r="I70" s="374"/>
    </row>
  </sheetData>
  <hyperlinks>
    <hyperlink ref="I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6" width="4.61"/>
    <col collapsed="false" customWidth="true" hidden="false" outlineLevel="0" max="2" min="2" style="66" width="1.61"/>
    <col collapsed="false" customWidth="true" hidden="false" outlineLevel="0" max="3" min="3" style="66" width="31.49"/>
    <col collapsed="false" customWidth="true" hidden="false" outlineLevel="0" max="4" min="4" style="66" width="2.37"/>
    <col collapsed="false" customWidth="true" hidden="false" outlineLevel="0" max="5" min="5" style="66" width="3.75"/>
    <col collapsed="false" customWidth="true" hidden="false" outlineLevel="0" max="6" min="6" style="66" width="6.37"/>
    <col collapsed="false" customWidth="true" hidden="false" outlineLevel="0" max="7" min="7" style="66" width="2.49"/>
    <col collapsed="false" customWidth="true" hidden="false" outlineLevel="0" max="8" min="8" style="66" width="18.49"/>
    <col collapsed="false" customWidth="true" hidden="false" outlineLevel="0" max="9" min="9" style="66" width="8.49"/>
    <col collapsed="false" customWidth="true" hidden="false" outlineLevel="0" max="11" min="10" style="66" width="9.87"/>
    <col collapsed="false" customWidth="false" hidden="false" outlineLevel="0" max="257" min="12" style="66" width="11.37"/>
  </cols>
  <sheetData>
    <row r="1" s="32" customFormat="true" ht="18" hidden="false" customHeight="true" outlineLevel="0" collapsed="false">
      <c r="B1" s="33" t="str">
        <f aca="false">Index!D17</f>
        <v>Subordinated loan capital and perpetual subordinated loan capital securities part 2</v>
      </c>
      <c r="E1" s="34"/>
      <c r="F1" s="67"/>
      <c r="G1" s="34"/>
      <c r="H1" s="34"/>
      <c r="I1" s="34"/>
      <c r="J1" s="34"/>
      <c r="K1" s="35" t="s">
        <v>58</v>
      </c>
      <c r="L1" s="34"/>
      <c r="M1" s="67"/>
      <c r="N1" s="34"/>
    </row>
    <row r="2" s="68" customFormat="true" ht="11.25" hidden="false" customHeight="false" outlineLevel="0" collapsed="false">
      <c r="B2" s="69"/>
      <c r="C2" s="375"/>
      <c r="D2" s="69"/>
      <c r="K2" s="376"/>
      <c r="L2" s="213"/>
    </row>
    <row r="3" s="68" customFormat="true" ht="11.25" hidden="false" customHeight="false" outlineLevel="0" collapsed="false"/>
    <row r="4" s="352" customFormat="true" ht="12" hidden="false" customHeight="true" outlineLevel="0" collapsed="false">
      <c r="B4" s="377" t="s">
        <v>261</v>
      </c>
      <c r="C4" s="356"/>
      <c r="D4" s="356"/>
      <c r="E4" s="356"/>
      <c r="F4" s="356"/>
      <c r="G4" s="357"/>
      <c r="H4" s="357"/>
      <c r="K4" s="378" t="s">
        <v>76</v>
      </c>
    </row>
    <row r="5" s="70" customFormat="true" ht="9.95" hidden="false" customHeight="true" outlineLevel="0" collapsed="false">
      <c r="B5" s="377"/>
      <c r="C5" s="377"/>
      <c r="D5" s="377"/>
      <c r="E5" s="379"/>
      <c r="F5" s="380"/>
      <c r="G5" s="380"/>
      <c r="H5" s="380"/>
      <c r="I5" s="380"/>
      <c r="J5" s="380"/>
      <c r="K5" s="380" t="s">
        <v>262</v>
      </c>
    </row>
    <row r="6" s="70" customFormat="true" ht="9.95" hidden="false" customHeight="true" outlineLevel="0" collapsed="false">
      <c r="B6" s="377"/>
      <c r="C6" s="377"/>
      <c r="D6" s="377"/>
      <c r="E6" s="379"/>
      <c r="F6" s="380" t="s">
        <v>263</v>
      </c>
      <c r="G6" s="380"/>
      <c r="H6" s="380"/>
      <c r="I6" s="380"/>
      <c r="J6" s="380" t="s">
        <v>264</v>
      </c>
      <c r="K6" s="380" t="s">
        <v>265</v>
      </c>
    </row>
    <row r="7" s="70" customFormat="true" ht="9.95" hidden="false" customHeight="true" outlineLevel="0" collapsed="false">
      <c r="B7" s="381" t="s">
        <v>266</v>
      </c>
      <c r="C7" s="381"/>
      <c r="D7" s="381"/>
      <c r="E7" s="379"/>
      <c r="F7" s="382" t="s">
        <v>267</v>
      </c>
      <c r="G7" s="382"/>
      <c r="H7" s="383" t="s">
        <v>268</v>
      </c>
      <c r="I7" s="382" t="s">
        <v>269</v>
      </c>
      <c r="J7" s="382" t="s">
        <v>270</v>
      </c>
      <c r="K7" s="384" t="s">
        <v>271</v>
      </c>
    </row>
    <row r="8" s="81" customFormat="true" ht="11.45" hidden="false" customHeight="true" outlineLevel="0" collapsed="false">
      <c r="B8" s="298" t="s">
        <v>272</v>
      </c>
      <c r="C8" s="298"/>
      <c r="D8" s="298"/>
      <c r="E8" s="298"/>
      <c r="F8" s="385"/>
      <c r="G8" s="385"/>
      <c r="H8" s="386"/>
      <c r="I8" s="385"/>
      <c r="J8" s="385"/>
      <c r="K8" s="385"/>
    </row>
    <row r="9" s="81" customFormat="true" ht="11.45" hidden="false" customHeight="true" outlineLevel="0" collapsed="false">
      <c r="B9" s="387"/>
      <c r="C9" s="387" t="n">
        <v>2008</v>
      </c>
      <c r="D9" s="387"/>
      <c r="E9" s="387" t="s">
        <v>273</v>
      </c>
      <c r="F9" s="143" t="n">
        <v>400</v>
      </c>
      <c r="G9" s="143"/>
      <c r="H9" s="388" t="s">
        <v>274</v>
      </c>
      <c r="I9" s="389" t="s">
        <v>275</v>
      </c>
      <c r="J9" s="389" t="s">
        <v>276</v>
      </c>
      <c r="K9" s="143" t="n">
        <v>4016.9344</v>
      </c>
    </row>
    <row r="10" s="81" customFormat="true" ht="11.45" hidden="false" customHeight="true" outlineLevel="0" collapsed="false">
      <c r="B10" s="387"/>
      <c r="C10" s="387" t="n">
        <v>2012</v>
      </c>
      <c r="D10" s="387"/>
      <c r="E10" s="387" t="s">
        <v>277</v>
      </c>
      <c r="F10" s="143" t="n">
        <v>750</v>
      </c>
      <c r="G10" s="143"/>
      <c r="H10" s="388" t="s">
        <v>278</v>
      </c>
      <c r="I10" s="389" t="s">
        <v>279</v>
      </c>
      <c r="J10" s="389" t="s">
        <v>280</v>
      </c>
      <c r="K10" s="143" t="n">
        <v>6277.5615</v>
      </c>
    </row>
    <row r="11" s="81" customFormat="true" ht="11.45" hidden="false" customHeight="true" outlineLevel="0" collapsed="false">
      <c r="B11" s="387"/>
      <c r="C11" s="387" t="n">
        <v>2013</v>
      </c>
      <c r="D11" s="387"/>
      <c r="E11" s="387" t="s">
        <v>281</v>
      </c>
      <c r="F11" s="143" t="n">
        <v>1250</v>
      </c>
      <c r="G11" s="143"/>
      <c r="H11" s="388" t="s">
        <v>282</v>
      </c>
      <c r="I11" s="389" t="s">
        <v>283</v>
      </c>
      <c r="J11" s="389" t="s">
        <v>284</v>
      </c>
      <c r="K11" s="143" t="n">
        <v>1250</v>
      </c>
    </row>
    <row r="12" s="81" customFormat="true" ht="11.45" hidden="false" customHeight="true" outlineLevel="0" collapsed="false">
      <c r="B12" s="387"/>
      <c r="C12" s="387" t="n">
        <v>2013</v>
      </c>
      <c r="D12" s="387"/>
      <c r="E12" s="387" t="s">
        <v>277</v>
      </c>
      <c r="F12" s="143" t="n">
        <v>750</v>
      </c>
      <c r="G12" s="143"/>
      <c r="H12" s="388" t="s">
        <v>285</v>
      </c>
      <c r="I12" s="389" t="s">
        <v>283</v>
      </c>
      <c r="J12" s="389" t="s">
        <v>284</v>
      </c>
      <c r="K12" s="143" t="n">
        <v>6277.5615</v>
      </c>
      <c r="M12" s="390"/>
    </row>
    <row r="13" s="81" customFormat="true" ht="11.45" hidden="false" customHeight="true" outlineLevel="0" collapsed="false">
      <c r="B13" s="391" t="s">
        <v>286</v>
      </c>
      <c r="C13" s="392"/>
      <c r="D13" s="392"/>
      <c r="E13" s="392"/>
      <c r="F13" s="172"/>
      <c r="G13" s="172"/>
      <c r="H13" s="393"/>
      <c r="I13" s="394"/>
      <c r="J13" s="394"/>
      <c r="K13" s="172" t="n">
        <v>17822.0574</v>
      </c>
      <c r="M13" s="390"/>
    </row>
    <row r="14" s="81" customFormat="true" ht="11.45" hidden="false" customHeight="true" outlineLevel="0" collapsed="false">
      <c r="B14" s="298" t="s">
        <v>287</v>
      </c>
      <c r="C14" s="298"/>
      <c r="D14" s="298"/>
      <c r="E14" s="395"/>
      <c r="F14" s="385"/>
      <c r="G14" s="385"/>
      <c r="H14" s="386"/>
      <c r="I14" s="385"/>
      <c r="J14" s="385"/>
      <c r="K14" s="385"/>
      <c r="M14" s="390"/>
    </row>
    <row r="15" s="81" customFormat="true" ht="11.45" hidden="false" customHeight="true" outlineLevel="0" collapsed="false">
      <c r="B15" s="396"/>
      <c r="C15" s="387" t="n">
        <v>1985</v>
      </c>
      <c r="D15" s="387"/>
      <c r="E15" s="387" t="s">
        <v>288</v>
      </c>
      <c r="F15" s="143" t="n">
        <v>215</v>
      </c>
      <c r="G15" s="143"/>
      <c r="H15" s="388" t="s">
        <v>289</v>
      </c>
      <c r="I15" s="397"/>
      <c r="J15" s="389"/>
      <c r="K15" s="143" t="n">
        <v>1305.9745</v>
      </c>
    </row>
    <row r="16" s="390" customFormat="true" ht="11.45" hidden="false" customHeight="true" outlineLevel="0" collapsed="false">
      <c r="B16" s="396"/>
      <c r="C16" s="387" t="n">
        <v>1986</v>
      </c>
      <c r="D16" s="387"/>
      <c r="E16" s="387" t="s">
        <v>288</v>
      </c>
      <c r="F16" s="143" t="n">
        <v>200</v>
      </c>
      <c r="G16" s="143"/>
      <c r="H16" s="388" t="s">
        <v>290</v>
      </c>
      <c r="I16" s="397"/>
      <c r="J16" s="389"/>
      <c r="K16" s="143" t="n">
        <v>1214.86</v>
      </c>
    </row>
    <row r="17" s="81" customFormat="true" ht="11.45" hidden="false" customHeight="true" outlineLevel="0" collapsed="false">
      <c r="B17" s="396"/>
      <c r="C17" s="387" t="n">
        <v>1986</v>
      </c>
      <c r="D17" s="387"/>
      <c r="E17" s="387" t="s">
        <v>288</v>
      </c>
      <c r="F17" s="143" t="n">
        <v>150</v>
      </c>
      <c r="G17" s="143"/>
      <c r="H17" s="388" t="s">
        <v>291</v>
      </c>
      <c r="I17" s="397"/>
      <c r="J17" s="389"/>
      <c r="K17" s="143" t="n">
        <v>911.145</v>
      </c>
    </row>
    <row r="18" s="81" customFormat="true" ht="11.45" hidden="false" customHeight="true" outlineLevel="0" collapsed="false">
      <c r="B18" s="396"/>
      <c r="C18" s="387" t="n">
        <v>1999</v>
      </c>
      <c r="D18" s="387"/>
      <c r="E18" s="387" t="s">
        <v>292</v>
      </c>
      <c r="F18" s="143" t="n">
        <v>10000</v>
      </c>
      <c r="G18" s="143"/>
      <c r="H18" s="388" t="s">
        <v>293</v>
      </c>
      <c r="I18" s="397"/>
      <c r="J18" s="389" t="s">
        <v>294</v>
      </c>
      <c r="K18" s="143" t="n">
        <v>578.67</v>
      </c>
    </row>
    <row r="19" s="81" customFormat="true" ht="11.45" hidden="false" customHeight="true" outlineLevel="0" collapsed="false">
      <c r="B19" s="398" t="s">
        <v>286</v>
      </c>
      <c r="C19" s="392"/>
      <c r="D19" s="392"/>
      <c r="E19" s="395"/>
      <c r="F19" s="385"/>
      <c r="G19" s="385"/>
      <c r="H19" s="386"/>
      <c r="I19" s="399"/>
      <c r="J19" s="399"/>
      <c r="K19" s="385" t="n">
        <v>4010.6495</v>
      </c>
    </row>
    <row r="20" s="81" customFormat="true" ht="11.45" hidden="false" customHeight="true" outlineLevel="0" collapsed="false">
      <c r="B20" s="227" t="s">
        <v>123</v>
      </c>
      <c r="C20" s="84"/>
      <c r="D20" s="84"/>
      <c r="E20" s="395"/>
      <c r="F20" s="385"/>
      <c r="G20" s="385"/>
      <c r="H20" s="386"/>
      <c r="I20" s="385"/>
      <c r="J20" s="385"/>
      <c r="K20" s="385"/>
    </row>
    <row r="21" s="81" customFormat="true" ht="11.45" hidden="false" customHeight="true" outlineLevel="0" collapsed="false">
      <c r="B21" s="387"/>
      <c r="C21" s="387" t="n">
        <v>2007</v>
      </c>
      <c r="D21" s="387"/>
      <c r="E21" s="387" t="s">
        <v>273</v>
      </c>
      <c r="F21" s="400" t="n">
        <v>350</v>
      </c>
      <c r="G21" s="400"/>
      <c r="H21" s="388" t="s">
        <v>295</v>
      </c>
      <c r="I21" s="397"/>
      <c r="J21" s="389" t="s">
        <v>280</v>
      </c>
      <c r="K21" s="143" t="n">
        <v>3514.8176</v>
      </c>
    </row>
    <row r="22" s="390" customFormat="true" ht="12" hidden="false" customHeight="true" outlineLevel="0" collapsed="false">
      <c r="B22" s="391" t="s">
        <v>286</v>
      </c>
      <c r="C22" s="392"/>
      <c r="D22" s="392"/>
      <c r="E22" s="392"/>
      <c r="F22" s="172"/>
      <c r="G22" s="172"/>
      <c r="H22" s="393"/>
      <c r="I22" s="394"/>
      <c r="J22" s="394"/>
      <c r="K22" s="172" t="n">
        <v>3514.8176</v>
      </c>
    </row>
    <row r="23" s="81" customFormat="true" ht="11.1" hidden="false" customHeight="true" outlineLevel="0" collapsed="false">
      <c r="B23" s="401"/>
      <c r="C23" s="401"/>
      <c r="D23" s="401"/>
      <c r="E23" s="400"/>
      <c r="F23" s="400"/>
      <c r="G23" s="400"/>
      <c r="H23" s="388"/>
      <c r="I23" s="397"/>
      <c r="J23" s="389"/>
      <c r="K23" s="143"/>
    </row>
    <row r="24" s="81" customFormat="true" ht="11.1" hidden="false" customHeight="true" outlineLevel="0" collapsed="false">
      <c r="B24" s="174" t="s">
        <v>247</v>
      </c>
      <c r="C24" s="401"/>
      <c r="D24" s="401"/>
      <c r="E24" s="400"/>
      <c r="F24" s="400"/>
      <c r="G24" s="400"/>
      <c r="H24" s="388"/>
      <c r="I24" s="397"/>
      <c r="J24" s="389"/>
      <c r="K24" s="143"/>
    </row>
    <row r="25" s="81" customFormat="true" ht="11.45" hidden="false" customHeight="true" outlineLevel="0" collapsed="false"/>
    <row r="26" s="81" customFormat="true" ht="11.1" hidden="false" customHeight="true" outlineLevel="0" collapsed="false"/>
    <row r="27" s="81" customFormat="true" ht="11.1" hidden="false" customHeight="true" outlineLevel="0" collapsed="false"/>
    <row r="28" s="81" customFormat="true" ht="11.45" hidden="false" customHeight="true" outlineLevel="0" collapsed="false"/>
    <row r="29" s="81" customFormat="true" ht="11.45" hidden="false" customHeight="true" outlineLevel="0" collapsed="false"/>
    <row r="30" s="68" customFormat="true" ht="11.25" hidden="false" customHeight="false" outlineLevel="0" collapsed="false"/>
    <row r="31" s="81" customFormat="true" ht="12" hidden="false" customHeight="true" outlineLevel="0" collapsed="false"/>
    <row r="32" s="81" customFormat="true" ht="9.95" hidden="false" customHeight="true" outlineLevel="0" collapsed="false"/>
    <row r="33" s="81" customFormat="true" ht="9.95" hidden="false" customHeight="true" outlineLevel="0" collapsed="false"/>
    <row r="34" s="81" customFormat="true" ht="9.95" hidden="false" customHeight="true" outlineLevel="0" collapsed="false"/>
    <row r="35" s="81" customFormat="true" ht="11.45" hidden="false" customHeight="true" outlineLevel="0" collapsed="false"/>
    <row r="36" s="81" customFormat="true" ht="11.45" hidden="false" customHeight="true" outlineLevel="0" collapsed="false"/>
    <row r="37" s="81" customFormat="true" ht="11.45" hidden="false" customHeight="true" outlineLevel="0" collapsed="false"/>
    <row r="38" s="81" customFormat="true" ht="11.45" hidden="false" customHeight="true" outlineLevel="0" collapsed="false"/>
    <row r="39" s="81" customFormat="true" ht="11.45" hidden="false" customHeight="true" outlineLevel="0" collapsed="false"/>
    <row r="40" s="81" customFormat="true" ht="11.45" hidden="false" customHeight="true" outlineLevel="0" collapsed="false"/>
    <row r="41" s="81" customFormat="true" ht="11.45" hidden="false" customHeight="true" outlineLevel="0" collapsed="false"/>
    <row r="42" s="81" customFormat="true" ht="11.45" hidden="false" customHeight="true" outlineLevel="0" collapsed="false"/>
    <row r="43" s="81" customFormat="true" ht="11.45" hidden="false" customHeight="true" outlineLevel="0" collapsed="false"/>
    <row r="44" s="81" customFormat="true" ht="11.1" hidden="false" customHeight="true" outlineLevel="0" collapsed="false"/>
    <row r="45" s="81" customFormat="true" ht="11.45" hidden="false" customHeight="true" outlineLevel="0" collapsed="false"/>
    <row r="46" s="81" customFormat="true" ht="11.1" hidden="false" customHeight="true" outlineLevel="0" collapsed="false"/>
    <row r="47" s="81" customFormat="true" ht="11.1" hidden="false" customHeight="true" outlineLevel="0" collapsed="false"/>
    <row r="48" s="81" customFormat="true" ht="11.1" hidden="false" customHeight="true" outlineLevel="0" collapsed="false"/>
    <row r="49" s="81" customFormat="true" ht="11.45" hidden="false" customHeight="true" outlineLevel="0" collapsed="false"/>
    <row r="50" s="81" customFormat="true" ht="11.1" hidden="false" customHeight="true" outlineLevel="0" collapsed="false"/>
    <row r="51" s="81" customFormat="true" ht="11.1" hidden="false" customHeight="true" outlineLevel="0" collapsed="false"/>
    <row r="52" s="81" customFormat="true" ht="11.1" hidden="false" customHeight="true" outlineLevel="0" collapsed="false"/>
    <row r="53" s="81" customFormat="true" ht="11.45" hidden="false" customHeight="true" outlineLevel="0" collapsed="false"/>
    <row r="54" s="81" customFormat="true" ht="11.1" hidden="false" customHeight="true" outlineLevel="0" collapsed="false"/>
    <row r="55" s="81" customFormat="true" ht="10.5" hidden="false" customHeight="true" outlineLevel="0" collapsed="false"/>
    <row r="56" s="81" customFormat="true" ht="11.1" hidden="false" customHeight="true" outlineLevel="0" collapsed="false"/>
    <row r="57" s="402" customFormat="true" ht="11.1" hidden="false" customHeight="true" outlineLevel="0" collapsed="false"/>
    <row r="58" s="402" customFormat="true" ht="11.1" hidden="false" customHeight="true" outlineLevel="0" collapsed="false"/>
    <row r="59" s="402" customFormat="true" ht="11.1" hidden="false" customHeight="true" outlineLevel="0" collapsed="false">
      <c r="E59" s="403"/>
      <c r="F59" s="403"/>
      <c r="G59" s="403"/>
      <c r="H59" s="403"/>
      <c r="I59" s="403"/>
      <c r="J59" s="403"/>
      <c r="K59" s="403"/>
    </row>
    <row r="60" s="402" customFormat="true" ht="11.1" hidden="false" customHeight="true" outlineLevel="0" collapsed="false">
      <c r="E60" s="403"/>
      <c r="F60" s="403"/>
      <c r="G60" s="403"/>
      <c r="H60" s="403"/>
      <c r="I60" s="403"/>
      <c r="J60" s="403"/>
      <c r="K60" s="403"/>
    </row>
    <row r="61" s="402" customFormat="true" ht="11.1" hidden="false" customHeight="true" outlineLevel="0" collapsed="false">
      <c r="E61" s="403"/>
      <c r="F61" s="403"/>
      <c r="G61" s="403"/>
      <c r="H61" s="403"/>
      <c r="I61" s="403"/>
      <c r="J61" s="403"/>
      <c r="K61" s="403"/>
    </row>
    <row r="62" s="402" customFormat="true" ht="11.1" hidden="false" customHeight="true" outlineLevel="0" collapsed="false">
      <c r="E62" s="403"/>
      <c r="F62" s="403"/>
      <c r="G62" s="403"/>
      <c r="H62" s="403"/>
      <c r="I62" s="403"/>
      <c r="J62" s="403"/>
      <c r="K62" s="403"/>
    </row>
    <row r="63" s="402" customFormat="true" ht="11.1" hidden="false" customHeight="true" outlineLevel="0" collapsed="false">
      <c r="E63" s="403"/>
      <c r="F63" s="403"/>
      <c r="G63" s="403"/>
      <c r="H63" s="403"/>
      <c r="I63" s="403"/>
      <c r="J63" s="403"/>
      <c r="K63" s="403"/>
    </row>
    <row r="64" s="402" customFormat="true" ht="11.1" hidden="false" customHeight="true" outlineLevel="0" collapsed="false">
      <c r="E64" s="403"/>
      <c r="F64" s="403"/>
      <c r="G64" s="403"/>
      <c r="H64" s="403"/>
      <c r="I64" s="403"/>
      <c r="J64" s="403"/>
      <c r="K64" s="403"/>
    </row>
    <row r="65" s="402" customFormat="true" ht="11.1" hidden="false" customHeight="true" outlineLevel="0" collapsed="false">
      <c r="E65" s="403"/>
      <c r="F65" s="403"/>
      <c r="G65" s="403"/>
      <c r="H65" s="403"/>
      <c r="I65" s="403"/>
      <c r="J65" s="403"/>
      <c r="K65" s="403"/>
    </row>
    <row r="66" s="402" customFormat="true" ht="11.1" hidden="false" customHeight="true" outlineLevel="0" collapsed="false">
      <c r="E66" s="403"/>
      <c r="F66" s="403"/>
      <c r="G66" s="403"/>
      <c r="H66" s="403"/>
      <c r="I66" s="403"/>
      <c r="J66" s="403"/>
      <c r="K66" s="403"/>
    </row>
    <row r="67" s="402" customFormat="true" ht="11.1" hidden="false" customHeight="true" outlineLevel="0" collapsed="false">
      <c r="E67" s="403"/>
      <c r="F67" s="403"/>
      <c r="G67" s="403"/>
      <c r="H67" s="403"/>
      <c r="I67" s="403"/>
      <c r="J67" s="403"/>
      <c r="K67" s="403"/>
    </row>
    <row r="68" s="402" customFormat="true" ht="11.1" hidden="false" customHeight="true" outlineLevel="0" collapsed="false">
      <c r="E68" s="403"/>
      <c r="F68" s="403"/>
      <c r="G68" s="403"/>
      <c r="H68" s="403"/>
      <c r="I68" s="403"/>
      <c r="J68" s="403"/>
      <c r="K68" s="403"/>
    </row>
  </sheetData>
  <hyperlinks>
    <hyperlink ref="K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5.6171875" defaultRowHeight="13.5" zeroHeight="false" outlineLevelRow="0" outlineLevelCol="0"/>
  <cols>
    <col collapsed="false" customWidth="true" hidden="false" outlineLevel="0" max="1" min="1" style="404" width="4.61"/>
    <col collapsed="false" customWidth="true" hidden="false" outlineLevel="0" max="2" min="2" style="405" width="45.74"/>
    <col collapsed="false" customWidth="true" hidden="false" outlineLevel="0" max="3" min="3" style="406" width="16.99"/>
    <col collapsed="false" customWidth="false" hidden="false" outlineLevel="0" max="7" min="4" style="406" width="15.61"/>
    <col collapsed="false" customWidth="false" hidden="false" outlineLevel="0" max="257" min="8" style="404" width="15.61"/>
  </cols>
  <sheetData>
    <row r="1" s="32" customFormat="true" ht="18" hidden="false" customHeight="true" outlineLevel="0" collapsed="false">
      <c r="B1" s="33" t="str">
        <f aca="false">Index!D18</f>
        <v>Operational risk  - Basic approach</v>
      </c>
      <c r="E1" s="35" t="s">
        <v>58</v>
      </c>
      <c r="F1" s="67"/>
      <c r="G1" s="34"/>
      <c r="H1" s="34"/>
      <c r="I1" s="34"/>
      <c r="J1" s="34"/>
      <c r="K1" s="34"/>
      <c r="L1" s="34"/>
      <c r="M1" s="34"/>
      <c r="N1" s="34"/>
    </row>
    <row r="2" s="83" customFormat="true" ht="11.25" hidden="false" customHeight="false" outlineLevel="0" collapsed="false">
      <c r="B2" s="407"/>
      <c r="C2" s="408"/>
      <c r="D2" s="408"/>
      <c r="E2" s="408"/>
      <c r="F2" s="213"/>
      <c r="G2" s="409"/>
    </row>
    <row r="3" s="83" customFormat="true" ht="11.25" hidden="false" customHeight="false" outlineLevel="0" collapsed="false">
      <c r="B3" s="410"/>
      <c r="G3" s="409"/>
    </row>
    <row r="4" s="83" customFormat="true" ht="11.25" hidden="false" customHeight="false" outlineLevel="0" collapsed="false">
      <c r="B4" s="411"/>
      <c r="C4" s="412" t="s">
        <v>296</v>
      </c>
      <c r="D4" s="413"/>
      <c r="E4" s="414"/>
      <c r="G4" s="409"/>
    </row>
    <row r="5" s="83" customFormat="true" ht="9.75" hidden="false" customHeight="true" outlineLevel="0" collapsed="false">
      <c r="B5" s="413"/>
      <c r="C5" s="415" t="s">
        <v>297</v>
      </c>
      <c r="D5" s="415" t="s">
        <v>298</v>
      </c>
      <c r="E5" s="416" t="s">
        <v>299</v>
      </c>
      <c r="G5" s="409"/>
    </row>
    <row r="6" s="83" customFormat="true" ht="9.75" hidden="false" customHeight="true" outlineLevel="0" collapsed="false">
      <c r="B6" s="417" t="s">
        <v>62</v>
      </c>
      <c r="C6" s="157" t="s">
        <v>59</v>
      </c>
      <c r="D6" s="157" t="s">
        <v>59</v>
      </c>
      <c r="E6" s="157" t="s">
        <v>59</v>
      </c>
      <c r="G6" s="409"/>
    </row>
    <row r="7" s="83" customFormat="true" ht="11.25" hidden="false" customHeight="true" outlineLevel="0" collapsed="false">
      <c r="B7" s="418" t="s">
        <v>227</v>
      </c>
      <c r="C7" s="419" t="n">
        <v>579</v>
      </c>
      <c r="D7" s="420" t="n">
        <v>0.15</v>
      </c>
      <c r="E7" s="414" t="n">
        <v>86.85</v>
      </c>
      <c r="G7" s="409"/>
    </row>
    <row r="8" s="83" customFormat="true" ht="11.25" hidden="false" customHeight="true" outlineLevel="0" collapsed="false">
      <c r="B8" s="421" t="s">
        <v>300</v>
      </c>
      <c r="C8" s="419" t="n">
        <v>783</v>
      </c>
      <c r="D8" s="420" t="n">
        <v>0.15</v>
      </c>
      <c r="E8" s="414" t="n">
        <v>118.45</v>
      </c>
      <c r="G8" s="409"/>
    </row>
    <row r="9" s="83" customFormat="true" ht="11.25" hidden="false" customHeight="true" outlineLevel="0" collapsed="false">
      <c r="B9" s="421" t="s">
        <v>301</v>
      </c>
      <c r="C9" s="419" t="n">
        <v>68</v>
      </c>
      <c r="D9" s="420" t="n">
        <v>0.15</v>
      </c>
      <c r="E9" s="414" t="n">
        <v>10.2</v>
      </c>
      <c r="G9" s="409"/>
    </row>
    <row r="10" s="83" customFormat="true" ht="11.25" hidden="false" customHeight="true" outlineLevel="0" collapsed="false">
      <c r="B10" s="421" t="s">
        <v>302</v>
      </c>
      <c r="C10" s="419" t="n">
        <v>778</v>
      </c>
      <c r="D10" s="420" t="n">
        <v>0.15</v>
      </c>
      <c r="E10" s="414" t="n">
        <v>116.7</v>
      </c>
      <c r="G10" s="409"/>
    </row>
    <row r="11" s="83" customFormat="true" ht="11.25" hidden="false" customHeight="true" outlineLevel="0" collapsed="false">
      <c r="B11" s="421" t="s">
        <v>303</v>
      </c>
      <c r="C11" s="419" t="n">
        <v>494</v>
      </c>
      <c r="D11" s="420" t="n">
        <v>0.15</v>
      </c>
      <c r="E11" s="414" t="n">
        <v>74.1</v>
      </c>
      <c r="G11" s="409"/>
    </row>
    <row r="12" s="422" customFormat="true" ht="11.25" hidden="false" customHeight="true" outlineLevel="0" collapsed="false">
      <c r="B12" s="423" t="s">
        <v>304</v>
      </c>
      <c r="C12" s="424" t="n">
        <v>2702</v>
      </c>
      <c r="D12" s="423"/>
      <c r="E12" s="424" t="n">
        <v>405.3</v>
      </c>
      <c r="G12" s="425"/>
    </row>
    <row r="13" s="83" customFormat="true" ht="11.25" hidden="false" customHeight="false" outlineLevel="0" collapsed="false">
      <c r="B13" s="426"/>
      <c r="C13" s="427"/>
      <c r="E13" s="428"/>
      <c r="G13" s="409"/>
    </row>
    <row r="14" s="83" customFormat="true" ht="11.25" hidden="false" customHeight="false" outlineLevel="0" collapsed="false"/>
    <row r="15" s="83" customFormat="true" ht="11.25" hidden="false" customHeight="false" outlineLevel="0" collapsed="false"/>
    <row r="16" s="83" customFormat="true" ht="11.25" hidden="false" customHeight="false" outlineLevel="0" collapsed="false"/>
    <row r="17" s="83" customFormat="true" ht="10.5" hidden="false" customHeight="true" outlineLevel="0" collapsed="false"/>
    <row r="18" s="83" customFormat="true" ht="9.75" hidden="false" customHeight="true" outlineLevel="0" collapsed="false"/>
    <row r="19" s="83" customFormat="true" ht="11.25" hidden="false" customHeight="true" outlineLevel="0" collapsed="false"/>
    <row r="20" s="83" customFormat="true" ht="11.25" hidden="false" customHeight="true" outlineLevel="0" collapsed="false"/>
    <row r="21" s="83" customFormat="true" ht="11.25" hidden="false" customHeight="true" outlineLevel="0" collapsed="false">
      <c r="B21" s="409"/>
      <c r="C21" s="409"/>
    </row>
    <row r="22" s="83" customFormat="true" ht="11.25" hidden="false" customHeight="true" outlineLevel="0" collapsed="false">
      <c r="B22" s="409"/>
      <c r="C22" s="409"/>
    </row>
    <row r="23" s="83" customFormat="true" ht="11.25" hidden="false" customHeight="true" outlineLevel="0" collapsed="false">
      <c r="B23" s="409"/>
      <c r="C23" s="409"/>
    </row>
    <row r="24" s="422" customFormat="true" ht="11.25" hidden="false" customHeight="true" outlineLevel="0" collapsed="false">
      <c r="B24" s="425"/>
      <c r="C24" s="425"/>
    </row>
    <row r="25" s="83" customFormat="true" ht="11.25" hidden="false" customHeight="false" outlineLevel="0" collapsed="false">
      <c r="B25" s="409"/>
      <c r="C25" s="409"/>
    </row>
    <row r="26" s="83" customFormat="true" ht="11.25" hidden="false" customHeight="false" outlineLevel="0" collapsed="false">
      <c r="B26" s="409"/>
      <c r="C26" s="409"/>
    </row>
    <row r="27" s="83" customFormat="true" ht="11.25" hidden="false" customHeight="false" outlineLevel="0" collapsed="false">
      <c r="B27" s="409"/>
      <c r="C27" s="409"/>
    </row>
    <row r="28" s="83" customFormat="true" ht="11.25" hidden="false" customHeight="false" outlineLevel="0" collapsed="false">
      <c r="B28" s="409"/>
      <c r="C28" s="409"/>
      <c r="D28" s="409"/>
      <c r="E28" s="409"/>
      <c r="F28" s="409"/>
      <c r="G28" s="409"/>
    </row>
    <row r="29" s="83" customFormat="true" ht="11.25" hidden="false" customHeight="false" outlineLevel="0" collapsed="false">
      <c r="B29" s="409"/>
      <c r="C29" s="409"/>
      <c r="D29" s="409"/>
      <c r="E29" s="409"/>
      <c r="F29" s="409"/>
      <c r="G29" s="409"/>
    </row>
    <row r="30" s="83" customFormat="true" ht="11.25" hidden="false" customHeight="false" outlineLevel="0" collapsed="false">
      <c r="B30" s="409"/>
      <c r="C30" s="409"/>
      <c r="D30" s="409"/>
      <c r="E30" s="409"/>
      <c r="F30" s="409"/>
      <c r="G30" s="409"/>
    </row>
    <row r="31" s="83" customFormat="true" ht="11.25" hidden="false" customHeight="false" outlineLevel="0" collapsed="false">
      <c r="B31" s="409"/>
      <c r="C31" s="409"/>
      <c r="D31" s="409"/>
      <c r="E31" s="409"/>
      <c r="F31" s="409"/>
      <c r="G31" s="409"/>
    </row>
    <row r="32" s="83" customFormat="true" ht="11.25" hidden="false" customHeight="false" outlineLevel="0" collapsed="false">
      <c r="B32" s="409"/>
      <c r="C32" s="409"/>
      <c r="D32" s="409"/>
      <c r="E32" s="409"/>
      <c r="F32" s="409"/>
      <c r="G32" s="409"/>
    </row>
    <row r="33" s="83" customFormat="true" ht="11.25" hidden="false" customHeight="false" outlineLevel="0" collapsed="false">
      <c r="B33" s="409"/>
      <c r="C33" s="409"/>
      <c r="D33" s="409"/>
      <c r="E33" s="409"/>
      <c r="F33" s="409"/>
      <c r="G33" s="409"/>
    </row>
    <row r="34" s="83" customFormat="true" ht="11.25" hidden="false" customHeight="false" outlineLevel="0" collapsed="false">
      <c r="B34" s="409"/>
      <c r="C34" s="409"/>
      <c r="D34" s="409"/>
      <c r="E34" s="409"/>
      <c r="F34" s="409"/>
      <c r="G34" s="409"/>
    </row>
    <row r="35" s="83" customFormat="true" ht="11.25" hidden="false" customHeight="false" outlineLevel="0" collapsed="false">
      <c r="B35" s="409"/>
      <c r="C35" s="409"/>
      <c r="D35" s="409"/>
      <c r="E35" s="409"/>
      <c r="F35" s="409"/>
      <c r="G35" s="409"/>
    </row>
    <row r="36" s="83" customFormat="true" ht="11.25" hidden="false" customHeight="false" outlineLevel="0" collapsed="false">
      <c r="B36" s="409"/>
      <c r="C36" s="409"/>
      <c r="D36" s="409"/>
      <c r="E36" s="409"/>
      <c r="F36" s="409"/>
      <c r="G36" s="409"/>
    </row>
    <row r="37" s="83" customFormat="true" ht="11.25" hidden="false" customHeight="false" outlineLevel="0" collapsed="false">
      <c r="B37" s="409"/>
      <c r="C37" s="409"/>
      <c r="D37" s="409"/>
      <c r="E37" s="409"/>
      <c r="F37" s="409"/>
      <c r="G37" s="409"/>
    </row>
    <row r="38" s="83" customFormat="true" ht="11.25" hidden="false" customHeight="false" outlineLevel="0" collapsed="false">
      <c r="B38" s="409"/>
      <c r="C38" s="409"/>
      <c r="D38" s="409"/>
      <c r="E38" s="409"/>
      <c r="F38" s="409"/>
      <c r="G38" s="409"/>
    </row>
    <row r="39" s="83" customFormat="true" ht="11.25" hidden="false" customHeight="false" outlineLevel="0" collapsed="false">
      <c r="B39" s="409"/>
      <c r="C39" s="409"/>
      <c r="D39" s="409"/>
      <c r="E39" s="409"/>
      <c r="F39" s="409"/>
      <c r="G39" s="409"/>
    </row>
    <row r="40" s="83" customFormat="true" ht="11.25" hidden="false" customHeight="false" outlineLevel="0" collapsed="false">
      <c r="B40" s="409"/>
      <c r="C40" s="409"/>
      <c r="D40" s="409"/>
      <c r="E40" s="409"/>
      <c r="F40" s="409"/>
      <c r="G40" s="409"/>
    </row>
    <row r="41" s="83" customFormat="true" ht="11.25" hidden="false" customHeight="false" outlineLevel="0" collapsed="false">
      <c r="B41" s="409"/>
      <c r="C41" s="409"/>
      <c r="D41" s="409"/>
      <c r="E41" s="409"/>
      <c r="F41" s="409"/>
      <c r="G41" s="409"/>
    </row>
    <row r="42" s="83" customFormat="true" ht="11.25" hidden="false" customHeight="false" outlineLevel="0" collapsed="false">
      <c r="B42" s="409"/>
      <c r="C42" s="409"/>
      <c r="D42" s="409"/>
      <c r="E42" s="409"/>
      <c r="F42" s="409"/>
      <c r="G42" s="409"/>
    </row>
    <row r="43" s="83" customFormat="true" ht="11.25" hidden="false" customHeight="false" outlineLevel="0" collapsed="false">
      <c r="B43" s="409"/>
      <c r="C43" s="409"/>
      <c r="D43" s="409"/>
      <c r="E43" s="409"/>
      <c r="F43" s="409"/>
      <c r="G43" s="409"/>
    </row>
    <row r="44" s="83" customFormat="true" ht="11.25" hidden="false" customHeight="false" outlineLevel="0" collapsed="false">
      <c r="B44" s="409"/>
      <c r="C44" s="409"/>
      <c r="D44" s="409"/>
      <c r="E44" s="409"/>
      <c r="F44" s="409"/>
      <c r="G44" s="409"/>
    </row>
    <row r="45" s="83" customFormat="true" ht="11.25" hidden="false" customHeight="false" outlineLevel="0" collapsed="false">
      <c r="B45" s="409"/>
      <c r="C45" s="409"/>
      <c r="D45" s="409"/>
      <c r="E45" s="409"/>
      <c r="F45" s="409"/>
      <c r="G45" s="409"/>
    </row>
    <row r="46" s="83" customFormat="true" ht="11.25" hidden="false" customHeight="false" outlineLevel="0" collapsed="false">
      <c r="B46" s="409"/>
      <c r="C46" s="409"/>
      <c r="D46" s="409"/>
      <c r="E46" s="409"/>
      <c r="F46" s="409"/>
      <c r="G46" s="409"/>
    </row>
    <row r="47" s="83" customFormat="true" ht="11.25" hidden="false" customHeight="false" outlineLevel="0" collapsed="false">
      <c r="B47" s="409"/>
      <c r="C47" s="409"/>
      <c r="D47" s="409"/>
      <c r="E47" s="409"/>
      <c r="F47" s="409"/>
      <c r="G47" s="409"/>
    </row>
    <row r="48" s="83" customFormat="true" ht="11.25" hidden="false" customHeight="false" outlineLevel="0" collapsed="false">
      <c r="B48" s="409"/>
      <c r="C48" s="409"/>
      <c r="D48" s="409"/>
      <c r="E48" s="409"/>
      <c r="F48" s="409"/>
      <c r="G48" s="409"/>
    </row>
    <row r="49" s="83" customFormat="true" ht="11.25" hidden="false" customHeight="false" outlineLevel="0" collapsed="false">
      <c r="B49" s="409"/>
      <c r="C49" s="409"/>
      <c r="D49" s="409"/>
      <c r="E49" s="409"/>
      <c r="F49" s="409"/>
      <c r="G49" s="409"/>
    </row>
    <row r="50" s="83" customFormat="true" ht="11.25" hidden="false" customHeight="false" outlineLevel="0" collapsed="false">
      <c r="B50" s="409"/>
      <c r="C50" s="409"/>
      <c r="D50" s="409"/>
      <c r="E50" s="409"/>
      <c r="F50" s="409"/>
      <c r="G50" s="409"/>
    </row>
    <row r="51" s="83" customFormat="true" ht="11.25" hidden="false" customHeight="false" outlineLevel="0" collapsed="false">
      <c r="B51" s="409"/>
      <c r="C51" s="409"/>
      <c r="D51" s="409"/>
      <c r="E51" s="409"/>
      <c r="F51" s="409"/>
      <c r="G51" s="409"/>
    </row>
    <row r="52" s="83" customFormat="true" ht="11.25" hidden="false" customHeight="false" outlineLevel="0" collapsed="false">
      <c r="B52" s="409"/>
      <c r="C52" s="409"/>
      <c r="D52" s="409"/>
      <c r="E52" s="409"/>
      <c r="F52" s="409"/>
      <c r="G52" s="409"/>
    </row>
    <row r="53" s="83" customFormat="true" ht="11.25" hidden="false" customHeight="false" outlineLevel="0" collapsed="false">
      <c r="B53" s="409"/>
      <c r="C53" s="409"/>
      <c r="D53" s="409"/>
      <c r="E53" s="409"/>
      <c r="F53" s="409"/>
      <c r="G53" s="409"/>
    </row>
    <row r="54" s="83" customFormat="true" ht="11.25" hidden="false" customHeight="false" outlineLevel="0" collapsed="false">
      <c r="B54" s="409"/>
      <c r="C54" s="409"/>
      <c r="D54" s="409"/>
      <c r="E54" s="409"/>
      <c r="F54" s="409"/>
      <c r="G54" s="409"/>
    </row>
    <row r="55" s="83" customFormat="true" ht="11.25" hidden="false" customHeight="false" outlineLevel="0" collapsed="false">
      <c r="B55" s="409"/>
      <c r="C55" s="409"/>
      <c r="D55" s="409"/>
      <c r="E55" s="409"/>
      <c r="F55" s="409"/>
      <c r="G55" s="409"/>
    </row>
    <row r="56" s="83" customFormat="true" ht="11.25" hidden="false" customHeight="false" outlineLevel="0" collapsed="false">
      <c r="B56" s="409"/>
      <c r="C56" s="409"/>
      <c r="D56" s="409"/>
      <c r="E56" s="409"/>
      <c r="F56" s="409"/>
      <c r="G56" s="409"/>
    </row>
    <row r="57" s="83" customFormat="true" ht="11.25" hidden="false" customHeight="false" outlineLevel="0" collapsed="false">
      <c r="B57" s="409"/>
      <c r="C57" s="409"/>
      <c r="D57" s="409"/>
      <c r="E57" s="409"/>
      <c r="F57" s="409"/>
      <c r="G57" s="409"/>
    </row>
  </sheetData>
  <hyperlinks>
    <hyperlink ref="E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2.75" zeroHeight="false" outlineLevelRow="0" outlineLevelCol="0"/>
  <cols>
    <col collapsed="false" customWidth="true" hidden="false" outlineLevel="0" max="1" min="1" style="429" width="4.61"/>
    <col collapsed="false" customWidth="true" hidden="false" outlineLevel="0" max="2" min="2" style="430" width="37.49"/>
    <col collapsed="false" customWidth="true" hidden="false" outlineLevel="0" max="3" min="3" style="430" width="17.87"/>
    <col collapsed="false" customWidth="true" hidden="false" outlineLevel="0" max="4" min="4" style="430" width="16.99"/>
    <col collapsed="false" customWidth="true" hidden="false" outlineLevel="0" max="5" min="5" style="430" width="17.11"/>
    <col collapsed="false" customWidth="false" hidden="false" outlineLevel="0" max="257" min="6" style="430" width="11.37"/>
  </cols>
  <sheetData>
    <row r="1" s="32" customFormat="true" ht="18" hidden="false" customHeight="true" outlineLevel="0" collapsed="false">
      <c r="A1" s="33"/>
      <c r="B1" s="33" t="str">
        <f aca="false">Index!D19</f>
        <v>Operational risk on business area - Standardised approach</v>
      </c>
      <c r="D1" s="431"/>
      <c r="E1" s="35" t="s">
        <v>58</v>
      </c>
      <c r="F1" s="67"/>
      <c r="G1" s="67"/>
      <c r="H1" s="34"/>
      <c r="I1" s="34"/>
      <c r="J1" s="34"/>
      <c r="K1" s="34"/>
      <c r="L1" s="34"/>
      <c r="M1" s="34"/>
      <c r="N1" s="34"/>
    </row>
    <row r="2" s="83" customFormat="true" ht="11.25" hidden="false" customHeight="false" outlineLevel="0" collapsed="false">
      <c r="A2" s="410"/>
      <c r="B2" s="410"/>
      <c r="E2" s="213"/>
    </row>
    <row r="3" s="83" customFormat="true" ht="11.25" hidden="false" customHeight="false" outlineLevel="0" collapsed="false">
      <c r="A3" s="410"/>
    </row>
    <row r="4" s="83" customFormat="true" ht="11.25" hidden="false" customHeight="false" outlineLevel="0" collapsed="false">
      <c r="A4" s="432"/>
      <c r="B4" s="432"/>
      <c r="C4" s="432"/>
      <c r="D4" s="432"/>
      <c r="E4" s="432"/>
      <c r="F4" s="432"/>
      <c r="G4" s="432"/>
      <c r="H4" s="432"/>
      <c r="I4" s="432"/>
      <c r="J4" s="432"/>
      <c r="K4" s="432"/>
      <c r="L4" s="432"/>
      <c r="M4" s="432"/>
      <c r="N4" s="432"/>
      <c r="O4" s="432"/>
      <c r="P4" s="432"/>
      <c r="Q4" s="432"/>
      <c r="R4" s="432"/>
      <c r="S4" s="432"/>
      <c r="T4" s="432"/>
      <c r="U4" s="432"/>
      <c r="V4" s="432"/>
      <c r="W4" s="432"/>
      <c r="X4" s="432"/>
      <c r="Y4" s="432"/>
      <c r="Z4" s="432"/>
      <c r="AA4" s="432"/>
      <c r="AB4" s="432"/>
      <c r="AC4" s="432"/>
      <c r="AD4" s="432"/>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H4" s="432"/>
      <c r="CI4" s="432"/>
      <c r="CJ4" s="432"/>
      <c r="CK4" s="432"/>
      <c r="CL4" s="432"/>
      <c r="CM4" s="432"/>
      <c r="CN4" s="432"/>
      <c r="CO4" s="432"/>
      <c r="CP4" s="432"/>
      <c r="CQ4" s="432"/>
      <c r="CR4" s="432"/>
      <c r="CS4" s="432"/>
      <c r="CT4" s="432"/>
      <c r="CU4" s="432"/>
      <c r="CV4" s="432"/>
      <c r="CW4" s="432"/>
      <c r="CX4" s="432"/>
      <c r="CY4" s="432"/>
      <c r="CZ4" s="432"/>
      <c r="DA4" s="432"/>
      <c r="DB4" s="432"/>
      <c r="DC4" s="432"/>
      <c r="DD4" s="432"/>
      <c r="DE4" s="432"/>
      <c r="DF4" s="432"/>
      <c r="DG4" s="432"/>
      <c r="DH4" s="432"/>
      <c r="DI4" s="432"/>
      <c r="DJ4" s="432"/>
      <c r="DK4" s="432"/>
      <c r="DL4" s="432"/>
      <c r="DM4" s="432"/>
      <c r="DN4" s="432"/>
      <c r="DO4" s="432"/>
      <c r="DP4" s="432"/>
      <c r="DQ4" s="432"/>
      <c r="DR4" s="432"/>
      <c r="DS4" s="432"/>
      <c r="DT4" s="432"/>
      <c r="DU4" s="432"/>
      <c r="DV4" s="432"/>
      <c r="DW4" s="432"/>
      <c r="DX4" s="432"/>
      <c r="DY4" s="432"/>
      <c r="DZ4" s="432"/>
      <c r="EA4" s="432"/>
      <c r="EB4" s="432"/>
      <c r="EC4" s="432"/>
      <c r="ED4" s="432"/>
      <c r="EE4" s="432"/>
      <c r="EF4" s="432"/>
      <c r="EG4" s="432"/>
      <c r="EH4" s="432"/>
      <c r="EI4" s="432"/>
      <c r="EJ4" s="432"/>
      <c r="EK4" s="432"/>
      <c r="EL4" s="432"/>
      <c r="EM4" s="432"/>
      <c r="EN4" s="432"/>
      <c r="EO4" s="432"/>
      <c r="EP4" s="432"/>
      <c r="EQ4" s="432"/>
      <c r="ER4" s="432"/>
      <c r="ES4" s="432"/>
      <c r="ET4" s="432"/>
      <c r="EU4" s="432"/>
      <c r="EV4" s="432"/>
      <c r="EW4" s="432"/>
      <c r="EX4" s="432"/>
      <c r="EY4" s="432"/>
      <c r="EZ4" s="432"/>
      <c r="FA4" s="432"/>
      <c r="FB4" s="432"/>
      <c r="FC4" s="432"/>
      <c r="FD4" s="432"/>
      <c r="FE4" s="432"/>
      <c r="FF4" s="432"/>
      <c r="FG4" s="432"/>
      <c r="FH4" s="432"/>
      <c r="FI4" s="432"/>
      <c r="FJ4" s="432"/>
      <c r="FK4" s="432"/>
      <c r="FL4" s="432"/>
      <c r="FM4" s="432"/>
      <c r="FN4" s="432"/>
      <c r="FO4" s="432"/>
      <c r="FP4" s="432"/>
      <c r="FQ4" s="432"/>
      <c r="FR4" s="432"/>
      <c r="FS4" s="432"/>
      <c r="FT4" s="432"/>
      <c r="FU4" s="432"/>
      <c r="FV4" s="432"/>
      <c r="FW4" s="432"/>
      <c r="FX4" s="432"/>
      <c r="FY4" s="432"/>
      <c r="FZ4" s="432"/>
      <c r="GA4" s="432"/>
      <c r="GB4" s="432"/>
      <c r="GC4" s="432"/>
      <c r="GD4" s="432"/>
      <c r="GE4" s="432"/>
      <c r="GF4" s="432"/>
      <c r="GG4" s="432"/>
      <c r="GH4" s="432"/>
      <c r="GI4" s="432"/>
      <c r="GJ4" s="432"/>
      <c r="GK4" s="432"/>
      <c r="GL4" s="432"/>
      <c r="GM4" s="432"/>
      <c r="GN4" s="432"/>
      <c r="GO4" s="432"/>
      <c r="GP4" s="432"/>
      <c r="GQ4" s="432"/>
      <c r="GR4" s="432"/>
      <c r="GS4" s="432"/>
      <c r="GT4" s="432"/>
      <c r="GU4" s="432"/>
      <c r="GV4" s="432"/>
      <c r="GW4" s="432"/>
      <c r="GX4" s="432"/>
      <c r="GY4" s="432"/>
      <c r="GZ4" s="432"/>
      <c r="HA4" s="432"/>
      <c r="HB4" s="432"/>
      <c r="HC4" s="432"/>
      <c r="HD4" s="432"/>
      <c r="HE4" s="432"/>
      <c r="HF4" s="432"/>
      <c r="HG4" s="432"/>
      <c r="HH4" s="432"/>
      <c r="HI4" s="432"/>
      <c r="HJ4" s="432"/>
      <c r="HK4" s="432"/>
      <c r="HL4" s="432"/>
      <c r="HM4" s="432"/>
      <c r="HN4" s="432"/>
      <c r="HO4" s="432"/>
      <c r="HP4" s="432"/>
      <c r="HQ4" s="432"/>
      <c r="HR4" s="432"/>
      <c r="HS4" s="432"/>
      <c r="HT4" s="432"/>
      <c r="HU4" s="432"/>
      <c r="HV4" s="432"/>
      <c r="HW4" s="432"/>
      <c r="HX4" s="432"/>
      <c r="HY4" s="432"/>
      <c r="HZ4" s="432"/>
      <c r="IA4" s="432"/>
      <c r="IB4" s="432"/>
      <c r="IC4" s="432"/>
      <c r="ID4" s="432"/>
      <c r="IE4" s="432"/>
      <c r="IF4" s="432"/>
      <c r="IG4" s="432"/>
      <c r="IH4" s="432"/>
      <c r="II4" s="432"/>
      <c r="IJ4" s="432"/>
      <c r="IK4" s="432"/>
      <c r="IL4" s="432"/>
      <c r="IM4" s="432"/>
      <c r="IN4" s="432"/>
      <c r="IO4" s="432"/>
      <c r="IP4" s="432"/>
      <c r="IQ4" s="432"/>
      <c r="IR4" s="432"/>
      <c r="IS4" s="432"/>
    </row>
    <row r="5" s="83" customFormat="true" ht="11.25" hidden="false" customHeight="false" outlineLevel="0" collapsed="false">
      <c r="B5" s="433"/>
      <c r="C5" s="433"/>
      <c r="D5" s="433"/>
      <c r="E5" s="75" t="s">
        <v>147</v>
      </c>
      <c r="F5" s="432"/>
      <c r="G5" s="432"/>
      <c r="H5" s="432"/>
      <c r="I5" s="432"/>
      <c r="J5" s="432"/>
      <c r="K5" s="432"/>
      <c r="L5" s="432"/>
      <c r="M5" s="432"/>
      <c r="N5" s="432"/>
      <c r="O5" s="432"/>
      <c r="P5" s="432"/>
      <c r="Q5" s="432"/>
      <c r="R5" s="432"/>
      <c r="S5" s="432"/>
      <c r="T5" s="432"/>
      <c r="U5" s="432"/>
      <c r="V5" s="432"/>
      <c r="W5" s="432"/>
      <c r="X5" s="432"/>
      <c r="Y5" s="432"/>
      <c r="Z5" s="432"/>
      <c r="AA5" s="432"/>
      <c r="AB5" s="432"/>
      <c r="AC5" s="432"/>
      <c r="AD5" s="432"/>
      <c r="AE5" s="432"/>
      <c r="AF5" s="432"/>
      <c r="AG5" s="432"/>
      <c r="AH5" s="432"/>
      <c r="AI5" s="432"/>
      <c r="AJ5" s="432"/>
      <c r="AK5" s="432"/>
      <c r="AL5" s="432"/>
      <c r="AM5" s="432"/>
      <c r="AN5" s="432"/>
      <c r="AO5" s="432"/>
      <c r="AP5" s="432"/>
      <c r="AQ5" s="432"/>
      <c r="AR5" s="432"/>
      <c r="AS5" s="432"/>
      <c r="AT5" s="432"/>
      <c r="AU5" s="432"/>
      <c r="AV5" s="432"/>
      <c r="AW5" s="432"/>
      <c r="AX5" s="432"/>
      <c r="AY5" s="432"/>
      <c r="AZ5" s="432"/>
      <c r="BA5" s="432"/>
      <c r="BB5" s="432"/>
      <c r="BC5" s="432"/>
      <c r="BD5" s="432"/>
      <c r="BE5" s="432"/>
      <c r="BF5" s="432"/>
      <c r="BG5" s="432"/>
      <c r="BH5" s="432"/>
      <c r="BI5" s="432"/>
      <c r="BJ5" s="432"/>
      <c r="BK5" s="432"/>
      <c r="BL5" s="432"/>
      <c r="BM5" s="432"/>
      <c r="BN5" s="432"/>
      <c r="BO5" s="432"/>
      <c r="BP5" s="432"/>
      <c r="BQ5" s="432"/>
      <c r="BR5" s="432"/>
      <c r="BS5" s="432"/>
      <c r="BT5" s="432"/>
      <c r="BU5" s="432"/>
      <c r="BV5" s="432"/>
      <c r="BW5" s="432"/>
      <c r="BX5" s="432"/>
      <c r="BY5" s="432"/>
      <c r="BZ5" s="432"/>
      <c r="CA5" s="432"/>
      <c r="CB5" s="432"/>
      <c r="CC5" s="432"/>
      <c r="CD5" s="432"/>
      <c r="CE5" s="432"/>
      <c r="CF5" s="432"/>
      <c r="CG5" s="432"/>
      <c r="CH5" s="432"/>
      <c r="CI5" s="432"/>
      <c r="CJ5" s="432"/>
      <c r="CK5" s="432"/>
      <c r="CL5" s="432"/>
      <c r="CM5" s="432"/>
      <c r="CN5" s="432"/>
      <c r="CO5" s="432"/>
      <c r="CP5" s="432"/>
      <c r="CQ5" s="432"/>
      <c r="CR5" s="432"/>
      <c r="CS5" s="432"/>
      <c r="CT5" s="432"/>
      <c r="CU5" s="432"/>
      <c r="CV5" s="432"/>
      <c r="CW5" s="432"/>
      <c r="CX5" s="432"/>
      <c r="CY5" s="432"/>
      <c r="CZ5" s="432"/>
      <c r="DA5" s="432"/>
      <c r="DB5" s="432"/>
      <c r="DC5" s="432"/>
      <c r="DD5" s="432"/>
      <c r="DE5" s="432"/>
      <c r="DF5" s="432"/>
      <c r="DG5" s="432"/>
      <c r="DH5" s="432"/>
      <c r="DI5" s="432"/>
      <c r="DJ5" s="432"/>
      <c r="DK5" s="432"/>
      <c r="DL5" s="432"/>
      <c r="DM5" s="432"/>
      <c r="DN5" s="432"/>
      <c r="DO5" s="432"/>
      <c r="DP5" s="432"/>
      <c r="DQ5" s="432"/>
      <c r="DR5" s="432"/>
      <c r="DS5" s="432"/>
      <c r="DT5" s="432"/>
      <c r="DU5" s="432"/>
      <c r="DV5" s="432"/>
      <c r="DW5" s="432"/>
      <c r="DX5" s="432"/>
      <c r="DY5" s="432"/>
      <c r="DZ5" s="432"/>
      <c r="EA5" s="432"/>
      <c r="EB5" s="432"/>
      <c r="EC5" s="432"/>
      <c r="ED5" s="432"/>
      <c r="EE5" s="432"/>
      <c r="EF5" s="432"/>
      <c r="EG5" s="432"/>
      <c r="EH5" s="432"/>
      <c r="EI5" s="432"/>
      <c r="EJ5" s="432"/>
      <c r="EK5" s="432"/>
      <c r="EL5" s="432"/>
      <c r="EM5" s="432"/>
      <c r="EN5" s="432"/>
      <c r="EO5" s="432"/>
      <c r="EP5" s="432"/>
      <c r="EQ5" s="432"/>
      <c r="ER5" s="432"/>
      <c r="ES5" s="432"/>
      <c r="ET5" s="432"/>
      <c r="EU5" s="432"/>
      <c r="EV5" s="432"/>
      <c r="EW5" s="432"/>
      <c r="EX5" s="432"/>
      <c r="EY5" s="432"/>
      <c r="EZ5" s="432"/>
      <c r="FA5" s="432"/>
      <c r="FB5" s="432"/>
      <c r="FC5" s="432"/>
      <c r="FD5" s="432"/>
      <c r="FE5" s="432"/>
      <c r="FF5" s="432"/>
      <c r="FG5" s="432"/>
      <c r="FH5" s="432"/>
      <c r="FI5" s="432"/>
      <c r="FJ5" s="432"/>
      <c r="FK5" s="432"/>
      <c r="FL5" s="432"/>
      <c r="FM5" s="432"/>
      <c r="FN5" s="432"/>
      <c r="FO5" s="432"/>
      <c r="FP5" s="432"/>
      <c r="FQ5" s="432"/>
      <c r="FR5" s="432"/>
      <c r="FS5" s="432"/>
      <c r="FT5" s="432"/>
      <c r="FU5" s="432"/>
      <c r="FV5" s="432"/>
      <c r="FW5" s="432"/>
      <c r="FX5" s="432"/>
      <c r="FY5" s="432"/>
      <c r="FZ5" s="432"/>
      <c r="GA5" s="432"/>
      <c r="GB5" s="432"/>
      <c r="GC5" s="432"/>
      <c r="GD5" s="432"/>
      <c r="GE5" s="432"/>
      <c r="GF5" s="432"/>
      <c r="GG5" s="432"/>
      <c r="GH5" s="432"/>
      <c r="GI5" s="432"/>
      <c r="GJ5" s="432"/>
      <c r="GK5" s="432"/>
      <c r="GL5" s="432"/>
      <c r="GM5" s="432"/>
      <c r="GN5" s="432"/>
      <c r="GO5" s="432"/>
      <c r="GP5" s="432"/>
      <c r="GQ5" s="432"/>
      <c r="GR5" s="432"/>
      <c r="GS5" s="432"/>
      <c r="GT5" s="432"/>
      <c r="GU5" s="432"/>
      <c r="GV5" s="432"/>
      <c r="GW5" s="432"/>
      <c r="GX5" s="432"/>
      <c r="GY5" s="432"/>
      <c r="GZ5" s="432"/>
      <c r="HA5" s="432"/>
      <c r="HB5" s="432"/>
      <c r="HC5" s="432"/>
      <c r="HD5" s="432"/>
      <c r="HE5" s="432"/>
      <c r="HF5" s="432"/>
      <c r="HG5" s="432"/>
      <c r="HH5" s="432"/>
      <c r="HI5" s="432"/>
      <c r="HJ5" s="432"/>
      <c r="HK5" s="432"/>
      <c r="HL5" s="432"/>
      <c r="HM5" s="432"/>
      <c r="HN5" s="432"/>
      <c r="HO5" s="432"/>
      <c r="HP5" s="432"/>
      <c r="HQ5" s="432"/>
      <c r="HR5" s="432"/>
      <c r="HS5" s="432"/>
      <c r="HT5" s="432"/>
      <c r="HU5" s="432"/>
      <c r="HV5" s="432"/>
      <c r="HW5" s="432"/>
      <c r="HX5" s="432"/>
      <c r="HY5" s="432"/>
      <c r="HZ5" s="432"/>
      <c r="IA5" s="432"/>
      <c r="IB5" s="432"/>
      <c r="IC5" s="432"/>
      <c r="ID5" s="432"/>
      <c r="IE5" s="432"/>
      <c r="IF5" s="432"/>
      <c r="IG5" s="432"/>
      <c r="IH5" s="432"/>
      <c r="II5" s="432"/>
      <c r="IJ5" s="432"/>
      <c r="IK5" s="432"/>
      <c r="IL5" s="432"/>
      <c r="IM5" s="432"/>
      <c r="IN5" s="432"/>
      <c r="IO5" s="432"/>
      <c r="IP5" s="432"/>
      <c r="IQ5" s="432"/>
      <c r="IR5" s="432"/>
      <c r="IS5" s="432"/>
    </row>
    <row r="6" s="83" customFormat="true" ht="11.25" hidden="false" customHeight="false" outlineLevel="0" collapsed="false">
      <c r="B6" s="433"/>
      <c r="C6" s="415" t="s">
        <v>296</v>
      </c>
      <c r="D6" s="413"/>
      <c r="E6" s="75"/>
    </row>
    <row r="7" s="83" customFormat="true" ht="9.75" hidden="false" customHeight="true" outlineLevel="0" collapsed="false">
      <c r="B7" s="413"/>
      <c r="C7" s="415" t="s">
        <v>165</v>
      </c>
      <c r="D7" s="415" t="s">
        <v>298</v>
      </c>
      <c r="E7" s="415" t="s">
        <v>299</v>
      </c>
    </row>
    <row r="8" s="83" customFormat="true" ht="11.25" hidden="false" customHeight="false" outlineLevel="0" collapsed="false">
      <c r="B8" s="417" t="s">
        <v>62</v>
      </c>
      <c r="C8" s="434" t="s">
        <v>59</v>
      </c>
      <c r="D8" s="434" t="s">
        <v>59</v>
      </c>
      <c r="E8" s="434" t="s">
        <v>59</v>
      </c>
    </row>
    <row r="9" s="83" customFormat="true" ht="11.25" hidden="false" customHeight="true" outlineLevel="0" collapsed="false">
      <c r="B9" s="418" t="s">
        <v>305</v>
      </c>
      <c r="C9" s="435" t="n">
        <v>236.963244121667</v>
      </c>
      <c r="D9" s="436" t="n">
        <v>0.18</v>
      </c>
      <c r="E9" s="435" t="n">
        <v>42.6533839419</v>
      </c>
      <c r="F9" s="437"/>
    </row>
    <row r="10" s="83" customFormat="true" ht="11.25" hidden="false" customHeight="true" outlineLevel="0" collapsed="false">
      <c r="B10" s="165" t="s">
        <v>306</v>
      </c>
      <c r="C10" s="438" t="n">
        <v>5722.762583135</v>
      </c>
      <c r="D10" s="420" t="n">
        <v>0.18</v>
      </c>
      <c r="E10" s="414" t="n">
        <v>1030.0972649643</v>
      </c>
      <c r="F10" s="437"/>
    </row>
    <row r="11" s="83" customFormat="true" ht="11.25" hidden="false" customHeight="true" outlineLevel="0" collapsed="false">
      <c r="B11" s="439" t="s">
        <v>307</v>
      </c>
      <c r="C11" s="438" t="n">
        <v>508.304253925</v>
      </c>
      <c r="D11" s="420" t="n">
        <v>0.12</v>
      </c>
      <c r="E11" s="414" t="n">
        <v>60.996510471</v>
      </c>
      <c r="F11" s="437"/>
    </row>
    <row r="12" s="83" customFormat="true" ht="11.25" hidden="false" customHeight="true" outlineLevel="0" collapsed="false">
      <c r="B12" s="439" t="s">
        <v>308</v>
      </c>
      <c r="C12" s="438" t="n">
        <v>20647.22582922</v>
      </c>
      <c r="D12" s="420" t="n">
        <v>0.15</v>
      </c>
      <c r="E12" s="414" t="n">
        <v>3097.083874383</v>
      </c>
      <c r="F12" s="437"/>
    </row>
    <row r="13" s="83" customFormat="true" ht="11.25" hidden="false" customHeight="true" outlineLevel="0" collapsed="false">
      <c r="B13" s="439" t="s">
        <v>309</v>
      </c>
      <c r="C13" s="438" t="n">
        <v>8903.63209583667</v>
      </c>
      <c r="D13" s="420" t="n">
        <v>0.12</v>
      </c>
      <c r="E13" s="414" t="n">
        <v>1068.4358515004</v>
      </c>
      <c r="F13" s="437"/>
    </row>
    <row r="14" s="83" customFormat="true" ht="11.25" hidden="false" customHeight="true" outlineLevel="0" collapsed="false">
      <c r="B14" s="439" t="s">
        <v>310</v>
      </c>
      <c r="C14" s="438" t="n">
        <v>585.300003245667</v>
      </c>
      <c r="D14" s="420" t="n">
        <v>0.18</v>
      </c>
      <c r="E14" s="414" t="n">
        <v>105.35400058422</v>
      </c>
      <c r="F14" s="437"/>
    </row>
    <row r="15" s="83" customFormat="true" ht="11.25" hidden="false" customHeight="true" outlineLevel="0" collapsed="false">
      <c r="B15" s="439" t="s">
        <v>311</v>
      </c>
      <c r="C15" s="438" t="n">
        <v>58.0145018156667</v>
      </c>
      <c r="D15" s="420" t="n">
        <v>0.15</v>
      </c>
      <c r="E15" s="414" t="n">
        <v>8.70217527235</v>
      </c>
      <c r="F15" s="437"/>
    </row>
    <row r="16" s="83" customFormat="true" ht="11.25" hidden="false" customHeight="true" outlineLevel="0" collapsed="false">
      <c r="B16" s="439" t="s">
        <v>312</v>
      </c>
      <c r="C16" s="440" t="n">
        <v>343.7971248</v>
      </c>
      <c r="D16" s="420" t="n">
        <v>0.12</v>
      </c>
      <c r="E16" s="414" t="n">
        <v>41.255654976</v>
      </c>
      <c r="F16" s="437"/>
    </row>
    <row r="17" s="422" customFormat="true" ht="11.25" hidden="false" customHeight="true" outlineLevel="0" collapsed="false">
      <c r="B17" s="423" t="s">
        <v>304</v>
      </c>
      <c r="C17" s="424" t="n">
        <v>37005.9996360997</v>
      </c>
      <c r="D17" s="423"/>
      <c r="E17" s="424" t="n">
        <v>5454.57871609317</v>
      </c>
    </row>
    <row r="18" s="83" customFormat="true" ht="11.25" hidden="false" customHeight="true" outlineLevel="0" collapsed="false">
      <c r="B18" s="411"/>
      <c r="C18" s="438"/>
      <c r="D18" s="411"/>
      <c r="E18" s="438"/>
    </row>
    <row r="19" s="83" customFormat="true" ht="11.25" hidden="false" customHeight="true" outlineLevel="0" collapsed="false">
      <c r="B19" s="411"/>
      <c r="C19" s="438"/>
      <c r="D19" s="411"/>
      <c r="E19" s="75" t="s">
        <v>185</v>
      </c>
    </row>
    <row r="20" s="83" customFormat="true" ht="11.25" hidden="false" customHeight="true" outlineLevel="0" collapsed="false">
      <c r="B20" s="433"/>
      <c r="C20" s="415" t="s">
        <v>296</v>
      </c>
      <c r="D20" s="413"/>
      <c r="E20" s="75"/>
    </row>
    <row r="21" s="83" customFormat="true" ht="11.25" hidden="false" customHeight="true" outlineLevel="0" collapsed="false">
      <c r="B21" s="413"/>
      <c r="C21" s="415" t="s">
        <v>165</v>
      </c>
      <c r="D21" s="415" t="s">
        <v>298</v>
      </c>
      <c r="E21" s="415" t="s">
        <v>299</v>
      </c>
    </row>
    <row r="22" s="83" customFormat="true" ht="11.25" hidden="false" customHeight="true" outlineLevel="0" collapsed="false">
      <c r="B22" s="417" t="s">
        <v>62</v>
      </c>
      <c r="C22" s="434" t="s">
        <v>59</v>
      </c>
      <c r="D22" s="434" t="s">
        <v>59</v>
      </c>
      <c r="E22" s="434" t="s">
        <v>59</v>
      </c>
    </row>
    <row r="23" s="83" customFormat="true" ht="11.25" hidden="false" customHeight="true" outlineLevel="0" collapsed="false">
      <c r="B23" s="418" t="s">
        <v>305</v>
      </c>
      <c r="C23" s="435" t="n">
        <v>435.767229148747</v>
      </c>
      <c r="D23" s="436" t="n">
        <v>0.18</v>
      </c>
      <c r="E23" s="435" t="n">
        <v>78.4381012467744</v>
      </c>
    </row>
    <row r="24" s="83" customFormat="true" ht="11.25" hidden="false" customHeight="true" outlineLevel="0" collapsed="false">
      <c r="B24" s="165" t="s">
        <v>306</v>
      </c>
      <c r="C24" s="438" t="n">
        <v>5961.98935703825</v>
      </c>
      <c r="D24" s="420" t="n">
        <v>0.18</v>
      </c>
      <c r="E24" s="414" t="n">
        <v>1073.15808426689</v>
      </c>
    </row>
    <row r="25" s="83" customFormat="true" ht="11.25" hidden="false" customHeight="true" outlineLevel="0" collapsed="false">
      <c r="B25" s="439" t="s">
        <v>307</v>
      </c>
      <c r="C25" s="438" t="n">
        <v>550.690379935333</v>
      </c>
      <c r="D25" s="420" t="n">
        <v>0.12</v>
      </c>
      <c r="E25" s="414" t="n">
        <v>66.08284559224</v>
      </c>
    </row>
    <row r="26" s="83" customFormat="true" ht="11.25" hidden="false" customHeight="true" outlineLevel="0" collapsed="false">
      <c r="B26" s="439" t="s">
        <v>308</v>
      </c>
      <c r="C26" s="438" t="n">
        <v>18579.718451748</v>
      </c>
      <c r="D26" s="420" t="n">
        <v>0.15</v>
      </c>
      <c r="E26" s="414" t="n">
        <v>2786.9577677622</v>
      </c>
    </row>
    <row r="27" s="83" customFormat="true" ht="11.25" hidden="false" customHeight="true" outlineLevel="0" collapsed="false">
      <c r="B27" s="439" t="s">
        <v>309</v>
      </c>
      <c r="C27" s="438" t="n">
        <v>15742.5093109567</v>
      </c>
      <c r="D27" s="420" t="n">
        <v>0.12</v>
      </c>
      <c r="E27" s="414" t="n">
        <v>1889.1011173148</v>
      </c>
    </row>
    <row r="28" s="83" customFormat="true" ht="11.25" hidden="false" customHeight="true" outlineLevel="0" collapsed="false">
      <c r="B28" s="439" t="s">
        <v>310</v>
      </c>
      <c r="C28" s="438" t="n">
        <v>806.72974056367</v>
      </c>
      <c r="D28" s="420" t="n">
        <v>0.18</v>
      </c>
      <c r="E28" s="414" t="n">
        <v>145.211353301461</v>
      </c>
    </row>
    <row r="29" s="83" customFormat="true" ht="11.25" hidden="false" customHeight="true" outlineLevel="0" collapsed="false">
      <c r="B29" s="439" t="s">
        <v>311</v>
      </c>
      <c r="C29" s="438" t="n">
        <v>64.6894064084633</v>
      </c>
      <c r="D29" s="420" t="n">
        <v>0.15</v>
      </c>
      <c r="E29" s="414" t="n">
        <v>9.7034109612695</v>
      </c>
    </row>
    <row r="30" s="83" customFormat="true" ht="11.25" hidden="false" customHeight="true" outlineLevel="0" collapsed="false">
      <c r="B30" s="439" t="s">
        <v>312</v>
      </c>
      <c r="C30" s="440" t="n">
        <v>368.085511786667</v>
      </c>
      <c r="D30" s="420" t="n">
        <v>0.12</v>
      </c>
      <c r="E30" s="414" t="n">
        <v>44.1702614144</v>
      </c>
    </row>
    <row r="31" s="83" customFormat="true" ht="11.25" hidden="false" customHeight="true" outlineLevel="0" collapsed="false">
      <c r="B31" s="441" t="s">
        <v>313</v>
      </c>
      <c r="C31" s="442" t="n">
        <v>42510.1793875858</v>
      </c>
      <c r="D31" s="441"/>
      <c r="E31" s="442" t="n">
        <v>6092.82294186003</v>
      </c>
    </row>
    <row r="32" s="83" customFormat="true" ht="11.25" hidden="false" customHeight="true" outlineLevel="0" collapsed="false">
      <c r="B32" s="441" t="s">
        <v>314</v>
      </c>
      <c r="C32" s="442" t="n">
        <v>1925.22258486153</v>
      </c>
      <c r="D32" s="443" t="n">
        <v>0.15</v>
      </c>
      <c r="E32" s="442" t="n">
        <v>288.783387729229</v>
      </c>
    </row>
    <row r="33" s="422" customFormat="true" ht="11.25" hidden="false" customHeight="true" outlineLevel="0" collapsed="false">
      <c r="B33" s="423" t="s">
        <v>304</v>
      </c>
      <c r="C33" s="424" t="n">
        <v>44435.4019724473</v>
      </c>
      <c r="D33" s="423"/>
      <c r="E33" s="424" t="n">
        <v>6381.60632958926</v>
      </c>
    </row>
    <row r="34" s="83" customFormat="true" ht="11.25" hidden="false" customHeight="true" outlineLevel="0" collapsed="false">
      <c r="B34" s="411"/>
      <c r="C34" s="438"/>
      <c r="D34" s="411"/>
      <c r="E34" s="438"/>
    </row>
    <row r="35" s="83" customFormat="true" ht="11.25" hidden="false" customHeight="true" outlineLevel="0" collapsed="false">
      <c r="B35" s="411"/>
      <c r="C35" s="438"/>
      <c r="D35" s="411"/>
      <c r="E35" s="75" t="s">
        <v>315</v>
      </c>
    </row>
    <row r="36" s="83" customFormat="true" ht="11.25" hidden="false" customHeight="true" outlineLevel="0" collapsed="false">
      <c r="B36" s="433"/>
      <c r="C36" s="415" t="s">
        <v>296</v>
      </c>
      <c r="D36" s="413"/>
      <c r="E36" s="75"/>
    </row>
    <row r="37" s="83" customFormat="true" ht="11.25" hidden="false" customHeight="true" outlineLevel="0" collapsed="false">
      <c r="B37" s="413"/>
      <c r="C37" s="415" t="s">
        <v>165</v>
      </c>
      <c r="D37" s="415" t="s">
        <v>298</v>
      </c>
      <c r="E37" s="415" t="s">
        <v>299</v>
      </c>
    </row>
    <row r="38" s="83" customFormat="true" ht="11.25" hidden="false" customHeight="true" outlineLevel="0" collapsed="false">
      <c r="B38" s="417" t="s">
        <v>62</v>
      </c>
      <c r="C38" s="434" t="s">
        <v>59</v>
      </c>
      <c r="D38" s="434" t="s">
        <v>59</v>
      </c>
      <c r="E38" s="434" t="s">
        <v>59</v>
      </c>
    </row>
    <row r="39" s="83" customFormat="true" ht="11.25" hidden="false" customHeight="true" outlineLevel="0" collapsed="false">
      <c r="B39" s="418" t="s">
        <v>305</v>
      </c>
      <c r="C39" s="435" t="n">
        <v>435.767229148747</v>
      </c>
      <c r="D39" s="436" t="n">
        <v>0.18</v>
      </c>
      <c r="E39" s="435" t="n">
        <v>78.4381012467744</v>
      </c>
      <c r="F39" s="437"/>
    </row>
    <row r="40" s="83" customFormat="true" ht="11.25" hidden="false" customHeight="true" outlineLevel="0" collapsed="false">
      <c r="B40" s="165" t="s">
        <v>306</v>
      </c>
      <c r="C40" s="438" t="n">
        <v>5978.19035703825</v>
      </c>
      <c r="D40" s="420" t="n">
        <v>0.18</v>
      </c>
      <c r="E40" s="414" t="n">
        <v>1076.07426426689</v>
      </c>
      <c r="F40" s="437"/>
    </row>
    <row r="41" s="83" customFormat="true" ht="11.25" hidden="false" customHeight="true" outlineLevel="0" collapsed="false">
      <c r="B41" s="439" t="s">
        <v>307</v>
      </c>
      <c r="C41" s="438" t="n">
        <v>550.705713268667</v>
      </c>
      <c r="D41" s="420" t="n">
        <v>0.12</v>
      </c>
      <c r="E41" s="414" t="n">
        <v>66.08468559224</v>
      </c>
      <c r="F41" s="437"/>
    </row>
    <row r="42" s="83" customFormat="true" ht="11.25" hidden="false" customHeight="true" outlineLevel="0" collapsed="false">
      <c r="B42" s="439" t="s">
        <v>308</v>
      </c>
      <c r="C42" s="438" t="n">
        <v>17957.5515852147</v>
      </c>
      <c r="D42" s="420" t="n">
        <v>0.15</v>
      </c>
      <c r="E42" s="414" t="n">
        <v>2693.6327377822</v>
      </c>
      <c r="F42" s="437"/>
    </row>
    <row r="43" s="83" customFormat="true" ht="11.25" hidden="false" customHeight="true" outlineLevel="0" collapsed="false">
      <c r="B43" s="439" t="s">
        <v>309</v>
      </c>
      <c r="C43" s="438" t="n">
        <v>15741.5823876233</v>
      </c>
      <c r="D43" s="420" t="n">
        <v>0.12</v>
      </c>
      <c r="E43" s="414" t="n">
        <v>1888.9898865148</v>
      </c>
      <c r="F43" s="437"/>
    </row>
    <row r="44" s="83" customFormat="true" ht="11.25" hidden="false" customHeight="true" outlineLevel="0" collapsed="false">
      <c r="B44" s="439" t="s">
        <v>310</v>
      </c>
      <c r="C44" s="438" t="n">
        <v>810.43358556367</v>
      </c>
      <c r="D44" s="420" t="n">
        <v>0.18</v>
      </c>
      <c r="E44" s="414" t="n">
        <v>145.878045401461</v>
      </c>
      <c r="F44" s="437"/>
    </row>
    <row r="45" s="83" customFormat="true" ht="11.25" hidden="false" customHeight="true" outlineLevel="0" collapsed="false">
      <c r="B45" s="439" t="s">
        <v>311</v>
      </c>
      <c r="C45" s="438" t="n">
        <v>58.8447397417967</v>
      </c>
      <c r="D45" s="420" t="n">
        <v>0.15</v>
      </c>
      <c r="E45" s="414" t="n">
        <v>8.8267109612695</v>
      </c>
      <c r="F45" s="437"/>
    </row>
    <row r="46" s="83" customFormat="true" ht="11.25" hidden="false" customHeight="true" outlineLevel="0" collapsed="false">
      <c r="B46" s="439" t="s">
        <v>312</v>
      </c>
      <c r="C46" s="440" t="n">
        <v>371.50284512</v>
      </c>
      <c r="D46" s="420" t="n">
        <v>0.12</v>
      </c>
      <c r="E46" s="414" t="n">
        <v>44.5803414144</v>
      </c>
      <c r="F46" s="437"/>
    </row>
    <row r="47" s="83" customFormat="true" ht="11.25" hidden="false" customHeight="true" outlineLevel="0" collapsed="false">
      <c r="B47" s="441" t="s">
        <v>313</v>
      </c>
      <c r="C47" s="442" t="n">
        <v>41904.5784427192</v>
      </c>
      <c r="D47" s="441"/>
      <c r="E47" s="442" t="n">
        <v>6002.50477318003</v>
      </c>
    </row>
    <row r="48" s="83" customFormat="true" ht="11.25" hidden="false" customHeight="true" outlineLevel="0" collapsed="false">
      <c r="B48" s="441" t="s">
        <v>314</v>
      </c>
      <c r="C48" s="442" t="n">
        <v>2702.74325152819</v>
      </c>
      <c r="D48" s="420" t="n">
        <v>0.15</v>
      </c>
      <c r="E48" s="414" t="n">
        <v>405.411487729229</v>
      </c>
    </row>
    <row r="49" s="422" customFormat="true" ht="11.25" hidden="false" customHeight="true" outlineLevel="0" collapsed="false">
      <c r="B49" s="423" t="s">
        <v>304</v>
      </c>
      <c r="C49" s="424" t="n">
        <v>44607.3216942473</v>
      </c>
      <c r="D49" s="423"/>
      <c r="E49" s="424" t="n">
        <v>6407.91626090926</v>
      </c>
    </row>
    <row r="50" s="83" customFormat="true" ht="11.25" hidden="false" customHeight="true" outlineLevel="0" collapsed="false">
      <c r="B50" s="444" t="s">
        <v>316</v>
      </c>
      <c r="C50" s="435"/>
      <c r="D50" s="413"/>
      <c r="E50" s="414"/>
    </row>
    <row r="51" s="83" customFormat="true" ht="11.25" hidden="false" customHeight="true" outlineLevel="0" collapsed="false">
      <c r="B51" s="411"/>
      <c r="C51" s="438"/>
      <c r="D51" s="413"/>
      <c r="E51" s="414"/>
    </row>
    <row r="52" s="83" customFormat="true" ht="11.25" hidden="false" customHeight="true" outlineLevel="0" collapsed="false">
      <c r="B52" s="444"/>
      <c r="C52" s="438"/>
      <c r="D52" s="413"/>
      <c r="E52" s="414"/>
    </row>
    <row r="53" s="83" customFormat="true" ht="11.25" hidden="false" customHeight="true" outlineLevel="0" collapsed="false">
      <c r="B53" s="444"/>
      <c r="C53" s="438"/>
      <c r="D53" s="413"/>
      <c r="E53" s="414" t="s">
        <v>228</v>
      </c>
    </row>
    <row r="54" s="83" customFormat="true" ht="11.25" hidden="false" customHeight="true" outlineLevel="0" collapsed="false">
      <c r="B54" s="444"/>
      <c r="C54" s="438" t="s">
        <v>296</v>
      </c>
      <c r="D54" s="413"/>
      <c r="E54" s="75"/>
    </row>
    <row r="55" s="83" customFormat="true" ht="11.25" hidden="false" customHeight="true" outlineLevel="0" collapsed="false">
      <c r="B55" s="433"/>
      <c r="C55" s="415" t="s">
        <v>165</v>
      </c>
      <c r="D55" s="413" t="s">
        <v>298</v>
      </c>
      <c r="E55" s="75" t="s">
        <v>299</v>
      </c>
    </row>
    <row r="56" s="83" customFormat="true" ht="11.25" hidden="false" customHeight="true" outlineLevel="0" collapsed="false">
      <c r="B56" s="413" t="s">
        <v>62</v>
      </c>
      <c r="C56" s="415" t="s">
        <v>59</v>
      </c>
      <c r="D56" s="415" t="s">
        <v>59</v>
      </c>
      <c r="E56" s="415" t="s">
        <v>59</v>
      </c>
    </row>
    <row r="57" s="83" customFormat="true" ht="11.25" hidden="false" customHeight="true" outlineLevel="0" collapsed="false">
      <c r="B57" s="445" t="s">
        <v>305</v>
      </c>
      <c r="C57" s="446" t="n">
        <v>1.85079225608</v>
      </c>
      <c r="D57" s="447" t="n">
        <v>0.18</v>
      </c>
      <c r="E57" s="446" t="n">
        <v>0.3331426060944</v>
      </c>
    </row>
    <row r="58" s="452" customFormat="true" ht="11.25" hidden="false" customHeight="true" outlineLevel="0" collapsed="false">
      <c r="A58" s="448"/>
      <c r="B58" s="449" t="s">
        <v>306</v>
      </c>
      <c r="C58" s="450" t="n">
        <v>116.72846622092</v>
      </c>
      <c r="D58" s="451" t="n">
        <v>0.18</v>
      </c>
      <c r="E58" s="450" t="n">
        <v>21.0111239197656</v>
      </c>
    </row>
    <row r="59" customFormat="false" ht="11.25" hidden="false" customHeight="true" outlineLevel="0" collapsed="false">
      <c r="B59" s="453" t="s">
        <v>307</v>
      </c>
      <c r="C59" s="450" t="n">
        <v>4.02852805</v>
      </c>
      <c r="D59" s="454" t="n">
        <v>0.12</v>
      </c>
      <c r="E59" s="455" t="n">
        <v>0.483423366</v>
      </c>
    </row>
    <row r="60" customFormat="false" ht="11.25" hidden="false" customHeight="true" outlineLevel="0" collapsed="false">
      <c r="B60" s="456" t="s">
        <v>308</v>
      </c>
      <c r="C60" s="450" t="n">
        <v>249.48970635734</v>
      </c>
      <c r="D60" s="454" t="n">
        <v>0.15</v>
      </c>
      <c r="E60" s="455" t="n">
        <v>37.423455953601</v>
      </c>
    </row>
    <row r="61" customFormat="false" ht="11.25" hidden="false" customHeight="true" outlineLevel="0" collapsed="false">
      <c r="B61" s="456" t="s">
        <v>309</v>
      </c>
      <c r="C61" s="450" t="n">
        <v>362.80116942934</v>
      </c>
      <c r="D61" s="454" t="n">
        <v>0.12</v>
      </c>
      <c r="E61" s="455" t="n">
        <v>43.5361403315208</v>
      </c>
    </row>
    <row r="62" customFormat="false" ht="11.25" hidden="false" customHeight="true" outlineLevel="0" collapsed="false">
      <c r="B62" s="456" t="s">
        <v>310</v>
      </c>
      <c r="C62" s="450" t="n">
        <v>163.31512019267</v>
      </c>
      <c r="D62" s="454" t="n">
        <v>0.18</v>
      </c>
      <c r="E62" s="455" t="n">
        <v>29.3967216346806</v>
      </c>
    </row>
    <row r="63" customFormat="false" ht="11.25" hidden="false" customHeight="true" outlineLevel="0" collapsed="false">
      <c r="B63" s="456" t="s">
        <v>311</v>
      </c>
      <c r="C63" s="450" t="n">
        <v>0.20760940513</v>
      </c>
      <c r="D63" s="454" t="n">
        <v>0.15</v>
      </c>
      <c r="E63" s="455" t="n">
        <v>0.0311414107695</v>
      </c>
    </row>
    <row r="64" s="457" customFormat="true" ht="11.25" hidden="false" customHeight="true" outlineLevel="0" collapsed="false">
      <c r="B64" s="456" t="s">
        <v>312</v>
      </c>
      <c r="C64" s="450" t="n">
        <v>15.22112855</v>
      </c>
      <c r="D64" s="454" t="n">
        <v>0.12</v>
      </c>
      <c r="E64" s="455" t="n">
        <v>1.826535426</v>
      </c>
    </row>
    <row r="65" s="457" customFormat="true" ht="11.25" hidden="false" customHeight="true" outlineLevel="0" collapsed="false">
      <c r="B65" s="458" t="s">
        <v>304</v>
      </c>
      <c r="C65" s="459" t="n">
        <v>913.64252046148</v>
      </c>
      <c r="D65" s="460"/>
      <c r="E65" s="459" t="n">
        <v>134.041684648432</v>
      </c>
    </row>
    <row r="66" s="457" customFormat="true" ht="11.25" hidden="false" customHeight="true" outlineLevel="0" collapsed="false">
      <c r="B66" s="461"/>
      <c r="C66" s="462"/>
      <c r="D66" s="461"/>
      <c r="E66" s="462"/>
      <c r="F66" s="422"/>
    </row>
    <row r="67" customFormat="false" ht="11.25" hidden="false" customHeight="true" outlineLevel="0" collapsed="false">
      <c r="B67" s="461"/>
      <c r="C67" s="462"/>
      <c r="D67" s="461"/>
      <c r="E67" s="462" t="s">
        <v>194</v>
      </c>
      <c r="F67" s="83"/>
    </row>
    <row r="68" customFormat="false" ht="11.25" hidden="false" customHeight="true" outlineLevel="0" collapsed="false">
      <c r="B68" s="461"/>
      <c r="C68" s="462" t="s">
        <v>296</v>
      </c>
      <c r="D68" s="461"/>
      <c r="E68" s="75"/>
      <c r="F68" s="83"/>
    </row>
    <row r="69" customFormat="false" ht="11.25" hidden="false" customHeight="true" outlineLevel="0" collapsed="false">
      <c r="B69" s="433"/>
      <c r="C69" s="415" t="s">
        <v>165</v>
      </c>
      <c r="D69" s="413" t="s">
        <v>298</v>
      </c>
      <c r="E69" s="75" t="s">
        <v>299</v>
      </c>
      <c r="F69" s="83"/>
    </row>
    <row r="70" s="457" customFormat="true" ht="11.25" hidden="false" customHeight="true" outlineLevel="0" collapsed="false">
      <c r="B70" s="413" t="s">
        <v>62</v>
      </c>
      <c r="C70" s="415" t="s">
        <v>59</v>
      </c>
      <c r="D70" s="415" t="s">
        <v>59</v>
      </c>
      <c r="E70" s="415" t="s">
        <v>59</v>
      </c>
      <c r="F70" s="422"/>
    </row>
    <row r="71" customFormat="false" ht="11.25" hidden="false" customHeight="true" outlineLevel="0" collapsed="false">
      <c r="B71" s="463" t="s">
        <v>317</v>
      </c>
      <c r="C71" s="435" t="n">
        <v>320.855964733333</v>
      </c>
      <c r="D71" s="436" t="n">
        <v>0.15</v>
      </c>
      <c r="E71" s="435" t="n">
        <v>48.12839471</v>
      </c>
      <c r="F71" s="83"/>
    </row>
    <row r="72" customFormat="false" ht="11.25" hidden="false" customHeight="true" outlineLevel="0" collapsed="false">
      <c r="B72" s="464"/>
      <c r="C72" s="438"/>
      <c r="D72" s="465"/>
      <c r="E72" s="438"/>
      <c r="F72" s="83"/>
    </row>
    <row r="73" customFormat="false" ht="11.25" hidden="false" customHeight="true" outlineLevel="0" collapsed="false">
      <c r="B73" s="444"/>
      <c r="C73" s="438"/>
      <c r="D73" s="411"/>
      <c r="E73" s="438"/>
      <c r="F73" s="83"/>
    </row>
    <row r="74" customFormat="false" ht="11.25" hidden="false" customHeight="true" outlineLevel="0" collapsed="false">
      <c r="B74" s="444"/>
      <c r="C74" s="438"/>
      <c r="D74" s="413"/>
      <c r="E74" s="414" t="s">
        <v>193</v>
      </c>
      <c r="F74" s="83"/>
    </row>
    <row r="75" customFormat="false" ht="11.25" hidden="false" customHeight="true" outlineLevel="0" collapsed="false">
      <c r="B75" s="444"/>
      <c r="C75" s="438" t="s">
        <v>296</v>
      </c>
      <c r="D75" s="413"/>
      <c r="E75" s="75"/>
      <c r="F75" s="83"/>
    </row>
    <row r="76" customFormat="false" ht="11.25" hidden="false" customHeight="true" outlineLevel="0" collapsed="false">
      <c r="B76" s="413"/>
      <c r="C76" s="415" t="s">
        <v>165</v>
      </c>
      <c r="D76" s="413" t="s">
        <v>318</v>
      </c>
      <c r="E76" s="75" t="s">
        <v>319</v>
      </c>
      <c r="F76" s="83"/>
    </row>
    <row r="77" customFormat="false" ht="11.25" hidden="false" customHeight="true" outlineLevel="0" collapsed="false">
      <c r="B77" s="413" t="s">
        <v>62</v>
      </c>
      <c r="C77" s="415" t="s">
        <v>157</v>
      </c>
      <c r="D77" s="415" t="s">
        <v>157</v>
      </c>
      <c r="E77" s="415" t="s">
        <v>157</v>
      </c>
      <c r="F77" s="83"/>
    </row>
    <row r="78" customFormat="false" ht="11.25" hidden="false" customHeight="true" outlineLevel="0" collapsed="false">
      <c r="B78" s="463" t="s">
        <v>309</v>
      </c>
      <c r="C78" s="435" t="n">
        <v>4352.41808033333</v>
      </c>
      <c r="D78" s="436" t="n">
        <v>0.12</v>
      </c>
      <c r="E78" s="435" t="n">
        <v>522.29016964</v>
      </c>
      <c r="F78" s="83"/>
    </row>
    <row r="79" customFormat="false" ht="11.25" hidden="false" customHeight="true" outlineLevel="0" collapsed="false">
      <c r="B79" s="464"/>
      <c r="C79" s="438"/>
      <c r="D79" s="465"/>
      <c r="E79" s="438"/>
      <c r="F79" s="83"/>
    </row>
    <row r="80" customFormat="false" ht="11.25" hidden="false" customHeight="true" outlineLevel="0" collapsed="false">
      <c r="B80" s="426"/>
      <c r="C80" s="466"/>
      <c r="D80" s="83"/>
      <c r="E80" s="83"/>
      <c r="F80" s="83"/>
    </row>
    <row r="81" customFormat="false" ht="11.25" hidden="false" customHeight="true" outlineLevel="0" collapsed="false">
      <c r="B81" s="426"/>
      <c r="C81" s="466"/>
      <c r="D81" s="83"/>
      <c r="E81" s="83"/>
      <c r="F81" s="83"/>
    </row>
    <row r="82" customFormat="false" ht="11.25" hidden="false" customHeight="true" outlineLevel="0" collapsed="false">
      <c r="B82" s="467"/>
      <c r="C82" s="468"/>
    </row>
    <row r="83" customFormat="false" ht="11.25" hidden="false" customHeight="true" outlineLevel="0" collapsed="false">
      <c r="B83" s="429"/>
    </row>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s="457" customFormat="tru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s="457" customFormat="tru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s="457" customFormat="tru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s="457" customFormat="tru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sheetData>
  <hyperlinks>
    <hyperlink ref="E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469" width="4.61"/>
    <col collapsed="false" customWidth="true" hidden="false" outlineLevel="0" max="2" min="2" style="469" width="6.37"/>
    <col collapsed="false" customWidth="true" hidden="false" outlineLevel="0" max="3" min="3" style="469" width="21.99"/>
    <col collapsed="false" customWidth="true" hidden="false" outlineLevel="0" max="4" min="4" style="469" width="8.75"/>
    <col collapsed="false" customWidth="true" hidden="false" outlineLevel="0" max="5" min="5" style="469" width="7.99"/>
    <col collapsed="false" customWidth="true" hidden="false" outlineLevel="0" max="6" min="6" style="469" width="1.37"/>
    <col collapsed="false" customWidth="true" hidden="false" outlineLevel="0" max="8" min="7" style="469" width="8.49"/>
    <col collapsed="false" customWidth="true" hidden="false" outlineLevel="0" max="9" min="9" style="469" width="1.37"/>
    <col collapsed="false" customWidth="true" hidden="false" outlineLevel="0" max="11" min="10" style="469" width="8.49"/>
    <col collapsed="false" customWidth="true" hidden="false" outlineLevel="0" max="12" min="12" style="469" width="1.37"/>
    <col collapsed="false" customWidth="true" hidden="false" outlineLevel="0" max="13" min="13" style="469" width="8.11"/>
    <col collapsed="false" customWidth="true" hidden="false" outlineLevel="0" max="14" min="14" style="469" width="8.49"/>
    <col collapsed="false" customWidth="false" hidden="false" outlineLevel="0" max="15" min="15" style="469" width="11.37"/>
    <col collapsed="false" customWidth="true" hidden="false" outlineLevel="0" max="16" min="16" style="469" width="27.12"/>
    <col collapsed="false" customWidth="false" hidden="false" outlineLevel="0" max="257" min="17" style="469" width="11.37"/>
  </cols>
  <sheetData>
    <row r="1" s="32" customFormat="true" ht="18" hidden="false" customHeight="true" outlineLevel="0" collapsed="false">
      <c r="B1" s="33" t="str">
        <f aca="false">Index!D20</f>
        <v>Commitments by principal sectors </v>
      </c>
      <c r="E1" s="470" t="s">
        <v>320</v>
      </c>
      <c r="F1" s="67"/>
      <c r="G1" s="34"/>
      <c r="H1" s="34"/>
      <c r="I1" s="34"/>
      <c r="J1" s="34"/>
      <c r="K1" s="34"/>
      <c r="L1" s="34"/>
      <c r="M1" s="34"/>
      <c r="N1" s="35" t="s">
        <v>58</v>
      </c>
    </row>
    <row r="2" s="471" customFormat="true" ht="11.25" hidden="false" customHeight="false" outlineLevel="0" collapsed="false">
      <c r="B2" s="410"/>
      <c r="C2" s="410"/>
    </row>
    <row r="3" s="471" customFormat="true" ht="11.25" hidden="false" customHeight="false" outlineLevel="0" collapsed="false"/>
    <row r="4" s="471" customFormat="true" ht="11.25" hidden="false" customHeight="false" outlineLevel="0" collapsed="false"/>
    <row r="5" s="472" customFormat="true" ht="12" hidden="false" customHeight="true" outlineLevel="0" collapsed="false">
      <c r="B5" s="473"/>
      <c r="C5" s="473"/>
      <c r="D5" s="474"/>
      <c r="E5" s="474"/>
      <c r="F5" s="474"/>
      <c r="G5" s="475"/>
      <c r="H5" s="475"/>
      <c r="I5" s="474"/>
      <c r="L5" s="75"/>
      <c r="M5" s="475"/>
      <c r="N5" s="75" t="s">
        <v>321</v>
      </c>
    </row>
    <row r="6" s="476" customFormat="true" ht="9.95" hidden="false" customHeight="true" outlineLevel="0" collapsed="false">
      <c r="B6" s="439"/>
      <c r="C6" s="439"/>
      <c r="D6" s="477" t="s">
        <v>322</v>
      </c>
      <c r="E6" s="477"/>
      <c r="F6" s="478"/>
      <c r="G6" s="479" t="s">
        <v>323</v>
      </c>
      <c r="H6" s="479"/>
      <c r="I6" s="478"/>
      <c r="J6" s="479" t="s">
        <v>324</v>
      </c>
      <c r="K6" s="479"/>
      <c r="L6" s="480"/>
      <c r="M6" s="479" t="s">
        <v>325</v>
      </c>
      <c r="N6" s="479"/>
    </row>
    <row r="7" s="476" customFormat="true" ht="21.75" hidden="false" customHeight="true" outlineLevel="0" collapsed="false">
      <c r="B7" s="481" t="s">
        <v>62</v>
      </c>
      <c r="C7" s="481"/>
      <c r="D7" s="482" t="s">
        <v>59</v>
      </c>
      <c r="E7" s="482" t="s">
        <v>157</v>
      </c>
      <c r="F7" s="483"/>
      <c r="G7" s="482" t="s">
        <v>59</v>
      </c>
      <c r="H7" s="482" t="s">
        <v>157</v>
      </c>
      <c r="I7" s="483"/>
      <c r="J7" s="482" t="s">
        <v>59</v>
      </c>
      <c r="K7" s="482" t="s">
        <v>157</v>
      </c>
      <c r="L7" s="484"/>
      <c r="M7" s="482" t="s">
        <v>59</v>
      </c>
      <c r="N7" s="482" t="s">
        <v>157</v>
      </c>
      <c r="Q7" s="485"/>
      <c r="R7" s="486"/>
      <c r="S7" s="486"/>
      <c r="T7" s="486"/>
      <c r="U7" s="486"/>
    </row>
    <row r="8" s="476" customFormat="true" ht="11.45" hidden="false" customHeight="true" outlineLevel="0" collapsed="false">
      <c r="B8" s="439" t="s">
        <v>326</v>
      </c>
      <c r="C8" s="439"/>
      <c r="D8" s="52" t="n">
        <v>672811.752031</v>
      </c>
      <c r="E8" s="52" t="n">
        <v>647586.513848</v>
      </c>
      <c r="F8" s="487"/>
      <c r="G8" s="488" t="n">
        <v>337.021194</v>
      </c>
      <c r="H8" s="489" t="n">
        <v>270.15476</v>
      </c>
      <c r="I8" s="487"/>
      <c r="J8" s="488" t="n">
        <v>130404.298132</v>
      </c>
      <c r="K8" s="489" t="n">
        <v>102095.996404</v>
      </c>
      <c r="L8" s="490"/>
      <c r="M8" s="491" t="n">
        <v>803553.071357</v>
      </c>
      <c r="N8" s="487" t="n">
        <v>749952.665012</v>
      </c>
      <c r="P8" s="439"/>
      <c r="Q8" s="492"/>
      <c r="R8" s="492"/>
      <c r="S8" s="492"/>
      <c r="T8" s="492"/>
      <c r="U8" s="492"/>
    </row>
    <row r="9" s="476" customFormat="true" ht="11.45" hidden="false" customHeight="true" outlineLevel="0" collapsed="false">
      <c r="B9" s="439" t="s">
        <v>327</v>
      </c>
      <c r="C9" s="439"/>
      <c r="D9" s="52" t="n">
        <v>123484.212915</v>
      </c>
      <c r="E9" s="52" t="n">
        <v>126991.53506</v>
      </c>
      <c r="F9" s="493"/>
      <c r="G9" s="494" t="n">
        <v>10942.554335</v>
      </c>
      <c r="H9" s="52" t="n">
        <v>11074.69341</v>
      </c>
      <c r="I9" s="493"/>
      <c r="J9" s="494" t="n">
        <v>30630.290726</v>
      </c>
      <c r="K9" s="52" t="n">
        <v>36571.600927</v>
      </c>
      <c r="L9" s="495"/>
      <c r="M9" s="496" t="n">
        <v>165057.057976</v>
      </c>
      <c r="N9" s="493" t="n">
        <v>174637.829397</v>
      </c>
      <c r="P9" s="439"/>
      <c r="Q9" s="492"/>
      <c r="R9" s="492"/>
      <c r="S9" s="492"/>
      <c r="T9" s="492"/>
      <c r="U9" s="492"/>
    </row>
    <row r="10" s="476" customFormat="true" ht="11.45" hidden="false" customHeight="true" outlineLevel="0" collapsed="false">
      <c r="B10" s="439" t="s">
        <v>328</v>
      </c>
      <c r="C10" s="439"/>
      <c r="D10" s="52" t="n">
        <v>188664.213699</v>
      </c>
      <c r="E10" s="52" t="n">
        <v>184906.179754</v>
      </c>
      <c r="F10" s="493"/>
      <c r="G10" s="494" t="n">
        <v>3125.432935</v>
      </c>
      <c r="H10" s="52" t="n">
        <v>3117.379314</v>
      </c>
      <c r="I10" s="493"/>
      <c r="J10" s="494" t="n">
        <v>15646.849827</v>
      </c>
      <c r="K10" s="52" t="n">
        <v>17703.370161</v>
      </c>
      <c r="L10" s="495"/>
      <c r="M10" s="496" t="n">
        <v>207436.496461</v>
      </c>
      <c r="N10" s="493" t="n">
        <v>205726.929229</v>
      </c>
      <c r="P10" s="439"/>
      <c r="Q10" s="492"/>
      <c r="R10" s="492"/>
      <c r="S10" s="492"/>
      <c r="T10" s="492"/>
      <c r="U10" s="492"/>
    </row>
    <row r="11" s="476" customFormat="true" ht="11.45" hidden="false" customHeight="true" outlineLevel="0" collapsed="false">
      <c r="B11" s="439" t="s">
        <v>329</v>
      </c>
      <c r="C11" s="439"/>
      <c r="D11" s="52" t="n">
        <v>57546.725245</v>
      </c>
      <c r="E11" s="52" t="n">
        <v>45009.253931</v>
      </c>
      <c r="F11" s="493"/>
      <c r="G11" s="494" t="n">
        <v>16601.601072</v>
      </c>
      <c r="H11" s="52" t="n">
        <v>14583.331012</v>
      </c>
      <c r="I11" s="493"/>
      <c r="J11" s="494" t="n">
        <v>32122.205988</v>
      </c>
      <c r="K11" s="52" t="n">
        <v>31729.276734</v>
      </c>
      <c r="L11" s="495"/>
      <c r="M11" s="496" t="n">
        <v>106270.532305</v>
      </c>
      <c r="N11" s="493" t="n">
        <v>91321.861677</v>
      </c>
      <c r="P11" s="439"/>
      <c r="Q11" s="492"/>
      <c r="R11" s="492"/>
      <c r="S11" s="492"/>
      <c r="T11" s="492"/>
      <c r="U11" s="492"/>
    </row>
    <row r="12" s="476" customFormat="true" ht="11.45" hidden="false" customHeight="true" outlineLevel="0" collapsed="false">
      <c r="B12" s="439" t="s">
        <v>330</v>
      </c>
      <c r="C12" s="439"/>
      <c r="D12" s="52" t="n">
        <v>71548.256677</v>
      </c>
      <c r="E12" s="52" t="n">
        <v>77177.462007</v>
      </c>
      <c r="F12" s="493"/>
      <c r="G12" s="494" t="n">
        <v>8393.006539</v>
      </c>
      <c r="H12" s="52" t="n">
        <v>6009.054513</v>
      </c>
      <c r="I12" s="493"/>
      <c r="J12" s="494" t="n">
        <v>32217.541189</v>
      </c>
      <c r="K12" s="52" t="n">
        <v>27427.814054</v>
      </c>
      <c r="L12" s="495"/>
      <c r="M12" s="496" t="n">
        <v>112158.804405</v>
      </c>
      <c r="N12" s="493" t="n">
        <v>110614.330574</v>
      </c>
      <c r="P12" s="439"/>
      <c r="Q12" s="492"/>
      <c r="R12" s="492"/>
      <c r="S12" s="492"/>
      <c r="T12" s="492"/>
      <c r="U12" s="492"/>
    </row>
    <row r="13" s="476" customFormat="true" ht="11.45" hidden="false" customHeight="true" outlineLevel="0" collapsed="false">
      <c r="B13" s="439" t="s">
        <v>331</v>
      </c>
      <c r="C13" s="439"/>
      <c r="D13" s="52" t="n">
        <v>33598.880845</v>
      </c>
      <c r="E13" s="52" t="n">
        <v>35703.497957</v>
      </c>
      <c r="F13" s="493"/>
      <c r="G13" s="494" t="n">
        <v>4767.424198</v>
      </c>
      <c r="H13" s="52" t="n">
        <v>4235.586387</v>
      </c>
      <c r="I13" s="493"/>
      <c r="J13" s="494" t="n">
        <v>22067.97555</v>
      </c>
      <c r="K13" s="52" t="n">
        <v>19130.996655</v>
      </c>
      <c r="L13" s="495"/>
      <c r="M13" s="496" t="n">
        <v>60434.280593</v>
      </c>
      <c r="N13" s="493" t="n">
        <v>59070.080999</v>
      </c>
      <c r="P13" s="439"/>
      <c r="Q13" s="492"/>
      <c r="R13" s="492"/>
      <c r="S13" s="492"/>
      <c r="T13" s="492"/>
      <c r="U13" s="492"/>
    </row>
    <row r="14" s="476" customFormat="true" ht="11.45" hidden="false" customHeight="true" outlineLevel="0" collapsed="false">
      <c r="B14" s="439" t="s">
        <v>332</v>
      </c>
      <c r="C14" s="439"/>
      <c r="D14" s="52" t="n">
        <v>25348.589772</v>
      </c>
      <c r="E14" s="52" t="n">
        <v>22164.072379</v>
      </c>
      <c r="F14" s="493"/>
      <c r="G14" s="494" t="n">
        <v>14310.302537</v>
      </c>
      <c r="H14" s="52" t="n">
        <v>13332.910473</v>
      </c>
      <c r="I14" s="493"/>
      <c r="J14" s="494" t="n">
        <v>51047.613948</v>
      </c>
      <c r="K14" s="52" t="n">
        <v>39676.86286</v>
      </c>
      <c r="L14" s="495"/>
      <c r="M14" s="496" t="n">
        <v>90706.506257</v>
      </c>
      <c r="N14" s="493" t="n">
        <v>75173.845712</v>
      </c>
      <c r="P14" s="439"/>
      <c r="Q14" s="492"/>
      <c r="R14" s="492"/>
      <c r="S14" s="492"/>
      <c r="T14" s="492"/>
      <c r="U14" s="492"/>
    </row>
    <row r="15" s="476" customFormat="true" ht="11.45" hidden="false" customHeight="true" outlineLevel="0" collapsed="false">
      <c r="B15" s="439" t="s">
        <v>333</v>
      </c>
      <c r="C15" s="439"/>
      <c r="D15" s="52" t="n">
        <v>33395.71291</v>
      </c>
      <c r="E15" s="52" t="n">
        <v>31727.445147</v>
      </c>
      <c r="F15" s="493"/>
      <c r="G15" s="494" t="n">
        <v>3098.178712</v>
      </c>
      <c r="H15" s="52" t="n">
        <v>4122.876986</v>
      </c>
      <c r="I15" s="493"/>
      <c r="J15" s="494" t="n">
        <v>21478.131361</v>
      </c>
      <c r="K15" s="52" t="n">
        <v>17383.391958</v>
      </c>
      <c r="L15" s="495"/>
      <c r="M15" s="496" t="n">
        <v>57972.022983</v>
      </c>
      <c r="N15" s="493" t="n">
        <v>53233.714091</v>
      </c>
      <c r="P15" s="439"/>
      <c r="Q15" s="492"/>
      <c r="R15" s="492"/>
      <c r="S15" s="492"/>
      <c r="T15" s="492"/>
      <c r="U15" s="492"/>
    </row>
    <row r="16" s="476" customFormat="true" ht="11.45" hidden="false" customHeight="true" outlineLevel="0" collapsed="false">
      <c r="B16" s="439" t="s">
        <v>334</v>
      </c>
      <c r="C16" s="439"/>
      <c r="D16" s="52" t="n">
        <v>47348.289932</v>
      </c>
      <c r="E16" s="52" t="n">
        <v>42657.38284</v>
      </c>
      <c r="F16" s="493"/>
      <c r="G16" s="494" t="n">
        <v>12702.487103</v>
      </c>
      <c r="H16" s="52" t="n">
        <v>12118.809622</v>
      </c>
      <c r="I16" s="493"/>
      <c r="J16" s="494" t="n">
        <v>20258.239662</v>
      </c>
      <c r="K16" s="52" t="n">
        <v>16190.872658</v>
      </c>
      <c r="L16" s="495"/>
      <c r="M16" s="496" t="n">
        <v>80309.016697</v>
      </c>
      <c r="N16" s="493" t="n">
        <v>70967.06512</v>
      </c>
      <c r="P16" s="439"/>
      <c r="Q16" s="492"/>
      <c r="R16" s="492"/>
      <c r="S16" s="492"/>
      <c r="T16" s="492"/>
      <c r="U16" s="492"/>
    </row>
    <row r="17" s="476" customFormat="true" ht="11.45" hidden="false" customHeight="true" outlineLevel="0" collapsed="false">
      <c r="B17" s="439" t="s">
        <v>335</v>
      </c>
      <c r="C17" s="439"/>
      <c r="D17" s="52" t="n">
        <v>30053.704806</v>
      </c>
      <c r="E17" s="52" t="n">
        <v>29835.579216</v>
      </c>
      <c r="F17" s="493"/>
      <c r="G17" s="494" t="n">
        <v>14134.854801</v>
      </c>
      <c r="H17" s="52" t="n">
        <v>14548.419717</v>
      </c>
      <c r="I17" s="493"/>
      <c r="J17" s="494" t="n">
        <v>32587.69752</v>
      </c>
      <c r="K17" s="52" t="n">
        <v>27090.559936</v>
      </c>
      <c r="L17" s="495"/>
      <c r="M17" s="496" t="n">
        <v>76776.257127</v>
      </c>
      <c r="N17" s="493" t="n">
        <v>71474.558869</v>
      </c>
      <c r="P17" s="439"/>
      <c r="Q17" s="492"/>
      <c r="R17" s="492"/>
      <c r="S17" s="492"/>
      <c r="T17" s="492"/>
      <c r="U17" s="492"/>
    </row>
    <row r="18" s="476" customFormat="true" ht="11.45" hidden="false" customHeight="true" outlineLevel="0" collapsed="false">
      <c r="B18" s="497" t="s">
        <v>336</v>
      </c>
      <c r="C18" s="497"/>
      <c r="D18" s="52" t="n">
        <v>18933.008359</v>
      </c>
      <c r="E18" s="52" t="n">
        <v>18490.424986</v>
      </c>
      <c r="F18" s="498"/>
      <c r="G18" s="494" t="n">
        <v>281.747521</v>
      </c>
      <c r="H18" s="52" t="n">
        <v>262.156622</v>
      </c>
      <c r="I18" s="498"/>
      <c r="J18" s="494" t="n">
        <v>5524.874751</v>
      </c>
      <c r="K18" s="52" t="n">
        <v>6354.895646</v>
      </c>
      <c r="L18" s="495"/>
      <c r="M18" s="496" t="n">
        <v>24739.630631</v>
      </c>
      <c r="N18" s="493" t="n">
        <v>25107.477254</v>
      </c>
      <c r="P18" s="497"/>
      <c r="Q18" s="492"/>
      <c r="R18" s="492"/>
      <c r="S18" s="492"/>
      <c r="T18" s="492"/>
      <c r="U18" s="492"/>
    </row>
    <row r="19" s="476" customFormat="true" ht="11.45" hidden="false" customHeight="true" outlineLevel="0" collapsed="false">
      <c r="B19" s="497" t="s">
        <v>337</v>
      </c>
      <c r="C19" s="497"/>
      <c r="D19" s="52" t="n">
        <v>9207.550491</v>
      </c>
      <c r="E19" s="52" t="n">
        <v>6554.691677</v>
      </c>
      <c r="F19" s="498"/>
      <c r="G19" s="494" t="n">
        <v>409.076522</v>
      </c>
      <c r="H19" s="52" t="n">
        <v>262.821786</v>
      </c>
      <c r="I19" s="498"/>
      <c r="J19" s="494" t="n">
        <v>1597.943738</v>
      </c>
      <c r="K19" s="52" t="n">
        <v>1162.355727</v>
      </c>
      <c r="L19" s="495"/>
      <c r="M19" s="496" t="n">
        <v>11214.570751</v>
      </c>
      <c r="N19" s="493" t="n">
        <v>7979.86919</v>
      </c>
      <c r="P19" s="497"/>
      <c r="Q19" s="492"/>
      <c r="R19" s="492"/>
      <c r="S19" s="492"/>
      <c r="T19" s="492"/>
      <c r="U19" s="492"/>
    </row>
    <row r="20" s="476" customFormat="true" ht="11.45" hidden="false" customHeight="true" outlineLevel="0" collapsed="false">
      <c r="B20" s="497" t="s">
        <v>338</v>
      </c>
      <c r="C20" s="497"/>
      <c r="D20" s="52" t="n">
        <v>8090.0703</v>
      </c>
      <c r="E20" s="52" t="n">
        <v>9597.064644</v>
      </c>
      <c r="F20" s="498"/>
      <c r="G20" s="494" t="n">
        <v>798.376632</v>
      </c>
      <c r="H20" s="52" t="n">
        <v>578.357717</v>
      </c>
      <c r="I20" s="498"/>
      <c r="J20" s="494" t="n">
        <v>4617.008824</v>
      </c>
      <c r="K20" s="52" t="n">
        <v>3959.355113</v>
      </c>
      <c r="L20" s="495"/>
      <c r="M20" s="496" t="n">
        <v>13505.455756</v>
      </c>
      <c r="N20" s="493" t="n">
        <v>14134.777474</v>
      </c>
      <c r="P20" s="497"/>
      <c r="Q20" s="492"/>
      <c r="R20" s="492"/>
      <c r="S20" s="492"/>
      <c r="T20" s="492"/>
      <c r="U20" s="492"/>
    </row>
    <row r="21" s="476" customFormat="true" ht="11.45" hidden="false" customHeight="true" outlineLevel="0" collapsed="false">
      <c r="B21" s="497" t="s">
        <v>339</v>
      </c>
      <c r="C21" s="497"/>
      <c r="D21" s="52" t="n">
        <v>8084.525943</v>
      </c>
      <c r="E21" s="52" t="n">
        <v>7134.316699</v>
      </c>
      <c r="F21" s="498"/>
      <c r="G21" s="494" t="n">
        <v>297.443637</v>
      </c>
      <c r="H21" s="52" t="n">
        <v>278.269205</v>
      </c>
      <c r="I21" s="498"/>
      <c r="J21" s="494" t="n">
        <v>6855.065341</v>
      </c>
      <c r="K21" s="52" t="n">
        <v>5865.636275</v>
      </c>
      <c r="L21" s="495"/>
      <c r="M21" s="496" t="n">
        <v>15237.034921</v>
      </c>
      <c r="N21" s="493" t="n">
        <v>13278.222179</v>
      </c>
      <c r="P21" s="497"/>
      <c r="Q21" s="492"/>
      <c r="R21" s="492"/>
      <c r="S21" s="492"/>
      <c r="T21" s="492"/>
      <c r="U21" s="492"/>
    </row>
    <row r="22" s="476" customFormat="true" ht="11.45" hidden="false" customHeight="true" outlineLevel="0" collapsed="false">
      <c r="B22" s="439" t="s">
        <v>340</v>
      </c>
      <c r="C22" s="439"/>
      <c r="D22" s="52" t="n">
        <v>11323.534888</v>
      </c>
      <c r="E22" s="52" t="n">
        <v>11252.043382</v>
      </c>
      <c r="F22" s="493"/>
      <c r="G22" s="499" t="n">
        <v>3669.84163</v>
      </c>
      <c r="H22" s="52" t="n">
        <v>4176.8606712948</v>
      </c>
      <c r="I22" s="493"/>
      <c r="J22" s="499" t="n">
        <v>67799.006009</v>
      </c>
      <c r="K22" s="52" t="n">
        <v>79569.9660156703</v>
      </c>
      <c r="L22" s="495"/>
      <c r="M22" s="500" t="n">
        <v>82792.382527</v>
      </c>
      <c r="N22" s="501" t="n">
        <v>94998.8700689651</v>
      </c>
      <c r="P22" s="439"/>
      <c r="Q22" s="492"/>
      <c r="R22" s="492"/>
      <c r="S22" s="492"/>
      <c r="T22" s="492"/>
      <c r="U22" s="492"/>
    </row>
    <row r="23" s="476" customFormat="true" ht="11.45" hidden="false" customHeight="true" outlineLevel="0" collapsed="false">
      <c r="B23" s="418" t="s">
        <v>341</v>
      </c>
      <c r="C23" s="418"/>
      <c r="D23" s="173"/>
      <c r="E23" s="173"/>
      <c r="F23" s="487"/>
      <c r="G23" s="173"/>
      <c r="H23" s="173"/>
      <c r="I23" s="487"/>
      <c r="J23" s="173"/>
      <c r="K23" s="173"/>
      <c r="L23" s="490"/>
      <c r="M23" s="173"/>
      <c r="N23" s="487"/>
    </row>
    <row r="24" s="476" customFormat="true" ht="11.45" hidden="false" customHeight="true" outlineLevel="0" collapsed="false">
      <c r="B24" s="502" t="s">
        <v>342</v>
      </c>
      <c r="C24" s="421"/>
      <c r="D24" s="51" t="n">
        <v>1339439.028813</v>
      </c>
      <c r="E24" s="51" t="n">
        <v>1296787.463527</v>
      </c>
      <c r="F24" s="493"/>
      <c r="G24" s="51" t="n">
        <v>93869.349368</v>
      </c>
      <c r="H24" s="51" t="n">
        <v>88971.6821952948</v>
      </c>
      <c r="I24" s="493"/>
      <c r="J24" s="51" t="n">
        <v>474854.742566</v>
      </c>
      <c r="K24" s="51" t="n">
        <v>431912.95112367</v>
      </c>
      <c r="L24" s="495"/>
      <c r="M24" s="51" t="n">
        <v>1908163.120747</v>
      </c>
      <c r="N24" s="493" t="n">
        <v>1817672.09684597</v>
      </c>
      <c r="Q24" s="492"/>
      <c r="R24" s="492"/>
      <c r="S24" s="492"/>
      <c r="T24" s="492"/>
      <c r="U24" s="492"/>
    </row>
    <row r="25" s="476" customFormat="true" ht="11.45" hidden="false" customHeight="true" outlineLevel="0" collapsed="false">
      <c r="B25" s="421" t="s">
        <v>343</v>
      </c>
      <c r="C25" s="421"/>
      <c r="D25" s="52" t="n">
        <v>2315.16048771</v>
      </c>
      <c r="E25" s="52" t="n">
        <v>2320.86913215</v>
      </c>
      <c r="F25" s="493"/>
      <c r="G25" s="503" t="n">
        <v>0</v>
      </c>
      <c r="H25" s="503" t="n">
        <v>0</v>
      </c>
      <c r="I25" s="493"/>
      <c r="J25" s="504" t="n">
        <v>0</v>
      </c>
      <c r="K25" s="504" t="n">
        <v>0</v>
      </c>
      <c r="L25" s="495"/>
      <c r="M25" s="504" t="n">
        <v>2315.16048771</v>
      </c>
      <c r="N25" s="505" t="n">
        <v>2320.86913215</v>
      </c>
      <c r="Q25" s="492"/>
      <c r="R25" s="492"/>
      <c r="S25" s="492"/>
      <c r="T25" s="492"/>
      <c r="U25" s="492"/>
    </row>
    <row r="26" s="476" customFormat="true" ht="11.45" hidden="false" customHeight="true" outlineLevel="0" collapsed="false">
      <c r="B26" s="421" t="s">
        <v>344</v>
      </c>
      <c r="C26" s="421"/>
      <c r="D26" s="52" t="n">
        <v>3706.501335018</v>
      </c>
      <c r="E26" s="52" t="n">
        <v>3424.923938465</v>
      </c>
      <c r="F26" s="493"/>
      <c r="G26" s="54" t="n">
        <v>-169.532744151</v>
      </c>
      <c r="H26" s="54" t="n">
        <v>-169.431233626</v>
      </c>
      <c r="I26" s="493"/>
      <c r="J26" s="504" t="n">
        <v>0</v>
      </c>
      <c r="K26" s="504" t="n">
        <v>0</v>
      </c>
      <c r="L26" s="506"/>
      <c r="M26" s="507" t="n">
        <v>3536.968590867</v>
      </c>
      <c r="N26" s="508" t="n">
        <v>3255.492704839</v>
      </c>
      <c r="P26" s="439"/>
      <c r="Q26" s="492"/>
      <c r="R26" s="492"/>
      <c r="S26" s="492"/>
      <c r="T26" s="492"/>
      <c r="U26" s="492"/>
    </row>
    <row r="27" s="476" customFormat="true" ht="11.45" hidden="false" customHeight="true" outlineLevel="0" collapsed="false">
      <c r="B27" s="509" t="s">
        <v>345</v>
      </c>
      <c r="C27" s="509"/>
      <c r="D27" s="364" t="n">
        <v>1340831.36966031</v>
      </c>
      <c r="E27" s="364" t="n">
        <v>1297891.51833332</v>
      </c>
      <c r="F27" s="510"/>
      <c r="G27" s="364" t="n">
        <v>93699.816623849</v>
      </c>
      <c r="H27" s="364" t="n">
        <v>88802.2509616688</v>
      </c>
      <c r="I27" s="510"/>
      <c r="J27" s="364" t="n">
        <v>474854.742566</v>
      </c>
      <c r="K27" s="364" t="n">
        <v>431912.95112367</v>
      </c>
      <c r="L27" s="511"/>
      <c r="M27" s="364" t="n">
        <v>1909385.92885016</v>
      </c>
      <c r="N27" s="510" t="n">
        <v>1818606.72041865</v>
      </c>
      <c r="Q27" s="492"/>
      <c r="R27" s="492"/>
      <c r="S27" s="492"/>
      <c r="T27" s="492"/>
      <c r="U27" s="492"/>
    </row>
    <row r="28" s="476" customFormat="true" ht="6" hidden="false" customHeight="true" outlineLevel="0" collapsed="false">
      <c r="B28" s="512"/>
      <c r="C28" s="512"/>
      <c r="D28" s="63"/>
      <c r="E28" s="63"/>
      <c r="F28" s="513"/>
      <c r="G28" s="57"/>
      <c r="H28" s="57"/>
      <c r="I28" s="514"/>
      <c r="J28" s="63"/>
      <c r="K28" s="63"/>
      <c r="L28" s="495"/>
      <c r="M28" s="63"/>
      <c r="N28" s="513"/>
    </row>
    <row r="29" s="476" customFormat="true" ht="11.45" hidden="false" customHeight="true" outlineLevel="0" collapsed="false">
      <c r="B29" s="417" t="s">
        <v>346</v>
      </c>
      <c r="C29" s="512"/>
      <c r="D29" s="515" t="n">
        <v>1319361.44399681</v>
      </c>
      <c r="E29" s="515" t="n">
        <v>1287854.7317635</v>
      </c>
      <c r="F29" s="516"/>
      <c r="G29" s="515" t="n">
        <v>91251.0337927589</v>
      </c>
      <c r="H29" s="515" t="n">
        <v>91627</v>
      </c>
      <c r="I29" s="516"/>
      <c r="J29" s="515" t="n">
        <v>453383.846844835</v>
      </c>
      <c r="K29" s="515" t="n">
        <v>429847.475561835</v>
      </c>
      <c r="L29" s="517"/>
      <c r="M29" s="515" t="n">
        <v>1863996.32463441</v>
      </c>
      <c r="N29" s="515" t="n">
        <v>1809329.04842298</v>
      </c>
    </row>
    <row r="30" s="476" customFormat="true" ht="11.45" hidden="false" customHeight="true" outlineLevel="0" collapsed="false">
      <c r="B30" s="421"/>
      <c r="C30" s="421"/>
      <c r="D30" s="51"/>
      <c r="E30" s="51"/>
      <c r="F30" s="493"/>
      <c r="G30" s="51"/>
      <c r="H30" s="51"/>
      <c r="I30" s="493"/>
      <c r="J30" s="51"/>
      <c r="K30" s="51"/>
      <c r="L30" s="495"/>
      <c r="M30" s="51"/>
      <c r="N30" s="493"/>
    </row>
    <row r="31" s="476" customFormat="true" ht="11.45" hidden="false" customHeight="true" outlineLevel="0" collapsed="false">
      <c r="B31" s="439" t="s">
        <v>347</v>
      </c>
      <c r="C31" s="421"/>
      <c r="D31" s="51"/>
      <c r="E31" s="51"/>
      <c r="F31" s="493"/>
      <c r="G31" s="51"/>
      <c r="H31" s="51"/>
      <c r="I31" s="493"/>
      <c r="J31" s="51"/>
      <c r="K31" s="51"/>
      <c r="L31" s="495"/>
      <c r="M31" s="51"/>
      <c r="N31" s="493"/>
    </row>
    <row r="32" s="476" customFormat="true" ht="11.45" hidden="false" customHeight="true" outlineLevel="0" collapsed="false">
      <c r="B32" s="502" t="s">
        <v>342</v>
      </c>
      <c r="C32" s="421"/>
      <c r="D32" s="52" t="n">
        <v>180853.489665587</v>
      </c>
      <c r="E32" s="52" t="n">
        <v>37021</v>
      </c>
      <c r="F32" s="493"/>
      <c r="G32" s="51" t="n">
        <v>5317.571502</v>
      </c>
      <c r="H32" s="51" t="n">
        <v>4632</v>
      </c>
      <c r="I32" s="493"/>
      <c r="J32" s="52" t="n">
        <v>13507.3447337678</v>
      </c>
      <c r="K32" s="52" t="n">
        <v>7538</v>
      </c>
      <c r="L32" s="495"/>
      <c r="M32" s="51" t="n">
        <v>199678.405901355</v>
      </c>
      <c r="N32" s="493" t="n">
        <v>49191</v>
      </c>
    </row>
    <row r="33" s="476" customFormat="true" ht="11.45" hidden="false" customHeight="true" outlineLevel="0" collapsed="false">
      <c r="B33" s="421" t="s">
        <v>344</v>
      </c>
      <c r="C33" s="439"/>
      <c r="D33" s="52" t="n">
        <v>28.219284592</v>
      </c>
      <c r="E33" s="52" t="n">
        <v>115</v>
      </c>
      <c r="F33" s="493"/>
      <c r="G33" s="51" t="n">
        <v>0</v>
      </c>
      <c r="H33" s="94" t="n">
        <v>0</v>
      </c>
      <c r="I33" s="493"/>
      <c r="J33" s="507" t="n">
        <v>0</v>
      </c>
      <c r="K33" s="507" t="n">
        <v>0</v>
      </c>
      <c r="L33" s="495"/>
      <c r="M33" s="504" t="n">
        <v>28.219284592</v>
      </c>
      <c r="N33" s="505" t="n">
        <v>115</v>
      </c>
    </row>
    <row r="34" s="476" customFormat="true" ht="11.45" hidden="false" customHeight="true" outlineLevel="0" collapsed="false">
      <c r="B34" s="518" t="s">
        <v>348</v>
      </c>
      <c r="C34" s="518"/>
      <c r="D34" s="57"/>
      <c r="E34" s="57"/>
      <c r="F34" s="514"/>
      <c r="G34" s="519"/>
      <c r="H34" s="63"/>
      <c r="I34" s="514"/>
      <c r="J34" s="63"/>
      <c r="K34" s="63"/>
      <c r="L34" s="490"/>
      <c r="M34" s="57"/>
      <c r="N34" s="514"/>
    </row>
    <row r="35" s="476" customFormat="true" ht="11.45" hidden="false" customHeight="true" outlineLevel="0" collapsed="false">
      <c r="B35" s="520" t="s">
        <v>349</v>
      </c>
      <c r="C35" s="521"/>
      <c r="D35" s="522" t="n">
        <v>180881.708950179</v>
      </c>
      <c r="E35" s="522" t="n">
        <v>37136</v>
      </c>
      <c r="F35" s="523"/>
      <c r="G35" s="522" t="n">
        <v>5317.571502</v>
      </c>
      <c r="H35" s="522" t="n">
        <v>4632</v>
      </c>
      <c r="I35" s="523"/>
      <c r="J35" s="522" t="n">
        <v>13507.3447337678</v>
      </c>
      <c r="K35" s="522" t="n">
        <v>7538</v>
      </c>
      <c r="L35" s="506"/>
      <c r="M35" s="522" t="n">
        <v>199706.625185947</v>
      </c>
      <c r="N35" s="523" t="n">
        <v>49306</v>
      </c>
    </row>
    <row r="36" s="476" customFormat="true" ht="6" hidden="false" customHeight="true" outlineLevel="0" collapsed="false">
      <c r="B36" s="421"/>
      <c r="C36" s="421"/>
      <c r="D36" s="51"/>
      <c r="E36" s="51"/>
      <c r="F36" s="51"/>
      <c r="G36" s="51"/>
      <c r="H36" s="51"/>
      <c r="I36" s="51"/>
      <c r="J36" s="51"/>
      <c r="K36" s="51"/>
      <c r="L36" s="82"/>
    </row>
    <row r="37" s="524" customFormat="true" ht="11.45" hidden="false" customHeight="true" outlineLevel="0" collapsed="false">
      <c r="B37" s="417" t="s">
        <v>346</v>
      </c>
      <c r="C37" s="417"/>
      <c r="D37" s="515" t="n">
        <v>109008.85447509</v>
      </c>
      <c r="E37" s="515" t="n">
        <v>32884.5</v>
      </c>
      <c r="F37" s="515"/>
      <c r="G37" s="515" t="n">
        <v>4974.785751</v>
      </c>
      <c r="H37" s="515" t="n">
        <v>3418</v>
      </c>
      <c r="I37" s="515"/>
      <c r="J37" s="515" t="n">
        <v>10522.6723668839</v>
      </c>
      <c r="K37" s="515" t="n">
        <v>7557.5</v>
      </c>
      <c r="L37" s="525"/>
      <c r="M37" s="515" t="n">
        <v>124506.312592973</v>
      </c>
      <c r="N37" s="515" t="n">
        <v>43860</v>
      </c>
    </row>
    <row r="38" s="524" customFormat="true" ht="11.45" hidden="false" customHeight="true" outlineLevel="0" collapsed="false">
      <c r="B38" s="417"/>
      <c r="C38" s="417"/>
      <c r="D38" s="526"/>
      <c r="E38" s="526"/>
      <c r="F38" s="526"/>
      <c r="G38" s="527"/>
      <c r="H38" s="526"/>
      <c r="I38" s="526"/>
      <c r="J38" s="526"/>
      <c r="K38" s="526"/>
      <c r="L38" s="528"/>
    </row>
    <row r="39" s="524" customFormat="true" ht="11.45" hidden="false" customHeight="true" outlineLevel="0" collapsed="false">
      <c r="B39" s="417"/>
      <c r="C39" s="417"/>
      <c r="D39" s="526"/>
      <c r="E39" s="526"/>
      <c r="F39" s="526"/>
      <c r="G39" s="526"/>
      <c r="H39" s="526"/>
      <c r="I39" s="526"/>
      <c r="J39" s="526"/>
      <c r="K39" s="526"/>
      <c r="L39" s="528"/>
    </row>
    <row r="40" s="529" customFormat="true" ht="11.1" hidden="false" customHeight="true" outlineLevel="0" collapsed="false">
      <c r="B40" s="530" t="s">
        <v>350</v>
      </c>
      <c r="G40" s="82"/>
      <c r="H40" s="82"/>
      <c r="J40" s="82"/>
      <c r="K40" s="82"/>
      <c r="L40" s="82"/>
    </row>
    <row r="41" s="529" customFormat="true" ht="22.5" hidden="false" customHeight="true" outlineLevel="0" collapsed="false"/>
    <row r="42" s="529" customFormat="true" ht="11.1" hidden="false" customHeight="true" outlineLevel="0" collapsed="false"/>
    <row r="43" s="472" customFormat="true" ht="12" hidden="false" customHeight="true" outlineLevel="0" collapsed="false"/>
    <row r="44" s="476" customFormat="true" ht="9.95" hidden="false" customHeight="true" outlineLevel="0" collapsed="false"/>
    <row r="45" s="476" customFormat="true" ht="9.95" hidden="false" customHeight="true" outlineLevel="0" collapsed="false"/>
    <row r="46" s="476" customFormat="true" ht="11.45" hidden="false" customHeight="true" outlineLevel="0" collapsed="false"/>
    <row r="47" s="476" customFormat="true" ht="11.45" hidden="false" customHeight="true" outlineLevel="0" collapsed="false"/>
    <row r="48" s="476" customFormat="true" ht="11.45" hidden="false" customHeight="true" outlineLevel="0" collapsed="false"/>
    <row r="49" s="476" customFormat="true" ht="11.45" hidden="false" customHeight="true" outlineLevel="0" collapsed="false"/>
    <row r="50" s="476" customFormat="true" ht="11.45" hidden="false" customHeight="true" outlineLevel="0" collapsed="false"/>
    <row r="51" s="476" customFormat="true" ht="11.45" hidden="false" customHeight="true" outlineLevel="0" collapsed="false"/>
    <row r="52" s="476" customFormat="true" ht="11.45" hidden="false" customHeight="true" outlineLevel="0" collapsed="false"/>
    <row r="53" s="476" customFormat="true" ht="11.45" hidden="false" customHeight="true" outlineLevel="0" collapsed="false"/>
    <row r="54" s="476" customFormat="true" ht="11.45" hidden="false" customHeight="true" outlineLevel="0" collapsed="false"/>
    <row r="55" s="476" customFormat="true" ht="11.45" hidden="false" customHeight="true" outlineLevel="0" collapsed="false"/>
    <row r="56" s="476" customFormat="true" ht="11.45" hidden="false" customHeight="true" outlineLevel="0" collapsed="false"/>
    <row r="57" s="476" customFormat="true" ht="11.45" hidden="false" customHeight="true" outlineLevel="0" collapsed="false"/>
    <row r="58" s="531" customFormat="true" ht="11.45" hidden="false" customHeight="true" outlineLevel="0" collapsed="false"/>
    <row r="59" s="531" customFormat="true" ht="11.45" hidden="false" customHeight="true" outlineLevel="0" collapsed="false"/>
    <row r="60" s="531" customFormat="true" ht="11.45" hidden="false" customHeight="true" outlineLevel="0" collapsed="false"/>
    <row r="61" s="531" customFormat="true" ht="11.45" hidden="false" customHeight="true" outlineLevel="0" collapsed="false"/>
    <row r="62" s="531" customFormat="true" ht="11.45" hidden="false" customHeight="true" outlineLevel="0" collapsed="false"/>
    <row r="63" s="531" customFormat="true" ht="11.45" hidden="false" customHeight="true" outlineLevel="0" collapsed="false"/>
    <row r="64" s="531" customFormat="true" ht="11.45" hidden="false" customHeight="true" outlineLevel="0" collapsed="false"/>
    <row r="65" s="532" customFormat="true" ht="11.45" hidden="false" customHeight="true" outlineLevel="0" collapsed="false"/>
    <row r="66" s="532" customFormat="true" ht="4.5" hidden="false" customHeight="true" outlineLevel="0" collapsed="false"/>
    <row r="67" s="532" customFormat="true" ht="11.45" hidden="false" customHeight="true" outlineLevel="0" collapsed="false"/>
    <row r="68" s="531" customFormat="true" ht="11.45" hidden="false" customHeight="true" outlineLevel="0" collapsed="false"/>
    <row r="69" s="531" customFormat="true" ht="11.45" hidden="false" customHeight="true" outlineLevel="0" collapsed="false"/>
    <row r="70" s="531" customFormat="true" ht="11.45" hidden="false" customHeight="true" outlineLevel="0" collapsed="false"/>
    <row r="71" s="531" customFormat="true" ht="11.45" hidden="false" customHeight="true" outlineLevel="0" collapsed="false"/>
    <row r="72" s="532" customFormat="true" ht="11.45" hidden="false" customHeight="true" outlineLevel="0" collapsed="false"/>
    <row r="73" s="532" customFormat="true" ht="11.45" hidden="false" customHeight="true" outlineLevel="0" collapsed="false"/>
    <row r="74" s="533" customFormat="true" ht="4.5" hidden="false" customHeight="true" outlineLevel="0" collapsed="false"/>
    <row r="75" s="534" customFormat="true" ht="11.1" hidden="false" customHeight="true" outlineLevel="0" collapsed="false"/>
    <row r="76" s="534" customFormat="true" ht="11.1" hidden="false" customHeight="true" outlineLevel="0" collapsed="false"/>
    <row r="77" s="534" customFormat="true" ht="11.1" hidden="false" customHeight="true" outlineLevel="0" collapsed="false"/>
    <row r="78" s="534" customFormat="true" ht="11.1" hidden="false" customHeight="true" outlineLevel="0" collapsed="false"/>
    <row r="79" s="534" customFormat="true" ht="11.1" hidden="false" customHeight="true" outlineLevel="0" collapsed="false">
      <c r="G79" s="535"/>
      <c r="H79" s="535"/>
      <c r="J79" s="535"/>
      <c r="K79" s="535"/>
      <c r="L79" s="535"/>
    </row>
    <row r="80" s="534" customFormat="true" ht="11.1" hidden="false" customHeight="true" outlineLevel="0" collapsed="false">
      <c r="G80" s="535"/>
      <c r="H80" s="535"/>
      <c r="J80" s="535"/>
      <c r="K80" s="535"/>
      <c r="L80" s="535"/>
    </row>
    <row r="81" s="534" customFormat="true" ht="11.1" hidden="false" customHeight="true" outlineLevel="0" collapsed="false">
      <c r="G81" s="535"/>
      <c r="H81" s="535"/>
      <c r="J81" s="535"/>
      <c r="K81" s="535"/>
      <c r="L81" s="535"/>
    </row>
    <row r="82" s="534" customFormat="true" ht="11.1" hidden="false" customHeight="true" outlineLevel="0" collapsed="false">
      <c r="G82" s="535"/>
      <c r="H82" s="535"/>
      <c r="J82" s="535"/>
      <c r="K82" s="535"/>
      <c r="L82" s="535"/>
    </row>
  </sheetData>
  <mergeCells count="4">
    <mergeCell ref="D6:E6"/>
    <mergeCell ref="G6:H6"/>
    <mergeCell ref="J6:K6"/>
    <mergeCell ref="M6:N6"/>
  </mergeCells>
  <hyperlinks>
    <hyperlink ref="N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31" width="4.61"/>
    <col collapsed="false" customWidth="true" hidden="false" outlineLevel="0" max="2" min="2" style="31" width="20.37"/>
    <col collapsed="false" customWidth="true" hidden="false" outlineLevel="0" max="3" min="3" style="31" width="47.49"/>
    <col collapsed="false" customWidth="true" hidden="false" outlineLevel="0" max="4" min="4" style="31" width="9.37"/>
    <col collapsed="false" customWidth="true" hidden="false" outlineLevel="0" max="5" min="5" style="31" width="10.25"/>
    <col collapsed="false" customWidth="true" hidden="false" outlineLevel="0" max="6" min="6" style="31" width="10.61"/>
    <col collapsed="false" customWidth="false" hidden="false" outlineLevel="0" max="257" min="7" style="31" width="11.37"/>
  </cols>
  <sheetData>
    <row r="1" s="32" customFormat="true" ht="18" hidden="false" customHeight="true" outlineLevel="0" collapsed="false">
      <c r="B1" s="33" t="str">
        <f aca="false">Index!D3</f>
        <v>Investments in associated companies</v>
      </c>
      <c r="E1" s="34"/>
      <c r="F1" s="35" t="s">
        <v>58</v>
      </c>
      <c r="G1" s="34"/>
      <c r="H1" s="34"/>
      <c r="I1" s="34"/>
      <c r="J1" s="34"/>
      <c r="K1" s="34"/>
      <c r="L1" s="34"/>
      <c r="M1" s="34"/>
      <c r="N1" s="34"/>
    </row>
    <row r="2" s="36" customFormat="true" ht="11.25" hidden="false" customHeight="false" outlineLevel="0" collapsed="false">
      <c r="B2" s="37"/>
    </row>
    <row r="3" s="36" customFormat="true" ht="11.25" hidden="false" customHeight="false" outlineLevel="0" collapsed="false">
      <c r="F3" s="38"/>
    </row>
    <row r="4" s="36" customFormat="true" ht="11.25" hidden="false" customHeight="false" outlineLevel="0" collapsed="false"/>
    <row r="5" s="39" customFormat="true" ht="12" hidden="false" customHeight="true" outlineLevel="0" collapsed="false">
      <c r="B5" s="38" t="s">
        <v>6</v>
      </c>
      <c r="C5" s="40"/>
      <c r="E5" s="41"/>
      <c r="F5" s="41"/>
    </row>
    <row r="6" s="42" customFormat="true" ht="9.95" hidden="false" customHeight="true" outlineLevel="0" collapsed="false">
      <c r="B6" s="43"/>
      <c r="C6" s="44"/>
      <c r="D6" s="45" t="s">
        <v>59</v>
      </c>
      <c r="E6" s="45"/>
      <c r="F6" s="45"/>
      <c r="G6" s="39"/>
    </row>
    <row r="7" s="42" customFormat="true" ht="9.95" hidden="false" customHeight="true" outlineLevel="0" collapsed="false">
      <c r="B7" s="43"/>
      <c r="C7" s="41"/>
      <c r="D7" s="46" t="s">
        <v>60</v>
      </c>
      <c r="E7" s="46"/>
      <c r="F7" s="47" t="s">
        <v>61</v>
      </c>
    </row>
    <row r="8" s="42" customFormat="true" ht="11.45" hidden="false" customHeight="true" outlineLevel="0" collapsed="false">
      <c r="B8" s="48" t="s">
        <v>62</v>
      </c>
      <c r="C8" s="49"/>
      <c r="D8" s="49" t="s">
        <v>63</v>
      </c>
      <c r="E8" s="49" t="s">
        <v>64</v>
      </c>
      <c r="F8" s="49" t="s">
        <v>65</v>
      </c>
    </row>
    <row r="9" s="42" customFormat="true" ht="11.45" hidden="false" customHeight="true" outlineLevel="0" collapsed="false">
      <c r="B9" s="50" t="s">
        <v>66</v>
      </c>
      <c r="C9" s="51"/>
      <c r="D9" s="52" t="n">
        <v>40</v>
      </c>
      <c r="E9" s="52" t="n">
        <v>100793</v>
      </c>
      <c r="F9" s="52" t="n">
        <v>6548.5648</v>
      </c>
    </row>
    <row r="10" s="42" customFormat="true" ht="11.45" hidden="false" customHeight="true" outlineLevel="0" collapsed="false">
      <c r="B10" s="50" t="s">
        <v>67</v>
      </c>
      <c r="C10" s="51"/>
      <c r="D10" s="52" t="n">
        <v>28.97</v>
      </c>
      <c r="E10" s="52" t="n">
        <v>850.633</v>
      </c>
      <c r="F10" s="51" t="n">
        <v>191.068</v>
      </c>
    </row>
    <row r="11" s="42" customFormat="true" ht="11.45" hidden="false" customHeight="true" outlineLevel="0" collapsed="false">
      <c r="B11" s="50" t="s">
        <v>68</v>
      </c>
      <c r="C11" s="51"/>
      <c r="D11" s="52" t="n">
        <v>30.78</v>
      </c>
      <c r="E11" s="52" t="n">
        <v>4445.5</v>
      </c>
      <c r="F11" s="51" t="n">
        <v>434.928</v>
      </c>
    </row>
    <row r="12" s="42" customFormat="true" ht="11.25" hidden="false" customHeight="false" outlineLevel="0" collapsed="false">
      <c r="B12" s="50" t="s">
        <v>69</v>
      </c>
      <c r="C12" s="51"/>
      <c r="D12" s="53" t="s">
        <v>70</v>
      </c>
      <c r="E12" s="54" t="n">
        <v>637.928</v>
      </c>
      <c r="F12" s="51" t="n">
        <v>164.775</v>
      </c>
    </row>
    <row r="13" s="39" customFormat="true" ht="19.5" hidden="false" customHeight="true" outlineLevel="0" collapsed="false">
      <c r="B13" s="55" t="s">
        <v>71</v>
      </c>
      <c r="C13" s="56"/>
      <c r="D13" s="56"/>
      <c r="E13" s="57"/>
      <c r="F13" s="58" t="n">
        <v>0</v>
      </c>
      <c r="G13" s="59"/>
    </row>
    <row r="14" s="60" customFormat="true" ht="11.1" hidden="false" customHeight="true" outlineLevel="0" collapsed="false">
      <c r="B14" s="61"/>
      <c r="C14" s="62"/>
      <c r="D14" s="62"/>
      <c r="E14" s="63"/>
      <c r="F14" s="64"/>
    </row>
    <row r="15" s="60" customFormat="true" ht="11.1" hidden="false" customHeight="true" outlineLevel="0" collapsed="false"/>
    <row r="16" s="60" customFormat="true" ht="11.1" hidden="false" customHeight="true" outlineLevel="0" collapsed="false">
      <c r="B16" s="36"/>
      <c r="C16" s="65"/>
      <c r="D16" s="65"/>
      <c r="E16" s="65"/>
      <c r="F16" s="65"/>
    </row>
    <row r="17" s="36" customFormat="true" ht="11.25" hidden="false" customHeight="false" outlineLevel="0" collapsed="false"/>
    <row r="18" s="36" customFormat="true" ht="11.25" hidden="false" customHeight="false" outlineLevel="0" collapsed="false"/>
    <row r="19" s="36" customFormat="true" ht="11.25" hidden="false" customHeight="false" outlineLevel="0" collapsed="false"/>
    <row r="20" s="39" customFormat="true" ht="12" hidden="false" customHeight="true" outlineLevel="0" collapsed="false">
      <c r="B20" s="36"/>
      <c r="C20" s="36"/>
      <c r="D20" s="36"/>
      <c r="E20" s="36"/>
      <c r="F20" s="36"/>
      <c r="G20" s="36"/>
    </row>
    <row r="21" s="42" customFormat="true" ht="9.95" hidden="false" customHeight="true" outlineLevel="0" collapsed="false">
      <c r="B21" s="36"/>
      <c r="C21" s="36"/>
      <c r="D21" s="36"/>
      <c r="E21" s="36"/>
      <c r="F21" s="36"/>
      <c r="G21" s="36"/>
    </row>
    <row r="22" s="42" customFormat="true" ht="9.95" hidden="false" customHeight="true" outlineLevel="0" collapsed="false">
      <c r="B22" s="36"/>
      <c r="C22" s="36"/>
      <c r="D22" s="36"/>
      <c r="E22" s="36"/>
      <c r="F22" s="36"/>
      <c r="G22" s="36"/>
    </row>
    <row r="23" s="42" customFormat="true" ht="9.95" hidden="false" customHeight="true" outlineLevel="0" collapsed="false">
      <c r="B23" s="36"/>
      <c r="C23" s="36"/>
      <c r="D23" s="36"/>
      <c r="E23" s="36"/>
      <c r="F23" s="36"/>
      <c r="G23" s="36"/>
    </row>
    <row r="24" s="42" customFormat="true" ht="11.45" hidden="false" customHeight="true" outlineLevel="0" collapsed="false">
      <c r="B24" s="36"/>
      <c r="C24" s="36"/>
      <c r="D24" s="36"/>
      <c r="E24" s="36"/>
      <c r="F24" s="36"/>
      <c r="G24" s="36"/>
    </row>
    <row r="25" s="42" customFormat="true" ht="11.45" hidden="false" customHeight="true" outlineLevel="0" collapsed="false">
      <c r="B25" s="36"/>
      <c r="C25" s="36"/>
      <c r="D25" s="36"/>
      <c r="E25" s="36"/>
      <c r="F25" s="36"/>
      <c r="G25" s="36"/>
    </row>
    <row r="26" s="42" customFormat="true" ht="11.45" hidden="false" customHeight="true" outlineLevel="0" collapsed="false">
      <c r="B26" s="36"/>
      <c r="C26" s="36"/>
      <c r="D26" s="36"/>
      <c r="E26" s="36"/>
      <c r="F26" s="36"/>
      <c r="G26" s="36"/>
    </row>
    <row r="27" s="42" customFormat="true" ht="11.45" hidden="false" customHeight="true" outlineLevel="0" collapsed="false">
      <c r="B27" s="36"/>
      <c r="C27" s="36"/>
      <c r="D27" s="36"/>
      <c r="E27" s="36"/>
      <c r="F27" s="36"/>
      <c r="G27" s="36"/>
    </row>
    <row r="28" s="42" customFormat="true" ht="11.45" hidden="true" customHeight="true" outlineLevel="0" collapsed="false">
      <c r="B28" s="36"/>
      <c r="C28" s="36"/>
      <c r="D28" s="36"/>
      <c r="E28" s="36"/>
      <c r="F28" s="36"/>
      <c r="G28" s="36"/>
    </row>
    <row r="29" s="42" customFormat="true" ht="11.45" hidden="false" customHeight="true" outlineLevel="0" collapsed="false">
      <c r="B29" s="36"/>
      <c r="C29" s="36"/>
      <c r="D29" s="36"/>
      <c r="E29" s="36"/>
      <c r="F29" s="36"/>
      <c r="G29" s="36"/>
    </row>
    <row r="30" s="42" customFormat="true" ht="11.45" hidden="false" customHeight="true" outlineLevel="0" collapsed="false">
      <c r="B30" s="36"/>
      <c r="C30" s="36"/>
      <c r="D30" s="36"/>
      <c r="E30" s="36"/>
      <c r="F30" s="36"/>
      <c r="G30" s="36"/>
    </row>
    <row r="31" s="39" customFormat="true" ht="11.45" hidden="false" customHeight="true" outlineLevel="0" collapsed="false">
      <c r="B31" s="36"/>
      <c r="C31" s="36" t="s">
        <v>72</v>
      </c>
      <c r="D31" s="36"/>
      <c r="E31" s="36"/>
      <c r="F31" s="36"/>
      <c r="G31" s="36"/>
    </row>
    <row r="32" s="36" customFormat="true" ht="11.25" hidden="false" customHeight="false" outlineLevel="0" collapsed="false"/>
    <row r="33" s="36" customFormat="true" ht="11.25" hidden="false" customHeight="false" outlineLevel="0" collapsed="false"/>
    <row r="34" s="36" customFormat="true" ht="11.25" hidden="false" customHeight="false" outlineLevel="0" collapsed="false"/>
    <row r="35" s="36" customFormat="true" ht="11.25" hidden="false" customHeight="false" outlineLevel="0" collapsed="false"/>
    <row r="36" s="36" customFormat="true" ht="11.25" hidden="false" customHeight="false" outlineLevel="0" collapsed="false"/>
    <row r="37" s="36" customFormat="true" ht="11.25" hidden="false" customHeight="false" outlineLevel="0" collapsed="false"/>
    <row r="38" s="36" customFormat="true" ht="11.25" hidden="false" customHeight="false" outlineLevel="0" collapsed="false"/>
    <row r="39" s="36" customFormat="true" ht="11.25" hidden="false" customHeight="false" outlineLevel="0" collapsed="false"/>
    <row r="40" s="36" customFormat="true" ht="11.25" hidden="false" customHeight="false" outlineLevel="0" collapsed="false"/>
    <row r="41" s="36" customFormat="true" ht="11.25" hidden="false" customHeight="false" outlineLevel="0" collapsed="false"/>
    <row r="42" s="36" customFormat="true" ht="11.25" hidden="false" customHeight="false" outlineLevel="0" collapsed="false"/>
    <row r="43" s="36" customFormat="true" ht="11.25" hidden="false" customHeight="false" outlineLevel="0" collapsed="false"/>
    <row r="44" s="36" customFormat="true" ht="11.25" hidden="false" customHeight="false" outlineLevel="0" collapsed="false"/>
    <row r="45" s="36" customFormat="true" ht="11.25" hidden="false" customHeight="false" outlineLevel="0" collapsed="false"/>
    <row r="46" s="36" customFormat="true" ht="11.25" hidden="false" customHeight="false" outlineLevel="0" collapsed="false"/>
    <row r="47" s="36" customFormat="true" ht="11.25" hidden="false" customHeight="false" outlineLevel="0" collapsed="false"/>
    <row r="48" s="36" customFormat="true" ht="11.25" hidden="false" customHeight="false" outlineLevel="0" collapsed="false"/>
    <row r="49" s="36" customFormat="true" ht="11.25" hidden="false" customHeight="false" outlineLevel="0" collapsed="false"/>
    <row r="50" s="36" customFormat="true" ht="11.25" hidden="false" customHeight="false" outlineLevel="0" collapsed="false"/>
    <row r="51" s="36" customFormat="true" ht="11.25" hidden="false" customHeight="false" outlineLevel="0" collapsed="false"/>
    <row r="52" s="36" customFormat="true" ht="11.25" hidden="false" customHeight="false" outlineLevel="0" collapsed="false"/>
    <row r="53" s="36" customFormat="true" ht="11.25" hidden="false" customHeight="false" outlineLevel="0" collapsed="false"/>
    <row r="54" s="36" customFormat="true" ht="11.25" hidden="false" customHeight="false" outlineLevel="0" collapsed="false"/>
    <row r="55" s="36" customFormat="true" ht="11.25" hidden="false" customHeight="false" outlineLevel="0" collapsed="false"/>
    <row r="56" s="36" customFormat="true" ht="11.25" hidden="false" customHeight="false" outlineLevel="0" collapsed="false"/>
  </sheetData>
  <mergeCells count="1">
    <mergeCell ref="D6:F6"/>
  </mergeCells>
  <hyperlinks>
    <hyperlink ref="F1" location="Index!A1" display="Back"/>
  </hyperlinks>
  <printOptions headings="false" gridLines="false" gridLinesSet="true" horizontalCentered="false" verticalCentered="false"/>
  <pageMargins left="0.7875" right="0.27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469" width="3.99"/>
    <col collapsed="false" customWidth="true" hidden="false" outlineLevel="0" max="3" min="2" style="469" width="8.62"/>
    <col collapsed="false" customWidth="true" hidden="false" outlineLevel="0" max="4" min="4" style="469" width="17.11"/>
    <col collapsed="false" customWidth="true" hidden="false" outlineLevel="0" max="9" min="5" style="469" width="10.61"/>
    <col collapsed="false" customWidth="true" hidden="false" outlineLevel="0" max="11" min="10" style="469" width="8.62"/>
    <col collapsed="false" customWidth="true" hidden="false" outlineLevel="0" max="12" min="12" style="469" width="1.37"/>
    <col collapsed="false" customWidth="true" hidden="false" outlineLevel="0" max="13" min="13" style="469" width="9.61"/>
    <col collapsed="false" customWidth="true" hidden="false" outlineLevel="0" max="14" min="14" style="469" width="9.87"/>
    <col collapsed="false" customWidth="false" hidden="false" outlineLevel="0" max="257" min="15" style="469" width="11.37"/>
  </cols>
  <sheetData>
    <row r="1" s="536" customFormat="true" ht="18" hidden="false" customHeight="true" outlineLevel="0" collapsed="false">
      <c r="B1" s="33" t="str">
        <f aca="false">Index!D21</f>
        <v>Commitments by excposure class and exposure type</v>
      </c>
      <c r="D1" s="537"/>
      <c r="E1" s="538"/>
      <c r="F1" s="539"/>
      <c r="G1" s="538"/>
      <c r="H1" s="538"/>
      <c r="I1" s="538"/>
      <c r="J1" s="35" t="s">
        <v>58</v>
      </c>
      <c r="K1" s="538"/>
      <c r="L1" s="538"/>
      <c r="M1" s="538"/>
    </row>
    <row r="2" s="471" customFormat="true" ht="11.25" hidden="false" customHeight="false" outlineLevel="0" collapsed="false">
      <c r="B2" s="410"/>
      <c r="C2" s="410"/>
    </row>
    <row r="3" s="471" customFormat="true" ht="11.25" hidden="false" customHeight="false" outlineLevel="0" collapsed="false">
      <c r="B3" s="410"/>
      <c r="C3" s="410"/>
    </row>
    <row r="4" s="471" customFormat="true" ht="11.25" hidden="false" customHeight="false" outlineLevel="0" collapsed="false">
      <c r="B4" s="410"/>
      <c r="C4" s="410"/>
    </row>
    <row r="5" s="471" customFormat="true" ht="11.25" hidden="false" customHeight="false" outlineLevel="0" collapsed="false">
      <c r="B5" s="540" t="s">
        <v>351</v>
      </c>
      <c r="I5" s="147" t="s">
        <v>76</v>
      </c>
    </row>
    <row r="6" s="471" customFormat="true" ht="11.25" hidden="false" customHeight="true" outlineLevel="0" collapsed="false">
      <c r="A6" s="541"/>
      <c r="B6" s="142"/>
      <c r="C6" s="142"/>
      <c r="D6" s="41"/>
      <c r="E6" s="542" t="s">
        <v>352</v>
      </c>
      <c r="F6" s="542" t="s">
        <v>353</v>
      </c>
      <c r="G6" s="542" t="s">
        <v>354</v>
      </c>
      <c r="H6" s="41"/>
      <c r="I6" s="41"/>
      <c r="J6" s="541"/>
      <c r="K6" s="541"/>
      <c r="L6" s="541"/>
      <c r="M6" s="541"/>
      <c r="N6" s="541"/>
    </row>
    <row r="7" s="472" customFormat="true" ht="11.25" hidden="false" customHeight="true" outlineLevel="0" collapsed="false">
      <c r="A7" s="543"/>
      <c r="B7" s="142"/>
      <c r="C7" s="142"/>
      <c r="D7" s="155"/>
      <c r="E7" s="542"/>
      <c r="F7" s="542"/>
      <c r="G7" s="542"/>
      <c r="H7" s="542" t="s">
        <v>355</v>
      </c>
      <c r="I7" s="41"/>
      <c r="J7" s="543"/>
      <c r="K7" s="543"/>
      <c r="L7" s="75"/>
      <c r="M7" s="475"/>
      <c r="N7" s="75"/>
    </row>
    <row r="8" s="476" customFormat="true" ht="11.25" hidden="false" customHeight="false" outlineLevel="0" collapsed="false">
      <c r="A8" s="529"/>
      <c r="B8" s="156" t="s">
        <v>62</v>
      </c>
      <c r="C8" s="156"/>
      <c r="D8" s="157"/>
      <c r="E8" s="542"/>
      <c r="F8" s="542"/>
      <c r="G8" s="542"/>
      <c r="H8" s="542"/>
      <c r="I8" s="157" t="s">
        <v>238</v>
      </c>
      <c r="J8" s="479"/>
      <c r="K8" s="479"/>
      <c r="L8" s="480"/>
      <c r="M8" s="479"/>
      <c r="N8" s="479"/>
    </row>
    <row r="9" s="476" customFormat="true" ht="11.25" hidden="false" customHeight="false" outlineLevel="0" collapsed="false">
      <c r="A9" s="529"/>
      <c r="B9" s="142" t="s">
        <v>158</v>
      </c>
      <c r="C9" s="142"/>
      <c r="D9" s="51"/>
      <c r="E9" s="51"/>
      <c r="F9" s="51"/>
      <c r="G9" s="51"/>
      <c r="H9" s="51"/>
      <c r="I9" s="51"/>
      <c r="J9" s="544"/>
      <c r="K9" s="544"/>
      <c r="L9" s="80"/>
      <c r="M9" s="544"/>
      <c r="N9" s="544"/>
    </row>
    <row r="10" s="476" customFormat="true" ht="11.25" hidden="false" customHeight="false" outlineLevel="0" collapsed="false">
      <c r="A10" s="529"/>
      <c r="B10" s="159" t="s">
        <v>159</v>
      </c>
      <c r="C10" s="142"/>
      <c r="D10" s="51"/>
      <c r="E10" s="51" t="n">
        <v>467813.49</v>
      </c>
      <c r="F10" s="51" t="n">
        <v>236034.853</v>
      </c>
      <c r="G10" s="51" t="n">
        <v>413.338</v>
      </c>
      <c r="H10" s="51" t="n">
        <v>28119.556</v>
      </c>
      <c r="I10" s="51" t="n">
        <v>732381.237</v>
      </c>
      <c r="J10" s="52"/>
      <c r="K10" s="52"/>
      <c r="L10" s="82"/>
      <c r="M10" s="51"/>
      <c r="N10" s="51"/>
    </row>
    <row r="11" s="476" customFormat="true" ht="11.25" hidden="false" customHeight="false" outlineLevel="0" collapsed="false">
      <c r="A11" s="529"/>
      <c r="B11" s="159" t="s">
        <v>160</v>
      </c>
      <c r="C11" s="142"/>
      <c r="D11" s="51"/>
      <c r="E11" s="51" t="n">
        <v>2735.709</v>
      </c>
      <c r="F11" s="51" t="n">
        <v>61.201</v>
      </c>
      <c r="G11" s="51" t="n">
        <v>0</v>
      </c>
      <c r="H11" s="51" t="n">
        <v>1034.625</v>
      </c>
      <c r="I11" s="51" t="n">
        <v>3831.535</v>
      </c>
      <c r="J11" s="52"/>
      <c r="K11" s="52"/>
      <c r="L11" s="82"/>
      <c r="M11" s="51"/>
      <c r="N11" s="51"/>
    </row>
    <row r="12" s="476" customFormat="true" ht="11.25" hidden="false" customHeight="false" outlineLevel="0" collapsed="false">
      <c r="A12" s="529"/>
      <c r="B12" s="159" t="s">
        <v>161</v>
      </c>
      <c r="C12" s="142"/>
      <c r="D12" s="51"/>
      <c r="E12" s="51" t="n">
        <v>35852.274</v>
      </c>
      <c r="F12" s="51" t="n">
        <v>51841.832</v>
      </c>
      <c r="G12" s="51" t="n">
        <v>0</v>
      </c>
      <c r="H12" s="51" t="n">
        <v>0</v>
      </c>
      <c r="I12" s="51" t="n">
        <v>87694.106</v>
      </c>
      <c r="J12" s="52"/>
      <c r="K12" s="52"/>
      <c r="L12" s="82"/>
      <c r="M12" s="51"/>
      <c r="N12" s="51"/>
    </row>
    <row r="13" s="476" customFormat="true" ht="11.25" hidden="false" customHeight="false" outlineLevel="0" collapsed="false">
      <c r="A13" s="529"/>
      <c r="B13" s="161" t="s">
        <v>162</v>
      </c>
      <c r="C13" s="159"/>
      <c r="D13" s="51"/>
      <c r="E13" s="51" t="n">
        <v>573317.441</v>
      </c>
      <c r="F13" s="51" t="n">
        <v>46096.256</v>
      </c>
      <c r="G13" s="51" t="n">
        <v>0</v>
      </c>
      <c r="H13" s="51" t="n">
        <v>0</v>
      </c>
      <c r="I13" s="51" t="n">
        <v>619413.697</v>
      </c>
      <c r="J13" s="52"/>
      <c r="K13" s="52"/>
      <c r="L13" s="82"/>
      <c r="M13" s="51"/>
      <c r="N13" s="51"/>
    </row>
    <row r="14" s="476" customFormat="true" ht="11.25" hidden="false" customHeight="false" outlineLevel="0" collapsed="false">
      <c r="A14" s="529"/>
      <c r="B14" s="159" t="s">
        <v>163</v>
      </c>
      <c r="C14" s="159"/>
      <c r="D14" s="51"/>
      <c r="E14" s="51" t="n">
        <v>63086.958</v>
      </c>
      <c r="F14" s="51" t="n">
        <v>0</v>
      </c>
      <c r="G14" s="51" t="n">
        <v>0</v>
      </c>
      <c r="H14" s="51" t="n">
        <v>0</v>
      </c>
      <c r="I14" s="51" t="n">
        <v>63086.958</v>
      </c>
      <c r="J14" s="52"/>
      <c r="K14" s="52"/>
      <c r="L14" s="82"/>
      <c r="M14" s="51"/>
      <c r="N14" s="51"/>
    </row>
    <row r="15" s="476" customFormat="true" ht="11.25" hidden="false" customHeight="false" outlineLevel="0" collapsed="false">
      <c r="A15" s="529"/>
      <c r="B15" s="163" t="s">
        <v>164</v>
      </c>
      <c r="C15" s="163"/>
      <c r="D15" s="164"/>
      <c r="E15" s="164" t="n">
        <v>1142805.872</v>
      </c>
      <c r="F15" s="164" t="n">
        <v>334034.142</v>
      </c>
      <c r="G15" s="164" t="n">
        <v>413.338</v>
      </c>
      <c r="H15" s="164" t="n">
        <v>29154.181</v>
      </c>
      <c r="I15" s="164" t="n">
        <v>1506407.533</v>
      </c>
      <c r="J15" s="52"/>
      <c r="K15" s="52"/>
      <c r="L15" s="82"/>
      <c r="M15" s="51"/>
      <c r="N15" s="51"/>
    </row>
    <row r="16" s="476" customFormat="true" ht="11.25" hidden="false" customHeight="false" outlineLevel="0" collapsed="false">
      <c r="A16" s="529"/>
      <c r="B16" s="165" t="s">
        <v>165</v>
      </c>
      <c r="C16" s="165"/>
      <c r="D16" s="51"/>
      <c r="E16" s="51"/>
      <c r="F16" s="51"/>
      <c r="G16" s="51"/>
      <c r="H16" s="51"/>
      <c r="I16" s="51"/>
      <c r="J16" s="52"/>
      <c r="K16" s="52"/>
      <c r="L16" s="82"/>
      <c r="M16" s="51"/>
      <c r="N16" s="51"/>
    </row>
    <row r="17" s="476" customFormat="true" ht="11.25" hidden="false" customHeight="false" outlineLevel="0" collapsed="false">
      <c r="A17" s="529"/>
      <c r="B17" s="161" t="s">
        <v>166</v>
      </c>
      <c r="C17" s="161"/>
      <c r="D17" s="51"/>
      <c r="E17" s="51" t="n">
        <v>158572.783</v>
      </c>
      <c r="F17" s="51" t="n">
        <v>633.5</v>
      </c>
      <c r="G17" s="51" t="n">
        <v>243.382</v>
      </c>
      <c r="H17" s="51" t="n">
        <v>571.398</v>
      </c>
      <c r="I17" s="51" t="n">
        <v>160021.063</v>
      </c>
      <c r="J17" s="52"/>
      <c r="K17" s="52"/>
      <c r="L17" s="82"/>
      <c r="M17" s="51"/>
      <c r="N17" s="51"/>
    </row>
    <row r="18" s="476" customFormat="true" ht="11.25" hidden="false" customHeight="false" outlineLevel="0" collapsed="false">
      <c r="A18" s="529"/>
      <c r="B18" s="161" t="s">
        <v>167</v>
      </c>
      <c r="C18" s="161"/>
      <c r="D18" s="51"/>
      <c r="E18" s="51" t="n">
        <v>39176.81</v>
      </c>
      <c r="F18" s="51" t="n">
        <v>14785.56</v>
      </c>
      <c r="G18" s="51" t="n">
        <v>1026.293</v>
      </c>
      <c r="H18" s="51" t="n">
        <v>34630.314</v>
      </c>
      <c r="I18" s="51" t="n">
        <v>89618.977</v>
      </c>
      <c r="J18" s="52"/>
      <c r="K18" s="52"/>
      <c r="L18" s="82"/>
      <c r="M18" s="51"/>
      <c r="N18" s="51"/>
    </row>
    <row r="19" s="476" customFormat="true" ht="11.25" hidden="false" customHeight="false" outlineLevel="0" collapsed="false">
      <c r="A19" s="529"/>
      <c r="B19" s="161" t="s">
        <v>159</v>
      </c>
      <c r="C19" s="161"/>
      <c r="D19" s="51"/>
      <c r="E19" s="51" t="n">
        <v>190388.374</v>
      </c>
      <c r="F19" s="51" t="n">
        <v>29167.22</v>
      </c>
      <c r="G19" s="51" t="n">
        <v>70.718</v>
      </c>
      <c r="H19" s="51" t="n">
        <v>8870.501</v>
      </c>
      <c r="I19" s="51" t="n">
        <v>228496.813</v>
      </c>
      <c r="J19" s="52"/>
      <c r="K19" s="52"/>
      <c r="L19" s="82"/>
      <c r="M19" s="51"/>
      <c r="N19" s="51"/>
    </row>
    <row r="20" s="476" customFormat="true" ht="11.25" hidden="false" customHeight="false" outlineLevel="0" collapsed="false">
      <c r="A20" s="529"/>
      <c r="B20" s="159" t="s">
        <v>161</v>
      </c>
      <c r="C20" s="161"/>
      <c r="D20" s="51"/>
      <c r="E20" s="51" t="n">
        <v>41788.967</v>
      </c>
      <c r="F20" s="51" t="n">
        <v>1207.416</v>
      </c>
      <c r="G20" s="51" t="n">
        <v>0</v>
      </c>
      <c r="H20" s="51" t="n">
        <v>0</v>
      </c>
      <c r="I20" s="51" t="n">
        <v>42996.383</v>
      </c>
      <c r="J20" s="52"/>
      <c r="K20" s="52"/>
      <c r="L20" s="82"/>
      <c r="M20" s="51"/>
      <c r="N20" s="51"/>
    </row>
    <row r="21" s="476" customFormat="true" ht="11.25" hidden="false" customHeight="false" outlineLevel="0" collapsed="false">
      <c r="A21" s="529"/>
      <c r="B21" s="161" t="s">
        <v>162</v>
      </c>
      <c r="C21" s="161"/>
      <c r="D21" s="51"/>
      <c r="E21" s="51" t="n">
        <v>27772.349</v>
      </c>
      <c r="F21" s="51" t="n">
        <v>7765.537</v>
      </c>
      <c r="G21" s="51" t="n">
        <v>0</v>
      </c>
      <c r="H21" s="51" t="n">
        <v>392.905</v>
      </c>
      <c r="I21" s="51" t="n">
        <v>35930.791</v>
      </c>
      <c r="J21" s="52"/>
      <c r="K21" s="52"/>
      <c r="L21" s="82"/>
      <c r="M21" s="51"/>
      <c r="N21" s="51"/>
    </row>
    <row r="22" s="476" customFormat="true" ht="11.25" hidden="false" customHeight="false" outlineLevel="0" collapsed="false">
      <c r="A22" s="529"/>
      <c r="B22" s="161" t="s">
        <v>169</v>
      </c>
      <c r="C22" s="161"/>
      <c r="D22" s="51"/>
      <c r="E22" s="51" t="n">
        <v>3894.173004</v>
      </c>
      <c r="F22" s="51" t="n">
        <v>0</v>
      </c>
      <c r="G22" s="51" t="n">
        <v>0</v>
      </c>
      <c r="H22" s="51" t="n">
        <v>0</v>
      </c>
      <c r="I22" s="51" t="n">
        <v>3894.173004</v>
      </c>
      <c r="J22" s="52"/>
      <c r="K22" s="52"/>
      <c r="L22" s="82"/>
      <c r="M22" s="51"/>
      <c r="N22" s="51"/>
    </row>
    <row r="23" s="476" customFormat="true" ht="11.25" hidden="false" customHeight="false" outlineLevel="0" collapsed="false">
      <c r="A23" s="529"/>
      <c r="B23" s="161" t="s">
        <v>163</v>
      </c>
      <c r="C23" s="161"/>
      <c r="D23" s="51"/>
      <c r="E23" s="51" t="n">
        <v>3047.7464</v>
      </c>
      <c r="F23" s="51" t="n">
        <v>0</v>
      </c>
      <c r="G23" s="51" t="n">
        <v>0</v>
      </c>
      <c r="H23" s="51" t="n">
        <v>0</v>
      </c>
      <c r="I23" s="51" t="n">
        <v>3047.7464</v>
      </c>
      <c r="J23" s="52"/>
      <c r="K23" s="52"/>
      <c r="L23" s="82"/>
      <c r="M23" s="51"/>
      <c r="N23" s="51"/>
    </row>
    <row r="24" s="476" customFormat="true" ht="11.25" hidden="false" customHeight="false" outlineLevel="0" collapsed="false">
      <c r="A24" s="529"/>
      <c r="B24" s="161" t="s">
        <v>170</v>
      </c>
      <c r="C24" s="167"/>
      <c r="D24" s="94"/>
      <c r="E24" s="51" t="n">
        <v>12734.7819352464</v>
      </c>
      <c r="F24" s="51" t="n">
        <v>0</v>
      </c>
      <c r="G24" s="51" t="n">
        <v>0</v>
      </c>
      <c r="H24" s="51" t="n">
        <v>0</v>
      </c>
      <c r="I24" s="51" t="n">
        <v>12734.7819352464</v>
      </c>
      <c r="J24" s="52"/>
      <c r="K24" s="52"/>
      <c r="L24" s="82"/>
      <c r="M24" s="51"/>
      <c r="N24" s="51"/>
    </row>
    <row r="25" s="476" customFormat="true" ht="11.25" hidden="false" customHeight="false" outlineLevel="0" collapsed="false">
      <c r="A25" s="529"/>
      <c r="B25" s="168" t="s">
        <v>171</v>
      </c>
      <c r="C25" s="168"/>
      <c r="D25" s="164"/>
      <c r="E25" s="164" t="n">
        <v>477375.984339246</v>
      </c>
      <c r="F25" s="164" t="n">
        <v>53559.233</v>
      </c>
      <c r="G25" s="164" t="n">
        <v>1340.393</v>
      </c>
      <c r="H25" s="164" t="n">
        <v>44465.118</v>
      </c>
      <c r="I25" s="164" t="n">
        <v>576740.728339246</v>
      </c>
      <c r="J25" s="51"/>
      <c r="K25" s="51"/>
      <c r="L25" s="82"/>
      <c r="M25" s="51"/>
      <c r="N25" s="51"/>
    </row>
    <row r="26" s="476" customFormat="true" ht="11.25" hidden="false" customHeight="false" outlineLevel="0" collapsed="false">
      <c r="A26" s="529"/>
      <c r="B26" s="168" t="s">
        <v>172</v>
      </c>
      <c r="C26" s="168"/>
      <c r="D26" s="164"/>
      <c r="E26" s="164" t="n">
        <v>1620181.85633925</v>
      </c>
      <c r="F26" s="164" t="n">
        <v>387593.375</v>
      </c>
      <c r="G26" s="164" t="n">
        <v>1753.731</v>
      </c>
      <c r="H26" s="164" t="n">
        <v>73619.299</v>
      </c>
      <c r="I26" s="164" t="n">
        <v>2083148.26133925</v>
      </c>
      <c r="J26" s="51"/>
      <c r="K26" s="51"/>
      <c r="L26" s="82"/>
      <c r="M26" s="51"/>
      <c r="N26" s="51"/>
    </row>
    <row r="27" s="476" customFormat="true" ht="11.25" hidden="false" customHeight="false" outlineLevel="0" collapsed="false">
      <c r="A27" s="529"/>
      <c r="B27" s="421"/>
      <c r="C27" s="421"/>
      <c r="D27" s="52"/>
      <c r="E27" s="52"/>
      <c r="F27" s="51"/>
      <c r="G27" s="503"/>
      <c r="H27" s="503"/>
      <c r="I27" s="51"/>
      <c r="J27" s="504"/>
      <c r="K27" s="504"/>
      <c r="L27" s="82"/>
      <c r="M27" s="504"/>
      <c r="N27" s="504"/>
    </row>
    <row r="28" s="476" customFormat="true" ht="11.25" hidden="false" customHeight="false" outlineLevel="0" collapsed="false">
      <c r="A28" s="529"/>
      <c r="B28" s="421"/>
      <c r="C28" s="421"/>
      <c r="D28" s="52"/>
      <c r="E28" s="52"/>
      <c r="F28" s="51"/>
      <c r="G28" s="503"/>
      <c r="H28" s="503"/>
      <c r="I28" s="51"/>
      <c r="J28" s="504"/>
      <c r="K28" s="504"/>
      <c r="L28" s="82"/>
      <c r="M28" s="504"/>
      <c r="N28" s="504"/>
    </row>
    <row r="29" s="476" customFormat="true" ht="11.25" hidden="false" customHeight="false" outlineLevel="0" collapsed="false">
      <c r="A29" s="529"/>
      <c r="B29" s="512"/>
      <c r="C29" s="512"/>
      <c r="D29" s="63"/>
      <c r="E29" s="63"/>
      <c r="F29" s="63"/>
      <c r="G29" s="63"/>
      <c r="H29" s="63"/>
      <c r="I29" s="63"/>
      <c r="J29" s="63"/>
      <c r="K29" s="63"/>
      <c r="L29" s="82"/>
      <c r="M29" s="63"/>
      <c r="N29" s="63"/>
    </row>
    <row r="30" s="476" customFormat="true" ht="11.25" hidden="false" customHeight="false" outlineLevel="0" collapsed="false">
      <c r="A30" s="529"/>
      <c r="B30" s="540" t="s">
        <v>356</v>
      </c>
      <c r="C30" s="512"/>
      <c r="D30" s="515"/>
      <c r="E30" s="515"/>
      <c r="F30" s="515"/>
      <c r="G30" s="515"/>
      <c r="H30" s="515"/>
      <c r="I30" s="147" t="s">
        <v>76</v>
      </c>
      <c r="J30" s="515"/>
      <c r="K30" s="515"/>
      <c r="L30" s="525"/>
      <c r="M30" s="515"/>
      <c r="N30" s="515"/>
    </row>
    <row r="31" s="476" customFormat="true" ht="11.25" hidden="false" customHeight="true" outlineLevel="0" collapsed="false">
      <c r="A31" s="529"/>
      <c r="B31" s="142"/>
      <c r="C31" s="142"/>
      <c r="D31" s="41"/>
      <c r="E31" s="542" t="s">
        <v>352</v>
      </c>
      <c r="F31" s="542" t="s">
        <v>353</v>
      </c>
      <c r="G31" s="542" t="s">
        <v>354</v>
      </c>
      <c r="H31" s="41"/>
      <c r="I31" s="41"/>
      <c r="J31" s="51"/>
      <c r="K31" s="51"/>
      <c r="L31" s="82"/>
      <c r="M31" s="51"/>
      <c r="N31" s="51"/>
    </row>
    <row r="32" s="476" customFormat="true" ht="11.25" hidden="false" customHeight="true" outlineLevel="0" collapsed="false">
      <c r="A32" s="529"/>
      <c r="B32" s="142"/>
      <c r="C32" s="142"/>
      <c r="D32" s="155"/>
      <c r="E32" s="542"/>
      <c r="F32" s="542"/>
      <c r="G32" s="542"/>
      <c r="H32" s="542" t="s">
        <v>355</v>
      </c>
      <c r="I32" s="41"/>
      <c r="J32" s="51"/>
      <c r="K32" s="51"/>
      <c r="L32" s="82"/>
      <c r="M32" s="51"/>
      <c r="N32" s="51"/>
    </row>
    <row r="33" s="476" customFormat="true" ht="11.25" hidden="false" customHeight="false" outlineLevel="0" collapsed="false">
      <c r="A33" s="529"/>
      <c r="B33" s="156" t="s">
        <v>62</v>
      </c>
      <c r="C33" s="156"/>
      <c r="D33" s="157"/>
      <c r="E33" s="542"/>
      <c r="F33" s="542"/>
      <c r="G33" s="542"/>
      <c r="H33" s="542"/>
      <c r="I33" s="157" t="s">
        <v>238</v>
      </c>
      <c r="J33" s="52"/>
      <c r="K33" s="52"/>
      <c r="L33" s="82"/>
      <c r="M33" s="51"/>
      <c r="N33" s="51"/>
    </row>
    <row r="34" s="476" customFormat="true" ht="11.25" hidden="false" customHeight="false" outlineLevel="0" collapsed="false">
      <c r="A34" s="529"/>
      <c r="B34" s="142" t="s">
        <v>158</v>
      </c>
      <c r="C34" s="142"/>
      <c r="D34" s="51"/>
      <c r="E34" s="51"/>
      <c r="F34" s="51"/>
      <c r="G34" s="51"/>
      <c r="H34" s="51"/>
      <c r="I34" s="51"/>
      <c r="J34" s="504"/>
      <c r="K34" s="504"/>
      <c r="L34" s="82"/>
      <c r="M34" s="504"/>
      <c r="N34" s="504"/>
    </row>
    <row r="35" s="476" customFormat="true" ht="11.25" hidden="false" customHeight="false" outlineLevel="0" collapsed="false">
      <c r="A35" s="529"/>
      <c r="B35" s="159" t="s">
        <v>159</v>
      </c>
      <c r="C35" s="142"/>
      <c r="D35" s="51"/>
      <c r="E35" s="51" t="n">
        <v>440141.57948</v>
      </c>
      <c r="F35" s="51" t="n">
        <v>202866.2363831</v>
      </c>
      <c r="G35" s="51" t="n">
        <v>199.61099</v>
      </c>
      <c r="H35" s="51" t="n">
        <v>30028.79641</v>
      </c>
      <c r="I35" s="51" t="n">
        <v>673236.2232631</v>
      </c>
      <c r="J35" s="63"/>
      <c r="K35" s="63"/>
      <c r="L35" s="82"/>
      <c r="M35" s="63"/>
      <c r="N35" s="63"/>
    </row>
    <row r="36" s="476" customFormat="true" ht="11.25" hidden="false" customHeight="false" outlineLevel="0" collapsed="false">
      <c r="A36" s="529"/>
      <c r="B36" s="159" t="s">
        <v>160</v>
      </c>
      <c r="C36" s="142"/>
      <c r="D36" s="51"/>
      <c r="E36" s="51" t="n">
        <v>2609.95402</v>
      </c>
      <c r="F36" s="51" t="n">
        <v>94.4569</v>
      </c>
      <c r="G36" s="51" t="n">
        <v>0</v>
      </c>
      <c r="H36" s="51" t="n">
        <v>1551.04222</v>
      </c>
      <c r="I36" s="51" t="n">
        <v>4255.45314</v>
      </c>
      <c r="J36" s="63"/>
      <c r="K36" s="63"/>
      <c r="L36" s="82"/>
      <c r="M36" s="63"/>
      <c r="N36" s="63"/>
    </row>
    <row r="37" s="476" customFormat="true" ht="11.25" hidden="false" customHeight="false" outlineLevel="0" collapsed="false">
      <c r="A37" s="529"/>
      <c r="B37" s="159" t="s">
        <v>161</v>
      </c>
      <c r="C37" s="142"/>
      <c r="D37" s="51"/>
      <c r="E37" s="51" t="n">
        <v>539441.02104913</v>
      </c>
      <c r="F37" s="51" t="n">
        <v>44424.77801926</v>
      </c>
      <c r="G37" s="51" t="n">
        <v>0</v>
      </c>
      <c r="H37" s="51" t="n">
        <v>0</v>
      </c>
      <c r="I37" s="51" t="n">
        <v>583865.79906839</v>
      </c>
      <c r="J37" s="51"/>
      <c r="K37" s="51"/>
      <c r="L37" s="82"/>
      <c r="M37" s="529"/>
      <c r="N37" s="529"/>
    </row>
    <row r="38" s="524" customFormat="true" ht="11.25" hidden="false" customHeight="false" outlineLevel="0" collapsed="false">
      <c r="A38" s="530"/>
      <c r="B38" s="161" t="s">
        <v>162</v>
      </c>
      <c r="C38" s="159"/>
      <c r="D38" s="51"/>
      <c r="E38" s="51" t="n">
        <v>33741.0997901201</v>
      </c>
      <c r="F38" s="51" t="n">
        <v>48320.5400842601</v>
      </c>
      <c r="G38" s="51" t="n">
        <v>0</v>
      </c>
      <c r="H38" s="51" t="n">
        <v>0</v>
      </c>
      <c r="I38" s="51" t="n">
        <v>82061.6398743802</v>
      </c>
      <c r="J38" s="515"/>
      <c r="K38" s="515"/>
      <c r="L38" s="525"/>
      <c r="M38" s="515"/>
      <c r="N38" s="515"/>
    </row>
    <row r="39" s="524" customFormat="true" ht="11.25" hidden="false" customHeight="false" outlineLevel="0" collapsed="false">
      <c r="A39" s="530"/>
      <c r="B39" s="159" t="s">
        <v>163</v>
      </c>
      <c r="C39" s="159"/>
      <c r="D39" s="51"/>
      <c r="E39" s="51" t="n">
        <v>70830.971476</v>
      </c>
      <c r="F39" s="51" t="n">
        <v>0</v>
      </c>
      <c r="G39" s="51" t="n">
        <v>0</v>
      </c>
      <c r="H39" s="51" t="n">
        <v>0</v>
      </c>
      <c r="I39" s="51" t="n">
        <v>70830.971476</v>
      </c>
      <c r="J39" s="526"/>
      <c r="K39" s="526"/>
      <c r="L39" s="528"/>
      <c r="M39" s="530"/>
      <c r="N39" s="530"/>
    </row>
    <row r="40" s="524" customFormat="true" ht="11.25" hidden="false" customHeight="false" outlineLevel="0" collapsed="false">
      <c r="A40" s="530"/>
      <c r="B40" s="163" t="s">
        <v>164</v>
      </c>
      <c r="C40" s="163"/>
      <c r="D40" s="164"/>
      <c r="E40" s="164" t="n">
        <v>1086764.62581525</v>
      </c>
      <c r="F40" s="164" t="n">
        <v>295706.01138662</v>
      </c>
      <c r="G40" s="164" t="n">
        <v>199.61099</v>
      </c>
      <c r="H40" s="164" t="n">
        <v>31579.83863</v>
      </c>
      <c r="I40" s="164" t="n">
        <v>1414250.08682187</v>
      </c>
      <c r="J40" s="526"/>
      <c r="K40" s="526"/>
      <c r="L40" s="528"/>
      <c r="M40" s="530"/>
      <c r="N40" s="530"/>
    </row>
    <row r="41" s="529" customFormat="true" ht="11.25" hidden="false" customHeight="false" outlineLevel="0" collapsed="false">
      <c r="B41" s="165" t="s">
        <v>165</v>
      </c>
      <c r="C41" s="165"/>
      <c r="D41" s="51"/>
      <c r="E41" s="51"/>
      <c r="F41" s="51"/>
      <c r="G41" s="51"/>
      <c r="H41" s="51"/>
      <c r="I41" s="51"/>
      <c r="J41" s="82"/>
      <c r="K41" s="82"/>
      <c r="L41" s="82"/>
    </row>
    <row r="42" s="529" customFormat="true" ht="11.25" hidden="false" customHeight="false" outlineLevel="0" collapsed="false">
      <c r="B42" s="161" t="s">
        <v>166</v>
      </c>
      <c r="C42" s="161"/>
      <c r="D42" s="51"/>
      <c r="E42" s="51" t="n">
        <v>148134.856080186</v>
      </c>
      <c r="F42" s="51" t="n">
        <v>572.771206217</v>
      </c>
      <c r="G42" s="51" t="n">
        <v>309.32671</v>
      </c>
      <c r="H42" s="51" t="n">
        <v>327</v>
      </c>
      <c r="I42" s="51" t="n">
        <v>149343.953996403</v>
      </c>
    </row>
    <row r="43" s="529" customFormat="true" ht="11.25" hidden="false" customHeight="false" outlineLevel="0" collapsed="false">
      <c r="B43" s="161" t="s">
        <v>167</v>
      </c>
      <c r="C43" s="161"/>
      <c r="D43" s="51"/>
      <c r="E43" s="51" t="n">
        <v>49665.277572048</v>
      </c>
      <c r="F43" s="51" t="n">
        <v>9140.844751731</v>
      </c>
      <c r="G43" s="51" t="n">
        <v>250.56987</v>
      </c>
      <c r="H43" s="51" t="n">
        <v>48627.6</v>
      </c>
      <c r="I43" s="51" t="n">
        <v>107684.292193779</v>
      </c>
    </row>
    <row r="44" s="472" customFormat="true" ht="11.25" hidden="false" customHeight="false" outlineLevel="0" collapsed="false">
      <c r="B44" s="161" t="s">
        <v>159</v>
      </c>
      <c r="C44" s="161"/>
      <c r="D44" s="51"/>
      <c r="E44" s="51" t="n">
        <v>208639.237432362</v>
      </c>
      <c r="F44" s="51" t="n">
        <v>34435.9899446706</v>
      </c>
      <c r="G44" s="51" t="n">
        <v>47.43330714</v>
      </c>
      <c r="H44" s="51" t="n">
        <v>13459.325851369</v>
      </c>
      <c r="I44" s="51" t="n">
        <v>256581.986535542</v>
      </c>
    </row>
    <row r="45" s="476" customFormat="true" ht="9.95" hidden="false" customHeight="true" outlineLevel="0" collapsed="false">
      <c r="B45" s="159" t="s">
        <v>161</v>
      </c>
      <c r="C45" s="161"/>
      <c r="D45" s="51"/>
      <c r="E45" s="51" t="n">
        <v>49876.541725382</v>
      </c>
      <c r="F45" s="51" t="n">
        <v>1182.907807997</v>
      </c>
      <c r="G45" s="51" t="n">
        <v>0</v>
      </c>
      <c r="H45" s="51" t="n">
        <v>0.74136</v>
      </c>
      <c r="I45" s="51" t="n">
        <v>51060.190893379</v>
      </c>
    </row>
    <row r="46" s="476" customFormat="true" ht="9.95" hidden="false" customHeight="true" outlineLevel="0" collapsed="false">
      <c r="B46" s="161" t="s">
        <v>162</v>
      </c>
      <c r="C46" s="161"/>
      <c r="D46" s="51"/>
      <c r="E46" s="51" t="n">
        <v>23418.355353079</v>
      </c>
      <c r="F46" s="51" t="n">
        <v>6695.897138893</v>
      </c>
      <c r="G46" s="51" t="n">
        <v>8.14284792</v>
      </c>
      <c r="H46" s="51" t="n">
        <v>188.92075369</v>
      </c>
      <c r="I46" s="51" t="n">
        <v>30311.316093582</v>
      </c>
    </row>
    <row r="47" s="476" customFormat="true" ht="11.45" hidden="false" customHeight="true" outlineLevel="0" collapsed="false">
      <c r="B47" s="161" t="s">
        <v>169</v>
      </c>
      <c r="C47" s="161"/>
      <c r="D47" s="51"/>
      <c r="E47" s="51" t="n">
        <v>3172.018101693</v>
      </c>
      <c r="F47" s="51" t="n">
        <v>0</v>
      </c>
      <c r="G47" s="51" t="n">
        <v>0</v>
      </c>
      <c r="H47" s="51" t="n">
        <v>0</v>
      </c>
      <c r="I47" s="51" t="n">
        <v>3172.018101693</v>
      </c>
    </row>
    <row r="48" s="476" customFormat="true" ht="11.45" hidden="false" customHeight="true" outlineLevel="0" collapsed="false">
      <c r="B48" s="161" t="s">
        <v>163</v>
      </c>
      <c r="C48" s="161"/>
      <c r="D48" s="51"/>
      <c r="E48" s="51" t="n">
        <v>4632.0452</v>
      </c>
      <c r="F48" s="51" t="n">
        <v>0</v>
      </c>
      <c r="G48" s="51" t="n">
        <v>0</v>
      </c>
      <c r="H48" s="51" t="n">
        <v>0</v>
      </c>
      <c r="I48" s="51" t="n">
        <v>4632.0452</v>
      </c>
    </row>
    <row r="49" s="476" customFormat="true" ht="11.45" hidden="false" customHeight="true" outlineLevel="0" collapsed="false">
      <c r="B49" s="161" t="s">
        <v>170</v>
      </c>
      <c r="C49" s="167"/>
      <c r="D49" s="94"/>
      <c r="E49" s="51" t="n">
        <v>9471.5125</v>
      </c>
      <c r="F49" s="51" t="n">
        <v>0</v>
      </c>
      <c r="G49" s="51" t="n">
        <v>0</v>
      </c>
      <c r="H49" s="51" t="n">
        <v>0</v>
      </c>
      <c r="I49" s="51" t="n">
        <v>9471.5125</v>
      </c>
    </row>
    <row r="50" s="476" customFormat="true" ht="11.45" hidden="false" customHeight="true" outlineLevel="0" collapsed="false">
      <c r="B50" s="168" t="s">
        <v>171</v>
      </c>
      <c r="C50" s="168"/>
      <c r="D50" s="164"/>
      <c r="E50" s="164" t="n">
        <v>497009.84396475</v>
      </c>
      <c r="F50" s="164" t="n">
        <v>52028.4108495086</v>
      </c>
      <c r="G50" s="164" t="n">
        <v>615.47273506</v>
      </c>
      <c r="H50" s="164" t="n">
        <v>62603.587965059</v>
      </c>
      <c r="I50" s="164" t="n">
        <v>612257.315514378</v>
      </c>
    </row>
    <row r="51" s="476" customFormat="true" ht="11.45" hidden="false" customHeight="true" outlineLevel="0" collapsed="false">
      <c r="B51" s="168" t="s">
        <v>172</v>
      </c>
      <c r="C51" s="168"/>
      <c r="D51" s="164"/>
      <c r="E51" s="164" t="n">
        <v>1583774.46978</v>
      </c>
      <c r="F51" s="164" t="n">
        <v>347734.422236129</v>
      </c>
      <c r="G51" s="164" t="n">
        <v>815.08372506</v>
      </c>
      <c r="H51" s="164" t="n">
        <v>94183.426595059</v>
      </c>
      <c r="I51" s="164" t="n">
        <v>2026507.40233625</v>
      </c>
    </row>
    <row r="52" s="476" customFormat="true" ht="11.45" hidden="false" customHeight="true" outlineLevel="0" collapsed="false"/>
    <row r="53" s="476" customFormat="true" ht="11.45" hidden="false" customHeight="true" outlineLevel="0" collapsed="false"/>
    <row r="54" s="476" customFormat="true" ht="11.45" hidden="false" customHeight="true" outlineLevel="0" collapsed="false"/>
    <row r="55" s="476" customFormat="true" ht="11.45" hidden="false" customHeight="true" outlineLevel="0" collapsed="false"/>
    <row r="56" s="476" customFormat="true" ht="11.45" hidden="false" customHeight="true" outlineLevel="0" collapsed="false"/>
    <row r="57" s="476" customFormat="true" ht="11.45" hidden="false" customHeight="true" outlineLevel="0" collapsed="false"/>
    <row r="58" s="476" customFormat="true" ht="11.45" hidden="false" customHeight="true" outlineLevel="0" collapsed="false"/>
    <row r="59" s="476" customFormat="true" ht="11.45" hidden="false" customHeight="true" outlineLevel="0" collapsed="false"/>
    <row r="60" s="476" customFormat="true" ht="11.45" hidden="false" customHeight="true" outlineLevel="0" collapsed="false"/>
    <row r="61" s="476" customFormat="true" ht="11.45" hidden="false" customHeight="true" outlineLevel="0" collapsed="false"/>
    <row r="62" s="476" customFormat="true" ht="11.45" hidden="false" customHeight="true" outlineLevel="0" collapsed="false"/>
    <row r="63" s="476" customFormat="true" ht="11.45" hidden="false" customHeight="true" outlineLevel="0" collapsed="false"/>
    <row r="64" s="476" customFormat="true" ht="11.45" hidden="false" customHeight="true" outlineLevel="0" collapsed="false"/>
    <row r="65" s="476" customFormat="true" ht="11.45" hidden="false" customHeight="true" outlineLevel="0" collapsed="false"/>
    <row r="66" s="472" customFormat="true" ht="11.45" hidden="false" customHeight="true" outlineLevel="0" collapsed="false"/>
    <row r="67" s="472" customFormat="true" ht="4.5" hidden="false" customHeight="true" outlineLevel="0" collapsed="false"/>
    <row r="68" s="472" customFormat="true" ht="11.45" hidden="false" customHeight="true" outlineLevel="0" collapsed="false"/>
    <row r="69" s="476" customFormat="true" ht="11.45" hidden="false" customHeight="true" outlineLevel="0" collapsed="false"/>
    <row r="70" s="476" customFormat="true" ht="11.45" hidden="false" customHeight="true" outlineLevel="0" collapsed="false"/>
    <row r="71" s="476" customFormat="true" ht="11.45" hidden="false" customHeight="true" outlineLevel="0" collapsed="false"/>
    <row r="72" s="476" customFormat="true" ht="11.45" hidden="false" customHeight="true" outlineLevel="0" collapsed="false"/>
    <row r="73" s="472" customFormat="true" ht="11.45" hidden="false" customHeight="true" outlineLevel="0" collapsed="false"/>
    <row r="74" s="472" customFormat="true" ht="11.45" hidden="false" customHeight="true" outlineLevel="0" collapsed="false"/>
    <row r="75" s="476" customFormat="true" ht="4.5" hidden="false" customHeight="true" outlineLevel="0" collapsed="false"/>
    <row r="76" s="529" customFormat="true" ht="11.1" hidden="false" customHeight="true" outlineLevel="0" collapsed="false"/>
    <row r="77" s="529" customFormat="true" ht="11.1" hidden="false" customHeight="true" outlineLevel="0" collapsed="false"/>
    <row r="78" s="529" customFormat="true" ht="11.1" hidden="false" customHeight="true" outlineLevel="0" collapsed="false"/>
    <row r="79" s="534" customFormat="true" ht="11.1" hidden="false" customHeight="true" outlineLevel="0" collapsed="false"/>
    <row r="80" s="534" customFormat="true" ht="11.1" hidden="false" customHeight="true" outlineLevel="0" collapsed="false">
      <c r="G80" s="535"/>
      <c r="H80" s="535"/>
      <c r="J80" s="535"/>
      <c r="K80" s="535"/>
      <c r="L80" s="535"/>
    </row>
    <row r="81" s="534" customFormat="true" ht="11.1" hidden="false" customHeight="true" outlineLevel="0" collapsed="false">
      <c r="G81" s="535"/>
      <c r="H81" s="535"/>
      <c r="J81" s="535"/>
      <c r="K81" s="535"/>
      <c r="L81" s="535"/>
    </row>
    <row r="82" s="534" customFormat="true" ht="11.1" hidden="false" customHeight="true" outlineLevel="0" collapsed="false">
      <c r="G82" s="535"/>
      <c r="H82" s="535"/>
      <c r="J82" s="535"/>
      <c r="K82" s="535"/>
      <c r="L82" s="535"/>
    </row>
    <row r="83" s="534" customFormat="true" ht="11.1" hidden="false" customHeight="true" outlineLevel="0" collapsed="false">
      <c r="G83" s="535"/>
      <c r="H83" s="535"/>
      <c r="J83" s="535"/>
      <c r="K83" s="535"/>
      <c r="L83" s="535"/>
    </row>
  </sheetData>
  <mergeCells count="10">
    <mergeCell ref="E6:E8"/>
    <mergeCell ref="F6:F8"/>
    <mergeCell ref="G6:G8"/>
    <mergeCell ref="H7:H8"/>
    <mergeCell ref="J8:K8"/>
    <mergeCell ref="M8:N8"/>
    <mergeCell ref="E31:E33"/>
    <mergeCell ref="F31:F33"/>
    <mergeCell ref="G31:G33"/>
    <mergeCell ref="H32:H33"/>
  </mergeCells>
  <hyperlinks>
    <hyperlink ref="J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2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6" width="4.61"/>
    <col collapsed="false" customWidth="true" hidden="false" outlineLevel="0" max="2" min="2" style="66" width="31.75"/>
    <col collapsed="false" customWidth="true" hidden="false" outlineLevel="0" max="3" min="3" style="66" width="8.99"/>
    <col collapsed="false" customWidth="true" hidden="false" outlineLevel="0" max="4" min="4" style="66" width="10.25"/>
    <col collapsed="false" customWidth="true" hidden="false" outlineLevel="0" max="5" min="5" style="66" width="7.99"/>
    <col collapsed="false" customWidth="true" hidden="false" outlineLevel="0" max="6" min="6" style="66" width="7.37"/>
    <col collapsed="false" customWidth="true" hidden="false" outlineLevel="0" max="8" min="7" style="66" width="8.24"/>
    <col collapsed="false" customWidth="true" hidden="false" outlineLevel="0" max="10" min="9" style="66" width="9.49"/>
    <col collapsed="false" customWidth="false" hidden="false" outlineLevel="0" max="257" min="11" style="66" width="11.37"/>
  </cols>
  <sheetData>
    <row r="1" s="32" customFormat="true" ht="18" hidden="false" customHeight="true" outlineLevel="0" collapsed="false">
      <c r="B1" s="33" t="str">
        <f aca="false">Index!D22</f>
        <v>Commitments according to geographical location</v>
      </c>
      <c r="D1" s="431" t="s">
        <v>320</v>
      </c>
      <c r="E1" s="34"/>
      <c r="F1" s="67"/>
      <c r="G1" s="34"/>
      <c r="H1" s="34"/>
      <c r="I1" s="34"/>
      <c r="J1" s="35" t="s">
        <v>58</v>
      </c>
    </row>
    <row r="2" s="68" customFormat="true" ht="11.25" hidden="false" customHeight="false" outlineLevel="0" collapsed="false">
      <c r="B2" s="410"/>
    </row>
    <row r="3" s="68" customFormat="true" ht="11.25" hidden="false" customHeight="false" outlineLevel="0" collapsed="false">
      <c r="J3" s="75" t="s">
        <v>76</v>
      </c>
    </row>
    <row r="4" s="68" customFormat="true" ht="11.25" hidden="false" customHeight="false" outlineLevel="0" collapsed="false"/>
    <row r="5" s="545" customFormat="true" ht="11.1" hidden="false" customHeight="true" outlineLevel="0" collapsed="false">
      <c r="B5" s="546"/>
      <c r="C5" s="547"/>
      <c r="D5" s="547"/>
      <c r="E5" s="243"/>
      <c r="F5" s="243"/>
      <c r="G5" s="243" t="s">
        <v>357</v>
      </c>
      <c r="H5" s="243" t="s">
        <v>358</v>
      </c>
      <c r="I5" s="243" t="s">
        <v>238</v>
      </c>
      <c r="J5" s="243" t="s">
        <v>238</v>
      </c>
      <c r="M5" s="81"/>
      <c r="N5" s="81"/>
      <c r="O5" s="81"/>
      <c r="P5" s="81"/>
      <c r="Q5" s="81"/>
      <c r="R5" s="81"/>
    </row>
    <row r="6" s="545" customFormat="true" ht="11.1" hidden="false" customHeight="true" outlineLevel="0" collapsed="false">
      <c r="B6" s="546"/>
      <c r="C6" s="548" t="s">
        <v>359</v>
      </c>
      <c r="D6" s="548"/>
      <c r="E6" s="549" t="s">
        <v>323</v>
      </c>
      <c r="F6" s="549"/>
      <c r="G6" s="549" t="s">
        <v>360</v>
      </c>
      <c r="H6" s="549"/>
      <c r="I6" s="549" t="s">
        <v>361</v>
      </c>
      <c r="J6" s="549"/>
      <c r="M6" s="81"/>
      <c r="N6" s="81"/>
      <c r="O6" s="81"/>
      <c r="P6" s="81"/>
      <c r="Q6" s="81"/>
      <c r="R6" s="81"/>
    </row>
    <row r="7" s="70" customFormat="true" ht="9.95" hidden="false" customHeight="true" outlineLevel="0" collapsed="false">
      <c r="B7" s="550"/>
      <c r="C7" s="41" t="s">
        <v>77</v>
      </c>
      <c r="D7" s="41" t="s">
        <v>77</v>
      </c>
      <c r="E7" s="551" t="s">
        <v>77</v>
      </c>
      <c r="F7" s="552" t="s">
        <v>77</v>
      </c>
      <c r="G7" s="41" t="s">
        <v>77</v>
      </c>
      <c r="H7" s="41" t="s">
        <v>77</v>
      </c>
      <c r="I7" s="551" t="s">
        <v>77</v>
      </c>
      <c r="J7" s="552" t="s">
        <v>77</v>
      </c>
      <c r="L7" s="456"/>
      <c r="M7" s="81"/>
      <c r="N7" s="81"/>
      <c r="O7" s="81"/>
      <c r="P7" s="81"/>
      <c r="Q7" s="81"/>
      <c r="R7" s="81"/>
    </row>
    <row r="8" s="70" customFormat="true" ht="9.95" hidden="false" customHeight="true" outlineLevel="0" collapsed="false">
      <c r="B8" s="48" t="s">
        <v>62</v>
      </c>
      <c r="C8" s="49" t="s">
        <v>116</v>
      </c>
      <c r="D8" s="553" t="s">
        <v>117</v>
      </c>
      <c r="E8" s="49" t="s">
        <v>116</v>
      </c>
      <c r="F8" s="553" t="s">
        <v>117</v>
      </c>
      <c r="G8" s="49" t="s">
        <v>116</v>
      </c>
      <c r="H8" s="553" t="s">
        <v>117</v>
      </c>
      <c r="I8" s="49" t="s">
        <v>116</v>
      </c>
      <c r="J8" s="553" t="s">
        <v>117</v>
      </c>
      <c r="L8" s="456"/>
      <c r="M8" s="554"/>
      <c r="N8" s="554"/>
      <c r="O8" s="554"/>
      <c r="P8" s="554"/>
      <c r="Q8" s="554"/>
    </row>
    <row r="9" s="81" customFormat="true" ht="11.45" hidden="false" customHeight="true" outlineLevel="0" collapsed="false">
      <c r="B9" s="84" t="s">
        <v>362</v>
      </c>
      <c r="C9" s="51" t="n">
        <v>239111.883509037</v>
      </c>
      <c r="D9" s="493" t="n">
        <v>241987.963821685</v>
      </c>
      <c r="E9" s="51" t="n">
        <v>39892.6134089366</v>
      </c>
      <c r="F9" s="51" t="n">
        <v>18015.5329635426</v>
      </c>
      <c r="G9" s="491" t="n">
        <v>90271.9139875199</v>
      </c>
      <c r="H9" s="173" t="n">
        <v>84095.5249452046</v>
      </c>
      <c r="I9" s="491" t="n">
        <v>369276.410905494</v>
      </c>
      <c r="J9" s="493" t="n">
        <v>344099.021730432</v>
      </c>
      <c r="L9" s="456"/>
      <c r="M9" s="554"/>
      <c r="N9" s="554"/>
      <c r="O9" s="554"/>
      <c r="P9" s="554"/>
      <c r="Q9" s="554"/>
    </row>
    <row r="10" s="81" customFormat="true" ht="11.45" hidden="false" customHeight="true" outlineLevel="0" collapsed="false">
      <c r="B10" s="84" t="s">
        <v>363</v>
      </c>
      <c r="C10" s="51" t="n">
        <v>440386.10126241</v>
      </c>
      <c r="D10" s="493" t="n">
        <v>437406.095819568</v>
      </c>
      <c r="E10" s="51" t="n">
        <v>21945.711</v>
      </c>
      <c r="F10" s="51" t="n">
        <v>22103.1711557</v>
      </c>
      <c r="G10" s="496" t="n">
        <v>167771.97287</v>
      </c>
      <c r="H10" s="51" t="n">
        <v>148392.263279465</v>
      </c>
      <c r="I10" s="496" t="n">
        <v>630103.78513241</v>
      </c>
      <c r="J10" s="493" t="n">
        <v>607901.530254733</v>
      </c>
      <c r="L10" s="456"/>
      <c r="M10" s="554"/>
      <c r="N10" s="554"/>
      <c r="O10" s="554"/>
      <c r="P10" s="554"/>
      <c r="Q10" s="554"/>
    </row>
    <row r="11" s="81" customFormat="true" ht="11.45" hidden="false" customHeight="true" outlineLevel="0" collapsed="false">
      <c r="B11" s="84" t="s">
        <v>364</v>
      </c>
      <c r="C11" s="51" t="n">
        <v>175216.55674379</v>
      </c>
      <c r="D11" s="493" t="n">
        <v>167679.999008709</v>
      </c>
      <c r="E11" s="51" t="n">
        <v>11546.611</v>
      </c>
      <c r="F11" s="51" t="n">
        <v>10845.81749433</v>
      </c>
      <c r="G11" s="496" t="n">
        <v>43142.367</v>
      </c>
      <c r="H11" s="51" t="n">
        <v>37798.563</v>
      </c>
      <c r="I11" s="496" t="n">
        <v>229905.53474379</v>
      </c>
      <c r="J11" s="493" t="n">
        <v>216324.379503039</v>
      </c>
      <c r="L11" s="456"/>
      <c r="M11" s="555"/>
      <c r="N11" s="555"/>
      <c r="O11" s="555"/>
      <c r="P11" s="555"/>
      <c r="Q11" s="555"/>
    </row>
    <row r="12" s="81" customFormat="true" ht="11.45" hidden="false" customHeight="true" outlineLevel="0" collapsed="false">
      <c r="B12" s="84" t="s">
        <v>365</v>
      </c>
      <c r="C12" s="51" t="n">
        <v>187912.221671223</v>
      </c>
      <c r="D12" s="493" t="n">
        <v>181061.552805042</v>
      </c>
      <c r="E12" s="51" t="n">
        <v>9374.489</v>
      </c>
      <c r="F12" s="51" t="n">
        <v>9726.0305</v>
      </c>
      <c r="G12" s="496" t="n">
        <v>34847.641</v>
      </c>
      <c r="H12" s="51" t="n">
        <v>31598.8100320045</v>
      </c>
      <c r="I12" s="496" t="n">
        <v>232134.351671223</v>
      </c>
      <c r="J12" s="493" t="n">
        <v>222386.393337047</v>
      </c>
      <c r="L12" s="456"/>
      <c r="M12" s="555"/>
      <c r="N12" s="555"/>
      <c r="O12" s="555"/>
      <c r="P12" s="555"/>
      <c r="Q12" s="555"/>
    </row>
    <row r="13" s="81" customFormat="true" ht="11.45" hidden="false" customHeight="true" outlineLevel="0" collapsed="false">
      <c r="B13" s="98" t="s">
        <v>366</v>
      </c>
      <c r="C13" s="164" t="n">
        <v>1042626.76318646</v>
      </c>
      <c r="D13" s="556" t="n">
        <v>1028135.611455</v>
      </c>
      <c r="E13" s="164" t="n">
        <v>82759.4244089366</v>
      </c>
      <c r="F13" s="164" t="n">
        <v>60690.5521135726</v>
      </c>
      <c r="G13" s="557" t="n">
        <v>336033.89485752</v>
      </c>
      <c r="H13" s="556" t="n">
        <v>301885.161256674</v>
      </c>
      <c r="I13" s="557" t="n">
        <v>1461420.08245292</v>
      </c>
      <c r="J13" s="556" t="n">
        <v>1390711.32482525</v>
      </c>
      <c r="M13" s="555"/>
      <c r="N13" s="555"/>
      <c r="O13" s="555"/>
      <c r="P13" s="555"/>
      <c r="Q13" s="555"/>
    </row>
    <row r="14" s="81" customFormat="true" ht="11.45" hidden="false" customHeight="true" outlineLevel="0" collapsed="false">
      <c r="B14" s="84" t="s">
        <v>367</v>
      </c>
      <c r="C14" s="51" t="n">
        <v>68032.921734641</v>
      </c>
      <c r="D14" s="493" t="n">
        <v>62270.132085766</v>
      </c>
      <c r="E14" s="51" t="n">
        <v>800.48885056</v>
      </c>
      <c r="F14" s="51" t="n">
        <v>6242.817844471</v>
      </c>
      <c r="G14" s="496" t="n">
        <v>30733.658473401</v>
      </c>
      <c r="H14" s="51" t="n">
        <v>26472.345492556</v>
      </c>
      <c r="I14" s="496" t="n">
        <v>99567.069058602</v>
      </c>
      <c r="J14" s="493" t="n">
        <v>94985.295422793</v>
      </c>
    </row>
    <row r="15" s="81" customFormat="true" ht="11.45" hidden="false" customHeight="true" outlineLevel="0" collapsed="false">
      <c r="B15" s="301" t="s">
        <v>368</v>
      </c>
      <c r="C15" s="51" t="n">
        <v>65868.213212115</v>
      </c>
      <c r="D15" s="493" t="n">
        <v>27985.296176774</v>
      </c>
      <c r="E15" s="51" t="n">
        <v>761.30834739</v>
      </c>
      <c r="F15" s="51" t="n">
        <v>3859.34607191</v>
      </c>
      <c r="G15" s="496" t="n">
        <v>14737.627291372</v>
      </c>
      <c r="H15" s="51" t="n">
        <v>2666.12324326217</v>
      </c>
      <c r="I15" s="496" t="n">
        <v>81367.148850877</v>
      </c>
      <c r="J15" s="493" t="n">
        <v>34510.7654919462</v>
      </c>
    </row>
    <row r="16" s="81" customFormat="true" ht="11.45" hidden="false" customHeight="true" outlineLevel="0" collapsed="false">
      <c r="B16" s="301" t="s">
        <v>369</v>
      </c>
      <c r="C16" s="51" t="n">
        <v>161962.413276537</v>
      </c>
      <c r="D16" s="493" t="n">
        <v>48445.740583471</v>
      </c>
      <c r="E16" s="51" t="n">
        <v>5484.50755972</v>
      </c>
      <c r="F16" s="51" t="n">
        <v>5893.938524511</v>
      </c>
      <c r="G16" s="496" t="n">
        <v>30992.285127854</v>
      </c>
      <c r="H16" s="51" t="n">
        <v>35183.0400794427</v>
      </c>
      <c r="I16" s="496" t="n">
        <v>198439.205964111</v>
      </c>
      <c r="J16" s="493" t="n">
        <v>89522.7191874247</v>
      </c>
    </row>
    <row r="17" s="81" customFormat="true" ht="11.45" hidden="false" customHeight="true" outlineLevel="0" collapsed="false">
      <c r="B17" s="301" t="s">
        <v>370</v>
      </c>
      <c r="C17" s="51" t="n">
        <v>2182.906208923</v>
      </c>
      <c r="D17" s="493" t="n">
        <v>1950.393297513</v>
      </c>
      <c r="E17" s="51" t="n">
        <v>565.977346759</v>
      </c>
      <c r="F17" s="51" t="n">
        <v>517.608069957</v>
      </c>
      <c r="G17" s="496" t="n">
        <v>95.638233467</v>
      </c>
      <c r="H17" s="51" t="n">
        <v>182.668925543</v>
      </c>
      <c r="I17" s="496" t="n">
        <v>2844.521789149</v>
      </c>
      <c r="J17" s="493" t="n">
        <v>2650.670293013</v>
      </c>
    </row>
    <row r="18" s="81" customFormat="true" ht="11.45" hidden="false" customHeight="true" outlineLevel="0" collapsed="false">
      <c r="B18" s="301" t="s">
        <v>371</v>
      </c>
      <c r="C18" s="51" t="n">
        <v>4363.498298906</v>
      </c>
      <c r="D18" s="493" t="n">
        <v>3581.39405322</v>
      </c>
      <c r="E18" s="51" t="n">
        <v>86.83035952</v>
      </c>
      <c r="F18" s="51" t="n">
        <v>61.36974686</v>
      </c>
      <c r="G18" s="496" t="n">
        <v>4.77454693</v>
      </c>
      <c r="H18" s="51" t="n">
        <v>135.27541708</v>
      </c>
      <c r="I18" s="496" t="n">
        <v>4455.103205356</v>
      </c>
      <c r="J18" s="493" t="n">
        <v>3778.03921716</v>
      </c>
    </row>
    <row r="19" s="81" customFormat="true" ht="11.45" hidden="false" customHeight="true" outlineLevel="0" collapsed="false">
      <c r="B19" s="301" t="s">
        <v>372</v>
      </c>
      <c r="C19" s="51" t="n">
        <v>17027.772131076</v>
      </c>
      <c r="D19" s="493" t="n">
        <v>15846.991744556</v>
      </c>
      <c r="E19" s="51" t="n">
        <v>445.19622061</v>
      </c>
      <c r="F19" s="51" t="n">
        <v>503.15923206</v>
      </c>
      <c r="G19" s="496" t="n">
        <v>1746.58819882048</v>
      </c>
      <c r="H19" s="51" t="n">
        <v>1344.8704522</v>
      </c>
      <c r="I19" s="496" t="n">
        <v>19219.5565505065</v>
      </c>
      <c r="J19" s="493" t="n">
        <v>17695.021428816</v>
      </c>
    </row>
    <row r="20" s="81" customFormat="true" ht="11.45" hidden="false" customHeight="true" outlineLevel="0" collapsed="false">
      <c r="B20" s="301" t="s">
        <v>373</v>
      </c>
      <c r="C20" s="51" t="n">
        <v>23870.211287148</v>
      </c>
      <c r="D20" s="493" t="n">
        <v>20340.336344919</v>
      </c>
      <c r="E20" s="51" t="n">
        <v>979.947105732</v>
      </c>
      <c r="F20" s="51" t="n">
        <v>731.85382668</v>
      </c>
      <c r="G20" s="496" t="n">
        <v>2270.29446882482</v>
      </c>
      <c r="H20" s="51" t="n">
        <v>1138.035008018</v>
      </c>
      <c r="I20" s="496" t="n">
        <v>27120.4528617048</v>
      </c>
      <c r="J20" s="493" t="n">
        <v>22210.225179617</v>
      </c>
    </row>
    <row r="21" s="81" customFormat="true" ht="11.45" hidden="false" customHeight="true" outlineLevel="0" collapsed="false">
      <c r="B21" s="84" t="s">
        <v>374</v>
      </c>
      <c r="C21" s="51" t="n">
        <v>17568.780157921</v>
      </c>
      <c r="D21" s="493" t="n">
        <v>18797.038541059</v>
      </c>
      <c r="E21" s="51" t="n">
        <v>1058.55217722319</v>
      </c>
      <c r="F21" s="51" t="n">
        <v>609.967801216</v>
      </c>
      <c r="G21" s="496" t="n">
        <v>2464.89788885791</v>
      </c>
      <c r="H21" s="51" t="n">
        <v>2114.802451289</v>
      </c>
      <c r="I21" s="496" t="n">
        <v>21092.2302240021</v>
      </c>
      <c r="J21" s="493" t="n">
        <v>21521.808793564</v>
      </c>
    </row>
    <row r="22" s="81" customFormat="true" ht="11.45" hidden="false" customHeight="true" outlineLevel="0" collapsed="false">
      <c r="B22" s="84" t="s">
        <v>375</v>
      </c>
      <c r="C22" s="51" t="n">
        <v>501.574031097</v>
      </c>
      <c r="D22" s="493" t="n">
        <v>323.209796186</v>
      </c>
      <c r="E22" s="51" t="n">
        <v>105.042</v>
      </c>
      <c r="F22" s="51" t="n">
        <v>159.057</v>
      </c>
      <c r="G22" s="496" t="n">
        <v>9.138343411</v>
      </c>
      <c r="H22" s="51" t="n">
        <v>9.536753568</v>
      </c>
      <c r="I22" s="496" t="n">
        <v>615.754374508</v>
      </c>
      <c r="J22" s="493" t="n">
        <v>491.803549754</v>
      </c>
    </row>
    <row r="23" s="81" customFormat="true" ht="11.45" hidden="false" customHeight="true" outlineLevel="0" collapsed="false">
      <c r="B23" s="98" t="s">
        <v>376</v>
      </c>
      <c r="C23" s="164" t="n">
        <v>361378.290338364</v>
      </c>
      <c r="D23" s="556" t="n">
        <v>199540.532623464</v>
      </c>
      <c r="E23" s="164" t="n">
        <v>10287.8499675142</v>
      </c>
      <c r="F23" s="164" t="n">
        <v>18579.118117665</v>
      </c>
      <c r="G23" s="557" t="n">
        <v>83054.9025729382</v>
      </c>
      <c r="H23" s="556" t="n">
        <v>69246.6978229589</v>
      </c>
      <c r="I23" s="557" t="n">
        <v>454721.042878817</v>
      </c>
      <c r="J23" s="556" t="n">
        <v>287366.348564088</v>
      </c>
    </row>
    <row r="24" s="81" customFormat="true" ht="11.45" hidden="false" customHeight="true" outlineLevel="0" collapsed="false">
      <c r="B24" s="84" t="s">
        <v>377</v>
      </c>
      <c r="C24" s="51" t="n">
        <v>35374.428261881</v>
      </c>
      <c r="D24" s="493" t="n">
        <v>34200.179835374</v>
      </c>
      <c r="E24" s="51" t="n">
        <v>464.92567544</v>
      </c>
      <c r="F24" s="51" t="n">
        <v>8380.47412441</v>
      </c>
      <c r="G24" s="496" t="n">
        <v>56377.515066696</v>
      </c>
      <c r="H24" s="51" t="n">
        <v>29065.4163897109</v>
      </c>
      <c r="I24" s="496" t="n">
        <v>92216.869004017</v>
      </c>
      <c r="J24" s="493" t="n">
        <v>71646.0703494949</v>
      </c>
    </row>
    <row r="25" s="81" customFormat="true" ht="11.45" hidden="false" customHeight="true" outlineLevel="0" collapsed="false">
      <c r="B25" s="84" t="s">
        <v>378</v>
      </c>
      <c r="C25" s="51" t="n">
        <v>17924.24947466</v>
      </c>
      <c r="D25" s="493" t="n">
        <v>17242.58334931</v>
      </c>
      <c r="E25" s="51" t="n">
        <v>1366.9093544</v>
      </c>
      <c r="F25" s="51" t="n">
        <v>485.77410912</v>
      </c>
      <c r="G25" s="496" t="n">
        <v>3900.83109014</v>
      </c>
      <c r="H25" s="51" t="n">
        <v>4475.35510021591</v>
      </c>
      <c r="I25" s="496" t="n">
        <v>23191.9899192</v>
      </c>
      <c r="J25" s="493" t="n">
        <v>22203.7125586459</v>
      </c>
    </row>
    <row r="26" s="81" customFormat="true" ht="11.45" hidden="false" customHeight="true" outlineLevel="0" collapsed="false">
      <c r="B26" s="84" t="s">
        <v>379</v>
      </c>
      <c r="C26" s="51" t="n">
        <v>11367.700038314</v>
      </c>
      <c r="D26" s="493" t="n">
        <v>10853.26150512</v>
      </c>
      <c r="E26" s="51" t="n">
        <v>2350.41984944</v>
      </c>
      <c r="F26" s="51" t="n">
        <v>2106.71964535</v>
      </c>
      <c r="G26" s="496" t="n">
        <v>4219.6151978</v>
      </c>
      <c r="H26" s="51" t="n">
        <v>5107.98883870287</v>
      </c>
      <c r="I26" s="496" t="n">
        <v>17937.735085554</v>
      </c>
      <c r="J26" s="493" t="n">
        <v>18067.9699891729</v>
      </c>
    </row>
    <row r="27" s="81" customFormat="true" ht="11.45" hidden="false" customHeight="true" outlineLevel="0" collapsed="false">
      <c r="B27" s="98" t="s">
        <v>380</v>
      </c>
      <c r="C27" s="164" t="n">
        <v>64666.377774855</v>
      </c>
      <c r="D27" s="556" t="n">
        <v>62296.024689804</v>
      </c>
      <c r="E27" s="164" t="n">
        <v>4182.25487928</v>
      </c>
      <c r="F27" s="164" t="n">
        <v>10972.96787888</v>
      </c>
      <c r="G27" s="557" t="n">
        <v>64497.961354636</v>
      </c>
      <c r="H27" s="556" t="n">
        <v>38648.7603286297</v>
      </c>
      <c r="I27" s="557" t="n">
        <v>133346.594008771</v>
      </c>
      <c r="J27" s="556" t="n">
        <v>111917.752897314</v>
      </c>
    </row>
    <row r="28" s="81" customFormat="true" ht="11.45" hidden="false" customHeight="true" outlineLevel="0" collapsed="false">
      <c r="B28" s="84" t="s">
        <v>381</v>
      </c>
      <c r="C28" s="51" t="n">
        <v>12016.1410895</v>
      </c>
      <c r="D28" s="493" t="n">
        <v>12663.1075859</v>
      </c>
      <c r="E28" s="51" t="n">
        <v>16.245</v>
      </c>
      <c r="F28" s="51" t="n">
        <v>1188.8758165</v>
      </c>
      <c r="G28" s="496" t="n">
        <v>287.14092041</v>
      </c>
      <c r="H28" s="51" t="n">
        <v>2546.7918908</v>
      </c>
      <c r="I28" s="496" t="n">
        <v>12319.52700991</v>
      </c>
      <c r="J28" s="493" t="n">
        <v>16398.7752932</v>
      </c>
    </row>
    <row r="29" s="81" customFormat="true" ht="11.45" hidden="false" customHeight="true" outlineLevel="0" collapsed="false">
      <c r="B29" s="84" t="s">
        <v>382</v>
      </c>
      <c r="C29" s="51" t="n">
        <v>3578.49882877</v>
      </c>
      <c r="D29" s="493" t="n">
        <v>2642.63374359</v>
      </c>
      <c r="E29" s="51" t="n">
        <v>0</v>
      </c>
      <c r="F29" s="51" t="n">
        <v>0</v>
      </c>
      <c r="G29" s="496" t="n">
        <v>9.40003939</v>
      </c>
      <c r="H29" s="51" t="n">
        <v>387.666</v>
      </c>
      <c r="I29" s="496" t="n">
        <v>3587.89886816</v>
      </c>
      <c r="J29" s="493" t="n">
        <v>3030.29974359</v>
      </c>
    </row>
    <row r="30" s="68" customFormat="true" ht="11.45" hidden="false" customHeight="true" outlineLevel="0" collapsed="false">
      <c r="B30" s="84" t="s">
        <v>383</v>
      </c>
      <c r="C30" s="51" t="n">
        <v>14021.537882235</v>
      </c>
      <c r="D30" s="493" t="n">
        <v>14063.404540707</v>
      </c>
      <c r="E30" s="51" t="n">
        <v>2151.4491656</v>
      </c>
      <c r="F30" s="51" t="n">
        <v>1570.367362</v>
      </c>
      <c r="G30" s="496" t="n">
        <v>2993.25937775</v>
      </c>
      <c r="H30" s="51" t="n">
        <v>5026.18129945903</v>
      </c>
      <c r="I30" s="496" t="n">
        <v>19166.246425585</v>
      </c>
      <c r="J30" s="493" t="n">
        <v>20659.953202166</v>
      </c>
    </row>
    <row r="31" s="68" customFormat="true" ht="11.45" hidden="false" customHeight="true" outlineLevel="0" collapsed="false">
      <c r="B31" s="98" t="s">
        <v>384</v>
      </c>
      <c r="C31" s="164" t="n">
        <v>29616.177800505</v>
      </c>
      <c r="D31" s="556" t="n">
        <v>29369.145870197</v>
      </c>
      <c r="E31" s="164" t="n">
        <v>2167.6941656</v>
      </c>
      <c r="F31" s="164" t="n">
        <v>2759.2431785</v>
      </c>
      <c r="G31" s="557" t="n">
        <v>3289.80033755</v>
      </c>
      <c r="H31" s="556" t="n">
        <v>7960.63919025903</v>
      </c>
      <c r="I31" s="557" t="n">
        <v>35073.672303655</v>
      </c>
      <c r="J31" s="556" t="n">
        <v>40089.028238956</v>
      </c>
    </row>
    <row r="32" s="68" customFormat="true" ht="11.45" hidden="false" customHeight="true" outlineLevel="0" collapsed="false">
      <c r="B32" s="84" t="s">
        <v>385</v>
      </c>
      <c r="C32" s="173" t="n">
        <v>15351.60299311</v>
      </c>
      <c r="D32" s="487" t="n">
        <v>11229.46783246</v>
      </c>
      <c r="E32" s="51" t="n">
        <v>56.961512</v>
      </c>
      <c r="F32" s="51" t="n">
        <v>230.47200913</v>
      </c>
      <c r="G32" s="496" t="n">
        <v>752.50917517</v>
      </c>
      <c r="H32" s="51" t="n">
        <v>3519.84596438275</v>
      </c>
      <c r="I32" s="496" t="n">
        <v>16161.07368028</v>
      </c>
      <c r="J32" s="493" t="n">
        <v>14979.7858059728</v>
      </c>
    </row>
    <row r="33" s="68" customFormat="true" ht="11.45" hidden="false" customHeight="true" outlineLevel="0" collapsed="false">
      <c r="B33" s="84" t="s">
        <v>386</v>
      </c>
      <c r="C33" s="51" t="n">
        <v>489.871049854</v>
      </c>
      <c r="D33" s="493" t="n">
        <v>969.911774183</v>
      </c>
      <c r="E33" s="51" t="n">
        <v>15.6389056</v>
      </c>
      <c r="F33" s="51" t="n">
        <v>84.47471092</v>
      </c>
      <c r="G33" s="496" t="n">
        <v>10.894</v>
      </c>
      <c r="H33" s="51" t="n">
        <v>1428.31580184</v>
      </c>
      <c r="I33" s="496" t="n">
        <v>516.403955454</v>
      </c>
      <c r="J33" s="493" t="n">
        <v>2482.702286943</v>
      </c>
    </row>
    <row r="34" s="545" customFormat="true" ht="11.45" hidden="false" customHeight="true" outlineLevel="0" collapsed="false">
      <c r="B34" s="84" t="s">
        <v>387</v>
      </c>
      <c r="C34" s="94" t="n">
        <v>15934.408366101</v>
      </c>
      <c r="D34" s="501" t="n">
        <v>11600.409661365</v>
      </c>
      <c r="E34" s="51" t="n">
        <v>2.175</v>
      </c>
      <c r="F34" s="51" t="n">
        <v>425.87459934</v>
      </c>
      <c r="G34" s="496" t="n">
        <v>722.12231616</v>
      </c>
      <c r="H34" s="51" t="n">
        <v>16761.6628402016</v>
      </c>
      <c r="I34" s="496" t="n">
        <v>16658.705682261</v>
      </c>
      <c r="J34" s="493" t="n">
        <v>28787.9471009066</v>
      </c>
    </row>
    <row r="35" s="70" customFormat="true" ht="11.45" hidden="false" customHeight="true" outlineLevel="0" collapsed="false">
      <c r="B35" s="298" t="s">
        <v>388</v>
      </c>
      <c r="C35" s="173" t="n">
        <v>1530063.49150925</v>
      </c>
      <c r="D35" s="487" t="n">
        <v>1343141.10390648</v>
      </c>
      <c r="E35" s="173" t="n">
        <v>99471.9988389308</v>
      </c>
      <c r="F35" s="173" t="n">
        <v>93742.7026080076</v>
      </c>
      <c r="G35" s="491" t="n">
        <v>488362.084613974</v>
      </c>
      <c r="H35" s="173" t="n">
        <v>439451.083204946</v>
      </c>
      <c r="I35" s="491" t="n">
        <v>2117897.57496215</v>
      </c>
      <c r="J35" s="487" t="n">
        <v>1876333.88971943</v>
      </c>
    </row>
    <row r="36" s="70" customFormat="true" ht="11.45" hidden="false" customHeight="true" outlineLevel="0" collapsed="false">
      <c r="B36" s="84" t="s">
        <v>389</v>
      </c>
      <c r="C36" s="51" t="n">
        <v>9770.315339011</v>
      </c>
      <c r="D36" s="493" t="n">
        <v>9333.05316266</v>
      </c>
      <c r="E36" s="51" t="n">
        <v>284.368537492</v>
      </c>
      <c r="F36" s="51" t="n">
        <v>138.689273876</v>
      </c>
      <c r="G36" s="558" t="n">
        <v>0</v>
      </c>
      <c r="H36" s="505" t="n">
        <v>0</v>
      </c>
      <c r="I36" s="496" t="n">
        <v>10054.683876503</v>
      </c>
      <c r="J36" s="493" t="n">
        <v>9471.742436536</v>
      </c>
    </row>
    <row r="37" s="70" customFormat="true" ht="11.45" hidden="false" customHeight="true" outlineLevel="0" collapsed="false">
      <c r="B37" s="421" t="s">
        <v>390</v>
      </c>
      <c r="C37" s="51" t="n">
        <v>2315.16048771</v>
      </c>
      <c r="D37" s="493" t="n">
        <v>2320.86913215</v>
      </c>
      <c r="E37" s="558" t="n">
        <v>0</v>
      </c>
      <c r="F37" s="504" t="n">
        <v>0</v>
      </c>
      <c r="G37" s="558" t="n">
        <v>0</v>
      </c>
      <c r="H37" s="505" t="n">
        <v>0</v>
      </c>
      <c r="I37" s="496" t="n">
        <v>2315.16048771</v>
      </c>
      <c r="J37" s="493" t="n">
        <v>2320.86913215</v>
      </c>
    </row>
    <row r="38" s="70" customFormat="true" ht="11.45" hidden="false" customHeight="true" outlineLevel="0" collapsed="false">
      <c r="B38" s="421" t="s">
        <v>391</v>
      </c>
      <c r="C38" s="51" t="n">
        <v>3734.72061961</v>
      </c>
      <c r="D38" s="493" t="n">
        <v>3540.062706591</v>
      </c>
      <c r="E38" s="51" t="n">
        <v>-169.532744151</v>
      </c>
      <c r="F38" s="51" t="n">
        <v>-169.431233626</v>
      </c>
      <c r="G38" s="558" t="n">
        <v>0</v>
      </c>
      <c r="H38" s="505" t="n">
        <v>0</v>
      </c>
      <c r="I38" s="496" t="n">
        <v>3565.187875459</v>
      </c>
      <c r="J38" s="493" t="n">
        <v>3369.631472965</v>
      </c>
    </row>
    <row r="39" s="70" customFormat="true" ht="11.45" hidden="false" customHeight="true" outlineLevel="0" collapsed="false">
      <c r="B39" s="559" t="s">
        <v>392</v>
      </c>
      <c r="C39" s="364" t="n">
        <v>1521712.73630214</v>
      </c>
      <c r="D39" s="510" t="n">
        <v>1335028.24431826</v>
      </c>
      <c r="E39" s="364" t="n">
        <v>99018.0975572878</v>
      </c>
      <c r="F39" s="364" t="n">
        <v>93433.5821005056</v>
      </c>
      <c r="G39" s="560" t="n">
        <v>488362.084613974</v>
      </c>
      <c r="H39" s="364" t="n">
        <v>439451.083204946</v>
      </c>
      <c r="I39" s="560" t="n">
        <v>2109092.9184734</v>
      </c>
      <c r="J39" s="510" t="n">
        <v>1867912.90962371</v>
      </c>
    </row>
    <row r="40" s="70" customFormat="true" ht="11.45" hidden="false" customHeight="true" outlineLevel="0" collapsed="false">
      <c r="B40" s="390"/>
      <c r="C40" s="63"/>
      <c r="D40" s="63"/>
      <c r="E40" s="63"/>
      <c r="F40" s="63"/>
      <c r="G40" s="63"/>
      <c r="H40" s="63"/>
      <c r="I40" s="63"/>
      <c r="J40" s="63"/>
    </row>
    <row r="41" s="561" customFormat="true" ht="12.75" hidden="false" customHeight="true" outlineLevel="0" collapsed="false">
      <c r="B41" s="562" t="s">
        <v>393</v>
      </c>
      <c r="C41" s="563"/>
      <c r="D41" s="563"/>
      <c r="E41" s="563"/>
      <c r="F41" s="563"/>
      <c r="G41" s="563"/>
      <c r="H41" s="563"/>
      <c r="I41" s="563"/>
      <c r="J41" s="563"/>
    </row>
    <row r="42" s="70" customFormat="true" ht="11.25" hidden="false" customHeight="false" outlineLevel="0" collapsed="false">
      <c r="B42" s="562" t="s">
        <v>394</v>
      </c>
    </row>
    <row r="43" s="68" customFormat="true" ht="11.25" hidden="false" customHeight="false" outlineLevel="0" collapsed="false">
      <c r="B43" s="562" t="s">
        <v>395</v>
      </c>
    </row>
    <row r="44" s="68" customFormat="true" ht="11.25" hidden="false" customHeight="false" outlineLevel="0" collapsed="false"/>
    <row r="45" s="545" customFormat="true" ht="11.1" hidden="false" customHeight="true" outlineLevel="0" collapsed="false"/>
    <row r="46" s="70" customFormat="true" ht="11.1" hidden="false" customHeight="true" outlineLevel="0" collapsed="false"/>
    <row r="47" s="70" customFormat="true" ht="11.1" hidden="false" customHeight="true" outlineLevel="0" collapsed="false"/>
    <row r="48" s="70" customFormat="true" ht="11.1" hidden="false" customHeight="true" outlineLevel="0" collapsed="false"/>
    <row r="49" s="70" customFormat="true" ht="11.1" hidden="false" customHeight="true" outlineLevel="0" collapsed="false"/>
    <row r="50" s="70" customFormat="true" ht="11.1" hidden="false" customHeight="true" outlineLevel="0" collapsed="false"/>
    <row r="51" s="81" customFormat="true" ht="11.45" hidden="false" customHeight="true" outlineLevel="0" collapsed="false"/>
    <row r="52" s="81" customFormat="true" ht="11.45" hidden="false" customHeight="true" outlineLevel="0" collapsed="false"/>
    <row r="53" s="81" customFormat="true" ht="11.45" hidden="false" customHeight="true" outlineLevel="0" collapsed="false"/>
    <row r="54" s="81" customFormat="true" ht="11.45" hidden="false" customHeight="true" outlineLevel="0" collapsed="false"/>
    <row r="55" s="81" customFormat="true" ht="11.1" hidden="false" customHeight="true" outlineLevel="0" collapsed="false"/>
    <row r="56" s="81" customFormat="true" ht="11.1" hidden="false" customHeight="true" outlineLevel="0" collapsed="false"/>
    <row r="57" s="81" customFormat="true" ht="11.1" hidden="false" customHeight="true" outlineLevel="0" collapsed="false"/>
    <row r="58" s="110" customFormat="true" ht="11.45" hidden="false" customHeight="true" outlineLevel="0" collapsed="false"/>
    <row r="59" s="110" customFormat="true" ht="11.45" hidden="false" customHeight="true" outlineLevel="0" collapsed="false"/>
    <row r="60" s="110" customFormat="true" ht="11.45" hidden="false" customHeight="true" outlineLevel="0" collapsed="false"/>
    <row r="61" s="110" customFormat="true" ht="11.45" hidden="false" customHeight="true" outlineLevel="0" collapsed="false"/>
    <row r="62" s="110" customFormat="true" ht="11.45" hidden="false" customHeight="true" outlineLevel="0" collapsed="false"/>
    <row r="63" s="110" customFormat="true" ht="11.45" hidden="false" customHeight="true" outlineLevel="0" collapsed="false"/>
    <row r="64" s="110" customFormat="true" ht="11.45" hidden="false" customHeight="true" outlineLevel="0" collapsed="false"/>
    <row r="65" s="110" customFormat="true" ht="11.45" hidden="false" customHeight="true" outlineLevel="0" collapsed="false"/>
    <row r="66" s="110" customFormat="true" ht="11.1" hidden="false" customHeight="true" outlineLevel="0" collapsed="false"/>
    <row r="67" s="110" customFormat="true" ht="11.1" hidden="false" customHeight="true" outlineLevel="0" collapsed="false"/>
    <row r="68" s="110" customFormat="true" ht="11.1" hidden="false" customHeight="true" outlineLevel="0" collapsed="false"/>
    <row r="69" s="110" customFormat="true" ht="11.1" hidden="false" customHeight="true" outlineLevel="0" collapsed="false"/>
    <row r="70" s="110" customFormat="true" ht="11.1" hidden="false" customHeight="true" outlineLevel="0" collapsed="false"/>
    <row r="71" s="110" customFormat="true" ht="11.1" hidden="false" customHeight="true" outlineLevel="0" collapsed="false"/>
    <row r="72" s="564" customFormat="true" ht="11.1" hidden="false" customHeight="true" outlineLevel="0" collapsed="false"/>
    <row r="73" s="564" customFormat="true" ht="11.1" hidden="false" customHeight="true" outlineLevel="0" collapsed="false"/>
    <row r="74" s="564" customFormat="true" ht="11.1" hidden="false" customHeight="true" outlineLevel="0" collapsed="false"/>
    <row r="75" s="564" customFormat="true" ht="11.1" hidden="false" customHeight="true" outlineLevel="0" collapsed="false"/>
    <row r="76" s="564" customFormat="true" ht="11.1" hidden="false" customHeight="true" outlineLevel="0" collapsed="false"/>
    <row r="77" s="564" customFormat="true" ht="11.1" hidden="false" customHeight="true" outlineLevel="0" collapsed="false"/>
    <row r="78" s="564" customFormat="true" ht="11.1" hidden="false" customHeight="true" outlineLevel="0" collapsed="false"/>
    <row r="79" s="564" customFormat="true" ht="11.1" hidden="false" customHeight="true" outlineLevel="0" collapsed="false"/>
    <row r="80" s="564" customFormat="true" ht="11.1" hidden="false" customHeight="true" outlineLevel="0" collapsed="false"/>
    <row r="81" s="564" customFormat="true" ht="11.1" hidden="false" customHeight="true" outlineLevel="0" collapsed="false"/>
    <row r="82" s="564" customFormat="true" ht="9" hidden="false" customHeight="false" outlineLevel="0" collapsed="false"/>
    <row r="83" s="564" customFormat="true" ht="9" hidden="false" customHeight="false" outlineLevel="0" collapsed="false"/>
    <row r="84" s="564" customFormat="true" ht="9" hidden="false" customHeight="false" outlineLevel="0" collapsed="false"/>
    <row r="85" s="564" customFormat="true" ht="9" hidden="false" customHeight="false" outlineLevel="0" collapsed="false"/>
    <row r="86" s="564" customFormat="true" ht="9" hidden="false" customHeight="false" outlineLevel="0" collapsed="false"/>
    <row r="87" s="564" customFormat="true" ht="9" hidden="false" customHeight="false" outlineLevel="0" collapsed="false"/>
    <row r="88" s="564" customFormat="true" ht="9" hidden="false" customHeight="false" outlineLevel="0" collapsed="false"/>
    <row r="89" s="564" customFormat="true" ht="9" hidden="false" customHeight="false" outlineLevel="0" collapsed="false"/>
    <row r="90" s="564" customFormat="true" ht="9" hidden="false" customHeight="false" outlineLevel="0" collapsed="false"/>
    <row r="91" s="564" customFormat="true" ht="9" hidden="false" customHeight="false" outlineLevel="0" collapsed="false"/>
    <row r="92" s="564" customFormat="true" ht="9" hidden="false" customHeight="false" outlineLevel="0" collapsed="false"/>
    <row r="93" s="564" customFormat="true" ht="9" hidden="false" customHeight="false" outlineLevel="0" collapsed="false"/>
    <row r="94" s="564" customFormat="true" ht="9" hidden="false" customHeight="false" outlineLevel="0" collapsed="false"/>
    <row r="95" s="564" customFormat="true" ht="9" hidden="false" customHeight="false" outlineLevel="0" collapsed="false"/>
    <row r="96" s="564" customFormat="true" ht="9" hidden="false" customHeight="false" outlineLevel="0" collapsed="false"/>
    <row r="97" s="564" customFormat="true" ht="9" hidden="false" customHeight="false" outlineLevel="0" collapsed="false"/>
    <row r="98" s="564" customFormat="true" ht="9" hidden="false" customHeight="false" outlineLevel="0" collapsed="false"/>
    <row r="99" s="564" customFormat="true" ht="9" hidden="false" customHeight="false" outlineLevel="0" collapsed="false"/>
    <row r="100" s="564" customFormat="true" ht="9" hidden="false" customHeight="false" outlineLevel="0" collapsed="false"/>
    <row r="101" s="564" customFormat="true" ht="9" hidden="false" customHeight="false" outlineLevel="0" collapsed="false"/>
    <row r="102" s="564" customFormat="true" ht="9" hidden="false" customHeight="false" outlineLevel="0" collapsed="false"/>
    <row r="103" s="564" customFormat="true" ht="9" hidden="false" customHeight="false" outlineLevel="0" collapsed="false"/>
    <row r="104" s="564" customFormat="true" ht="9" hidden="false" customHeight="false" outlineLevel="0" collapsed="false"/>
    <row r="105" s="564" customFormat="true" ht="9" hidden="false" customHeight="false" outlineLevel="0" collapsed="false"/>
    <row r="106" s="564" customFormat="true" ht="9" hidden="false" customHeight="false" outlineLevel="0" collapsed="false"/>
    <row r="107" s="564" customFormat="true" ht="9" hidden="false" customHeight="false" outlineLevel="0" collapsed="false"/>
    <row r="108" s="564" customFormat="true" ht="9" hidden="false" customHeight="false" outlineLevel="0" collapsed="false"/>
    <row r="109" s="564" customFormat="true" ht="9" hidden="false" customHeight="false" outlineLevel="0" collapsed="false"/>
    <row r="110" s="564" customFormat="true" ht="9" hidden="false" customHeight="false" outlineLevel="0" collapsed="false"/>
    <row r="111" s="564" customFormat="true" ht="9" hidden="false" customHeight="false" outlineLevel="0" collapsed="false"/>
    <row r="112" s="564" customFormat="true" ht="9" hidden="false" customHeight="false" outlineLevel="0" collapsed="false"/>
    <row r="113" s="564" customFormat="true" ht="9" hidden="false" customHeight="false" outlineLevel="0" collapsed="false"/>
    <row r="114" s="564" customFormat="true" ht="9" hidden="false" customHeight="false" outlineLevel="0" collapsed="false"/>
    <row r="115" s="564" customFormat="true" ht="9" hidden="false" customHeight="false" outlineLevel="0" collapsed="false"/>
    <row r="116" s="564" customFormat="true" ht="9" hidden="false" customHeight="false" outlineLevel="0" collapsed="false"/>
    <row r="117" s="564" customFormat="true" ht="9" hidden="false" customHeight="false" outlineLevel="0" collapsed="false"/>
    <row r="118" s="564" customFormat="true" ht="9" hidden="false" customHeight="false" outlineLevel="0" collapsed="false"/>
    <row r="119" s="564" customFormat="true" ht="9" hidden="false" customHeight="false" outlineLevel="0" collapsed="false"/>
    <row r="120" s="564" customFormat="true" ht="9" hidden="false" customHeight="false" outlineLevel="0" collapsed="false"/>
    <row r="121" s="564" customFormat="true" ht="9" hidden="false" customHeight="false" outlineLevel="0" collapsed="false"/>
    <row r="122" s="564" customFormat="true" ht="9" hidden="false" customHeight="false" outlineLevel="0" collapsed="false"/>
    <row r="123" s="564" customFormat="true" ht="9" hidden="false" customHeight="false" outlineLevel="0" collapsed="false"/>
    <row r="124" s="564" customFormat="true" ht="9" hidden="false" customHeight="false" outlineLevel="0" collapsed="false"/>
    <row r="125" s="564" customFormat="true" ht="9" hidden="false" customHeight="false" outlineLevel="0" collapsed="false"/>
    <row r="126" s="564" customFormat="true" ht="9" hidden="false" customHeight="false" outlineLevel="0" collapsed="false"/>
    <row r="127" s="564" customFormat="true" ht="9" hidden="false" customHeight="false" outlineLevel="0" collapsed="false"/>
    <row r="128" s="564" customFormat="true" ht="9" hidden="false" customHeight="false" outlineLevel="0" collapsed="false"/>
    <row r="129" s="564" customFormat="true" ht="9" hidden="false" customHeight="false" outlineLevel="0" collapsed="false"/>
    <row r="130" s="564" customFormat="true" ht="9" hidden="false" customHeight="false" outlineLevel="0" collapsed="false"/>
    <row r="131" s="564" customFormat="true" ht="9" hidden="false" customHeight="false" outlineLevel="0" collapsed="false"/>
    <row r="132" s="564" customFormat="true" ht="9" hidden="false" customHeight="false" outlineLevel="0" collapsed="false"/>
    <row r="133" s="564" customFormat="true" ht="9" hidden="false" customHeight="false" outlineLevel="0" collapsed="false"/>
    <row r="134" s="564" customFormat="true" ht="9" hidden="false" customHeight="false" outlineLevel="0" collapsed="false"/>
    <row r="135" s="564" customFormat="true" ht="9" hidden="false" customHeight="false" outlineLevel="0" collapsed="false"/>
    <row r="136" s="564" customFormat="true" ht="9" hidden="false" customHeight="false" outlineLevel="0" collapsed="false"/>
    <row r="137" s="564" customFormat="true" ht="9" hidden="false" customHeight="false" outlineLevel="0" collapsed="false"/>
    <row r="138" s="564" customFormat="true" ht="9" hidden="false" customHeight="false" outlineLevel="0" collapsed="false"/>
    <row r="139" s="564" customFormat="true" ht="9" hidden="false" customHeight="false" outlineLevel="0" collapsed="false"/>
    <row r="140" s="564" customFormat="true" ht="9" hidden="false" customHeight="false" outlineLevel="0" collapsed="false"/>
    <row r="141" s="564" customFormat="true" ht="9" hidden="false" customHeight="false" outlineLevel="0" collapsed="false"/>
    <row r="142" s="564" customFormat="true" ht="9" hidden="false" customHeight="false" outlineLevel="0" collapsed="false"/>
    <row r="143" s="564" customFormat="true" ht="9" hidden="false" customHeight="false" outlineLevel="0" collapsed="false"/>
    <row r="144" s="564" customFormat="true" ht="9" hidden="false" customHeight="false" outlineLevel="0" collapsed="false"/>
    <row r="145" s="564" customFormat="true" ht="9" hidden="false" customHeight="false" outlineLevel="0" collapsed="false"/>
    <row r="146" s="564" customFormat="true" ht="9" hidden="false" customHeight="false" outlineLevel="0" collapsed="false"/>
    <row r="147" s="564" customFormat="true" ht="9" hidden="false" customHeight="false" outlineLevel="0" collapsed="false"/>
    <row r="148" s="564" customFormat="true" ht="9" hidden="false" customHeight="false" outlineLevel="0" collapsed="false"/>
    <row r="149" s="564" customFormat="true" ht="9" hidden="false" customHeight="false" outlineLevel="0" collapsed="false"/>
    <row r="150" s="564" customFormat="true" ht="9" hidden="false" customHeight="false" outlineLevel="0" collapsed="false"/>
    <row r="151" s="564" customFormat="true" ht="9" hidden="false" customHeight="false" outlineLevel="0" collapsed="false"/>
    <row r="152" s="564" customFormat="true" ht="9" hidden="false" customHeight="false" outlineLevel="0" collapsed="false"/>
    <row r="153" s="564" customFormat="true" ht="9" hidden="false" customHeight="false" outlineLevel="0" collapsed="false"/>
    <row r="154" s="564" customFormat="true" ht="9" hidden="false" customHeight="false" outlineLevel="0" collapsed="false"/>
    <row r="155" s="564" customFormat="true" ht="9" hidden="false" customHeight="false" outlineLevel="0" collapsed="false"/>
    <row r="156" s="564" customFormat="true" ht="9" hidden="false" customHeight="false" outlineLevel="0" collapsed="false"/>
    <row r="157" s="564" customFormat="true" ht="9" hidden="false" customHeight="false" outlineLevel="0" collapsed="false"/>
    <row r="158" s="564" customFormat="true" ht="9" hidden="false" customHeight="false" outlineLevel="0" collapsed="false"/>
    <row r="159" s="564" customFormat="true" ht="9" hidden="false" customHeight="false" outlineLevel="0" collapsed="false"/>
    <row r="160" s="564" customFormat="true" ht="9" hidden="false" customHeight="false" outlineLevel="0" collapsed="false"/>
    <row r="161" s="564" customFormat="true" ht="9" hidden="false" customHeight="false" outlineLevel="0" collapsed="false"/>
    <row r="162" s="564" customFormat="true" ht="9" hidden="false" customHeight="false" outlineLevel="0" collapsed="false"/>
    <row r="163" s="564" customFormat="true" ht="9" hidden="false" customHeight="false" outlineLevel="0" collapsed="false"/>
    <row r="164" s="564" customFormat="true" ht="9" hidden="false" customHeight="false" outlineLevel="0" collapsed="false"/>
    <row r="165" s="564" customFormat="true" ht="9" hidden="false" customHeight="false" outlineLevel="0" collapsed="false"/>
    <row r="166" s="564" customFormat="true" ht="9" hidden="false" customHeight="false" outlineLevel="0" collapsed="false"/>
    <row r="167" s="564" customFormat="true" ht="9" hidden="false" customHeight="false" outlineLevel="0" collapsed="false"/>
    <row r="168" s="564" customFormat="true" ht="9" hidden="false" customHeight="false" outlineLevel="0" collapsed="false"/>
    <row r="169" s="564" customFormat="true" ht="9" hidden="false" customHeight="false" outlineLevel="0" collapsed="false"/>
    <row r="170" s="564" customFormat="true" ht="9" hidden="false" customHeight="false" outlineLevel="0" collapsed="false"/>
    <row r="171" s="564" customFormat="true" ht="9" hidden="false" customHeight="false" outlineLevel="0" collapsed="false"/>
    <row r="172" s="564" customFormat="true" ht="9" hidden="false" customHeight="false" outlineLevel="0" collapsed="false"/>
    <row r="173" s="564" customFormat="true" ht="9" hidden="false" customHeight="false" outlineLevel="0" collapsed="false"/>
    <row r="174" s="564" customFormat="true" ht="9" hidden="false" customHeight="false" outlineLevel="0" collapsed="false"/>
    <row r="175" s="564" customFormat="true" ht="9" hidden="false" customHeight="false" outlineLevel="0" collapsed="false"/>
    <row r="176" s="564" customFormat="true" ht="9" hidden="false" customHeight="false" outlineLevel="0" collapsed="false"/>
    <row r="177" s="564" customFormat="true" ht="9" hidden="false" customHeight="false" outlineLevel="0" collapsed="false"/>
    <row r="178" s="564" customFormat="true" ht="9" hidden="false" customHeight="false" outlineLevel="0" collapsed="false"/>
    <row r="179" s="564" customFormat="true" ht="9" hidden="false" customHeight="false" outlineLevel="0" collapsed="false"/>
    <row r="180" s="564" customFormat="true" ht="9" hidden="false" customHeight="false" outlineLevel="0" collapsed="false"/>
    <row r="181" s="564" customFormat="true" ht="9" hidden="false" customHeight="false" outlineLevel="0" collapsed="false"/>
    <row r="182" s="564" customFormat="true" ht="9" hidden="false" customHeight="false" outlineLevel="0" collapsed="false"/>
    <row r="183" s="564" customFormat="true" ht="9" hidden="false" customHeight="false" outlineLevel="0" collapsed="false"/>
    <row r="184" s="564" customFormat="true" ht="9" hidden="false" customHeight="false" outlineLevel="0" collapsed="false"/>
    <row r="185" s="564" customFormat="true" ht="9" hidden="false" customHeight="false" outlineLevel="0" collapsed="false"/>
    <row r="186" s="564" customFormat="true" ht="9" hidden="false" customHeight="false" outlineLevel="0" collapsed="false"/>
    <row r="187" s="564" customFormat="true" ht="9" hidden="false" customHeight="false" outlineLevel="0" collapsed="false"/>
    <row r="188" s="564" customFormat="true" ht="9" hidden="false" customHeight="false" outlineLevel="0" collapsed="false"/>
    <row r="189" s="564" customFormat="true" ht="9" hidden="false" customHeight="false" outlineLevel="0" collapsed="false"/>
    <row r="190" s="564" customFormat="true" ht="9" hidden="false" customHeight="false" outlineLevel="0" collapsed="false"/>
    <row r="191" s="564" customFormat="true" ht="9" hidden="false" customHeight="false" outlineLevel="0" collapsed="false"/>
    <row r="192" s="564" customFormat="true" ht="9" hidden="false" customHeight="false" outlineLevel="0" collapsed="false"/>
    <row r="193" s="564" customFormat="true" ht="9" hidden="false" customHeight="false" outlineLevel="0" collapsed="false"/>
    <row r="194" s="564" customFormat="true" ht="9" hidden="false" customHeight="false" outlineLevel="0" collapsed="false"/>
    <row r="195" s="564" customFormat="true" ht="9" hidden="false" customHeight="false" outlineLevel="0" collapsed="false"/>
    <row r="196" s="564" customFormat="true" ht="9" hidden="false" customHeight="false" outlineLevel="0" collapsed="false"/>
    <row r="197" s="564" customFormat="true" ht="9" hidden="false" customHeight="false" outlineLevel="0" collapsed="false"/>
    <row r="198" s="564" customFormat="true" ht="9" hidden="false" customHeight="false" outlineLevel="0" collapsed="false"/>
    <row r="199" s="564" customFormat="true" ht="9" hidden="false" customHeight="false" outlineLevel="0" collapsed="false"/>
    <row r="200" s="564" customFormat="true" ht="9" hidden="false" customHeight="false" outlineLevel="0" collapsed="false"/>
    <row r="201" s="564" customFormat="true" ht="9" hidden="false" customHeight="false" outlineLevel="0" collapsed="false"/>
    <row r="202" s="564" customFormat="true" ht="9" hidden="false" customHeight="false" outlineLevel="0" collapsed="false"/>
    <row r="203" s="564" customFormat="true" ht="9" hidden="false" customHeight="false" outlineLevel="0" collapsed="false"/>
    <row r="204" s="564" customFormat="true" ht="9" hidden="false" customHeight="false" outlineLevel="0" collapsed="false"/>
    <row r="205" s="564" customFormat="true" ht="9" hidden="false" customHeight="false" outlineLevel="0" collapsed="false"/>
    <row r="206" s="564" customFormat="true" ht="9" hidden="false" customHeight="false" outlineLevel="0" collapsed="false"/>
    <row r="207" s="564" customFormat="true" ht="9" hidden="false" customHeight="false" outlineLevel="0" collapsed="false"/>
    <row r="208" s="564" customFormat="true" ht="9" hidden="false" customHeight="false" outlineLevel="0" collapsed="false"/>
    <row r="209" s="564" customFormat="true" ht="9" hidden="false" customHeight="false" outlineLevel="0" collapsed="false"/>
    <row r="210" s="564" customFormat="true" ht="9" hidden="false" customHeight="false" outlineLevel="0" collapsed="false"/>
    <row r="211" s="564" customFormat="true" ht="9" hidden="false" customHeight="false" outlineLevel="0" collapsed="false"/>
    <row r="212" s="564" customFormat="true" ht="9" hidden="false" customHeight="false" outlineLevel="0" collapsed="false"/>
    <row r="213" s="564" customFormat="true" ht="9" hidden="false" customHeight="false" outlineLevel="0" collapsed="false"/>
    <row r="214" s="564" customFormat="true" ht="9" hidden="false" customHeight="false" outlineLevel="0" collapsed="false"/>
    <row r="215" s="564" customFormat="true" ht="9" hidden="false" customHeight="false" outlineLevel="0" collapsed="false"/>
    <row r="216" s="564" customFormat="true" ht="9" hidden="false" customHeight="false" outlineLevel="0" collapsed="false"/>
    <row r="217" s="564" customFormat="true" ht="9" hidden="false" customHeight="false" outlineLevel="0" collapsed="false"/>
    <row r="218" s="564" customFormat="true" ht="9" hidden="false" customHeight="false" outlineLevel="0" collapsed="false"/>
    <row r="219" s="564" customFormat="true" ht="9" hidden="false" customHeight="false" outlineLevel="0" collapsed="false"/>
    <row r="220" s="564" customFormat="true" ht="9" hidden="false" customHeight="false" outlineLevel="0" collapsed="false"/>
    <row r="221" s="564" customFormat="true" ht="9" hidden="false" customHeight="false" outlineLevel="0" collapsed="false"/>
    <row r="222" s="564" customFormat="true" ht="9" hidden="false" customHeight="false" outlineLevel="0" collapsed="false"/>
    <row r="223" s="564" customFormat="true" ht="9" hidden="false" customHeight="false" outlineLevel="0" collapsed="false"/>
    <row r="224" s="564" customFormat="true" ht="9" hidden="false" customHeight="false" outlineLevel="0" collapsed="false"/>
    <row r="225" s="564" customFormat="true" ht="9" hidden="false" customHeight="false" outlineLevel="0" collapsed="false"/>
    <row r="226" s="564" customFormat="true" ht="9" hidden="false" customHeight="false" outlineLevel="0" collapsed="false"/>
  </sheetData>
  <mergeCells count="7">
    <mergeCell ref="E5:F5"/>
    <mergeCell ref="G5:H5"/>
    <mergeCell ref="I5:J5"/>
    <mergeCell ref="C6:D6"/>
    <mergeCell ref="E6:F6"/>
    <mergeCell ref="G6:H6"/>
    <mergeCell ref="I6:J6"/>
  </mergeCells>
  <hyperlinks>
    <hyperlink ref="J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564" width="4.61"/>
    <col collapsed="false" customWidth="true" hidden="false" outlineLevel="0" max="2" min="2" style="564" width="38.75"/>
    <col collapsed="false" customWidth="true" hidden="false" outlineLevel="0" max="9" min="3" style="564" width="7.99"/>
    <col collapsed="false" customWidth="true" hidden="false" outlineLevel="0" max="10" min="10" style="564" width="0.61"/>
    <col collapsed="false" customWidth="true" hidden="false" outlineLevel="0" max="11" min="11" style="564" width="11.61"/>
    <col collapsed="false" customWidth="false" hidden="false" outlineLevel="0" max="257" min="12" style="564" width="11.37"/>
  </cols>
  <sheetData>
    <row r="1" s="32" customFormat="true" ht="18" hidden="false" customHeight="true" outlineLevel="0" collapsed="false">
      <c r="B1" s="33" t="str">
        <f aca="false">Index!D23</f>
        <v>Time to maturity</v>
      </c>
      <c r="E1" s="34"/>
      <c r="F1" s="67"/>
      <c r="G1" s="34"/>
      <c r="H1" s="34"/>
      <c r="I1" s="35" t="s">
        <v>58</v>
      </c>
      <c r="J1" s="34"/>
      <c r="K1" s="34"/>
      <c r="L1" s="34"/>
      <c r="M1" s="34"/>
      <c r="N1" s="34"/>
    </row>
    <row r="2" s="68" customFormat="true" ht="11.25" hidden="false" customHeight="false" outlineLevel="0" collapsed="false">
      <c r="B2" s="565"/>
      <c r="K2" s="213"/>
    </row>
    <row r="3" s="545" customFormat="true" ht="12" hidden="false" customHeight="true" outlineLevel="0" collapsed="false">
      <c r="B3" s="566"/>
      <c r="C3" s="567"/>
      <c r="D3" s="567"/>
      <c r="E3" s="567"/>
      <c r="F3" s="567"/>
      <c r="G3" s="567"/>
      <c r="H3" s="567"/>
      <c r="I3" s="355" t="s">
        <v>76</v>
      </c>
      <c r="J3" s="75"/>
    </row>
    <row r="4" s="545" customFormat="true" ht="9.75" hidden="false" customHeight="true" outlineLevel="0" collapsed="false">
      <c r="B4" s="566"/>
      <c r="C4" s="568"/>
      <c r="D4" s="568"/>
      <c r="E4" s="568"/>
      <c r="F4" s="568"/>
      <c r="G4" s="568"/>
      <c r="H4" s="568"/>
      <c r="I4" s="569" t="s">
        <v>59</v>
      </c>
      <c r="J4" s="75"/>
    </row>
    <row r="5" s="70" customFormat="true" ht="9.95" hidden="false" customHeight="true" outlineLevel="0" collapsed="false">
      <c r="B5" s="570"/>
      <c r="C5" s="571"/>
      <c r="D5" s="571" t="s">
        <v>396</v>
      </c>
      <c r="E5" s="571" t="s">
        <v>397</v>
      </c>
      <c r="F5" s="571" t="s">
        <v>396</v>
      </c>
      <c r="G5" s="571"/>
      <c r="H5" s="572"/>
      <c r="I5" s="572"/>
      <c r="J5" s="80"/>
    </row>
    <row r="6" s="70" customFormat="true" ht="9.95" hidden="false" customHeight="true" outlineLevel="0" collapsed="false">
      <c r="B6" s="570"/>
      <c r="C6" s="44" t="s">
        <v>398</v>
      </c>
      <c r="D6" s="44" t="s">
        <v>399</v>
      </c>
      <c r="E6" s="44" t="s">
        <v>400</v>
      </c>
      <c r="F6" s="44" t="s">
        <v>401</v>
      </c>
      <c r="G6" s="44" t="s">
        <v>402</v>
      </c>
      <c r="H6" s="573" t="s">
        <v>403</v>
      </c>
      <c r="I6" s="573"/>
      <c r="J6" s="80"/>
    </row>
    <row r="7" s="81" customFormat="true" ht="11.45" hidden="false" customHeight="true" outlineLevel="0" collapsed="false">
      <c r="B7" s="574" t="s">
        <v>62</v>
      </c>
      <c r="C7" s="49" t="s">
        <v>399</v>
      </c>
      <c r="D7" s="49" t="s">
        <v>404</v>
      </c>
      <c r="E7" s="49" t="s">
        <v>405</v>
      </c>
      <c r="F7" s="49" t="s">
        <v>406</v>
      </c>
      <c r="G7" s="49" t="s">
        <v>407</v>
      </c>
      <c r="H7" s="49" t="s">
        <v>408</v>
      </c>
      <c r="I7" s="575" t="s">
        <v>238</v>
      </c>
      <c r="J7" s="82"/>
      <c r="K7" s="576"/>
    </row>
    <row r="8" s="81" customFormat="true" ht="11.45" hidden="false" customHeight="true" outlineLevel="0" collapsed="false">
      <c r="B8" s="301" t="s">
        <v>409</v>
      </c>
      <c r="C8" s="577" t="n">
        <v>147503.675081668</v>
      </c>
      <c r="D8" s="577" t="n">
        <v>27790.193317668</v>
      </c>
      <c r="E8" s="577" t="n">
        <v>5605.69173034</v>
      </c>
      <c r="F8" s="577"/>
      <c r="G8" s="577"/>
      <c r="H8" s="577"/>
      <c r="I8" s="577" t="n">
        <v>180899.560129676</v>
      </c>
      <c r="J8" s="82"/>
      <c r="K8" s="576"/>
      <c r="L8" s="578"/>
    </row>
    <row r="9" s="81" customFormat="true" ht="11.25" hidden="false" customHeight="true" outlineLevel="0" collapsed="false">
      <c r="B9" s="301" t="s">
        <v>410</v>
      </c>
      <c r="C9" s="577" t="n">
        <v>132158.033306416</v>
      </c>
      <c r="D9" s="577" t="n">
        <v>73791.28680885</v>
      </c>
      <c r="E9" s="577" t="n">
        <v>71527.263761444</v>
      </c>
      <c r="F9" s="577" t="n">
        <v>263917.354330104</v>
      </c>
      <c r="G9" s="577" t="n">
        <v>801616.341685291</v>
      </c>
      <c r="H9" s="577" t="n">
        <v>-2315.159759225</v>
      </c>
      <c r="I9" s="579" t="n">
        <v>1340695.12013288</v>
      </c>
      <c r="J9" s="82"/>
      <c r="K9" s="576"/>
    </row>
    <row r="10" s="81" customFormat="true" ht="11.45" hidden="false" customHeight="true" outlineLevel="0" collapsed="false">
      <c r="B10" s="298" t="s">
        <v>411</v>
      </c>
      <c r="C10" s="398"/>
      <c r="D10" s="580"/>
      <c r="E10" s="580"/>
      <c r="F10" s="580"/>
      <c r="G10" s="580"/>
      <c r="H10" s="580"/>
      <c r="I10" s="577" t="n">
        <v>384750.49</v>
      </c>
      <c r="J10" s="82"/>
    </row>
    <row r="11" s="81" customFormat="true" ht="11.45" hidden="false" customHeight="true" outlineLevel="0" collapsed="false">
      <c r="B11" s="84" t="s">
        <v>412</v>
      </c>
      <c r="C11" s="577"/>
      <c r="D11" s="577"/>
      <c r="E11" s="577"/>
      <c r="F11" s="577"/>
      <c r="G11" s="577"/>
      <c r="H11" s="577"/>
      <c r="I11" s="577" t="n">
        <v>199882.612</v>
      </c>
      <c r="J11" s="82"/>
    </row>
    <row r="12" s="68" customFormat="true" ht="10.5" hidden="false" customHeight="true" outlineLevel="0" collapsed="false">
      <c r="B12" s="581" t="s">
        <v>413</v>
      </c>
      <c r="C12" s="579"/>
      <c r="D12" s="579"/>
      <c r="E12" s="579"/>
      <c r="F12" s="579"/>
      <c r="G12" s="579"/>
      <c r="H12" s="579"/>
      <c r="I12" s="579" t="n">
        <v>99472</v>
      </c>
    </row>
    <row r="13" s="68" customFormat="true" ht="10.5" hidden="false" customHeight="true" outlineLevel="0" collapsed="false">
      <c r="B13" s="567"/>
      <c r="C13" s="567"/>
      <c r="D13" s="567"/>
      <c r="E13" s="567"/>
      <c r="F13" s="567"/>
      <c r="G13" s="567"/>
      <c r="H13" s="567"/>
      <c r="I13" s="567"/>
    </row>
    <row r="14" s="68" customFormat="true" ht="10.5" hidden="false" customHeight="true" outlineLevel="0" collapsed="false">
      <c r="B14" s="566"/>
      <c r="C14" s="567"/>
      <c r="D14" s="567"/>
      <c r="E14" s="567"/>
      <c r="F14" s="567"/>
      <c r="G14" s="567"/>
      <c r="H14" s="567"/>
      <c r="I14" s="355" t="s">
        <v>76</v>
      </c>
    </row>
    <row r="15" s="68" customFormat="true" ht="10.5" hidden="false" customHeight="true" outlineLevel="0" collapsed="false">
      <c r="B15" s="566"/>
      <c r="C15" s="568"/>
      <c r="D15" s="568"/>
      <c r="E15" s="568"/>
      <c r="F15" s="568"/>
      <c r="G15" s="568"/>
      <c r="H15" s="568"/>
      <c r="I15" s="569" t="s">
        <v>157</v>
      </c>
    </row>
    <row r="16" s="68" customFormat="true" ht="10.5" hidden="false" customHeight="true" outlineLevel="0" collapsed="false">
      <c r="B16" s="570"/>
      <c r="C16" s="571"/>
      <c r="D16" s="571" t="s">
        <v>396</v>
      </c>
      <c r="E16" s="571" t="s">
        <v>397</v>
      </c>
      <c r="F16" s="571" t="s">
        <v>396</v>
      </c>
      <c r="G16" s="571"/>
      <c r="H16" s="572"/>
      <c r="I16" s="572"/>
    </row>
    <row r="17" s="68" customFormat="true" ht="10.5" hidden="false" customHeight="true" outlineLevel="0" collapsed="false">
      <c r="B17" s="570"/>
      <c r="C17" s="44" t="s">
        <v>398</v>
      </c>
      <c r="D17" s="44" t="s">
        <v>399</v>
      </c>
      <c r="E17" s="44" t="s">
        <v>400</v>
      </c>
      <c r="F17" s="44" t="s">
        <v>401</v>
      </c>
      <c r="G17" s="44" t="s">
        <v>402</v>
      </c>
      <c r="H17" s="573" t="s">
        <v>403</v>
      </c>
      <c r="I17" s="573"/>
    </row>
    <row r="18" s="545" customFormat="true" ht="11.25" hidden="false" customHeight="true" outlineLevel="0" collapsed="false">
      <c r="B18" s="574" t="s">
        <v>62</v>
      </c>
      <c r="C18" s="49" t="s">
        <v>399</v>
      </c>
      <c r="D18" s="49" t="s">
        <v>404</v>
      </c>
      <c r="E18" s="49" t="s">
        <v>405</v>
      </c>
      <c r="F18" s="49" t="s">
        <v>406</v>
      </c>
      <c r="G18" s="49" t="s">
        <v>407</v>
      </c>
      <c r="H18" s="49" t="s">
        <v>408</v>
      </c>
      <c r="I18" s="575" t="s">
        <v>238</v>
      </c>
      <c r="J18" s="75"/>
      <c r="K18" s="582"/>
    </row>
    <row r="19" s="70" customFormat="true" ht="11.25" hidden="false" customHeight="true" outlineLevel="0" collapsed="false">
      <c r="B19" s="301" t="s">
        <v>409</v>
      </c>
      <c r="C19" s="577" t="n">
        <v>16649.343433</v>
      </c>
      <c r="D19" s="577" t="n">
        <v>11180.658941</v>
      </c>
      <c r="E19" s="577" t="n">
        <v>2247.050957</v>
      </c>
      <c r="F19" s="577" t="n">
        <v>7069.43733</v>
      </c>
      <c r="G19" s="577" t="n">
        <v>0</v>
      </c>
      <c r="H19" s="577" t="n">
        <v>0</v>
      </c>
      <c r="I19" s="577" t="n">
        <v>37146.490661</v>
      </c>
      <c r="J19" s="80"/>
      <c r="K19" s="582"/>
    </row>
    <row r="20" s="70" customFormat="true" ht="11.25" hidden="false" customHeight="true" outlineLevel="0" collapsed="false">
      <c r="B20" s="301" t="s">
        <v>410</v>
      </c>
      <c r="C20" s="577" t="n">
        <v>151903.335697</v>
      </c>
      <c r="D20" s="577" t="n">
        <v>82100.149994</v>
      </c>
      <c r="E20" s="577" t="n">
        <v>60709.719968</v>
      </c>
      <c r="F20" s="577" t="n">
        <v>238902.383167</v>
      </c>
      <c r="G20" s="577" t="n">
        <v>766627.613885</v>
      </c>
      <c r="H20" s="577" t="n">
        <v>-2321.389302</v>
      </c>
      <c r="I20" s="577" t="n">
        <v>1297921.813409</v>
      </c>
      <c r="J20" s="80"/>
      <c r="K20" s="545"/>
    </row>
    <row r="21" s="70" customFormat="true" ht="11.25" hidden="false" customHeight="true" outlineLevel="0" collapsed="false">
      <c r="B21" s="298" t="s">
        <v>411</v>
      </c>
      <c r="C21" s="398"/>
      <c r="D21" s="580"/>
      <c r="E21" s="580"/>
      <c r="F21" s="580"/>
      <c r="G21" s="580"/>
      <c r="H21" s="580"/>
      <c r="I21" s="580" t="n">
        <v>309704</v>
      </c>
      <c r="J21" s="80"/>
    </row>
    <row r="22" s="81" customFormat="true" ht="11.25" hidden="false" customHeight="true" outlineLevel="0" collapsed="false">
      <c r="B22" s="84" t="s">
        <v>412</v>
      </c>
      <c r="C22" s="577"/>
      <c r="D22" s="577"/>
      <c r="E22" s="577"/>
      <c r="F22" s="577"/>
      <c r="G22" s="577"/>
      <c r="H22" s="577"/>
      <c r="I22" s="577" t="n">
        <v>185462</v>
      </c>
      <c r="J22" s="82"/>
      <c r="K22" s="70"/>
    </row>
    <row r="23" s="81" customFormat="true" ht="11.45" hidden="false" customHeight="true" outlineLevel="0" collapsed="false">
      <c r="B23" s="581" t="s">
        <v>413</v>
      </c>
      <c r="C23" s="579"/>
      <c r="D23" s="579"/>
      <c r="E23" s="579"/>
      <c r="F23" s="579"/>
      <c r="G23" s="579"/>
      <c r="H23" s="579"/>
      <c r="I23" s="579" t="n">
        <v>93743</v>
      </c>
      <c r="J23" s="82"/>
      <c r="K23" s="70"/>
    </row>
    <row r="24" s="81" customFormat="true" ht="11.25" hidden="false" customHeight="true" outlineLevel="0" collapsed="false">
      <c r="B24" s="68"/>
      <c r="C24" s="68"/>
      <c r="D24" s="68"/>
      <c r="E24" s="68"/>
      <c r="F24" s="68"/>
      <c r="G24" s="68"/>
      <c r="H24" s="68"/>
      <c r="I24" s="68"/>
      <c r="J24" s="577"/>
    </row>
    <row r="25" s="68" customFormat="true" ht="11.25" hidden="false" customHeight="true" outlineLevel="0" collapsed="false"/>
    <row r="26" s="68" customFormat="true" ht="11.25" hidden="false" customHeight="true" outlineLevel="0" collapsed="false"/>
    <row r="27" s="68" customFormat="true" ht="11.25" hidden="false" customHeight="false" outlineLevel="0" collapsed="false"/>
    <row r="28" s="68" customFormat="true" ht="11.25" hidden="false" customHeight="false" outlineLevel="0" collapsed="false"/>
    <row r="29" s="68" customFormat="true" ht="11.25" hidden="false" customHeight="false" outlineLevel="0" collapsed="false"/>
    <row r="30" s="68" customFormat="true" ht="11.25" hidden="false" customHeight="false" outlineLevel="0" collapsed="false"/>
    <row r="31" s="68" customFormat="true" ht="11.25" hidden="false" customHeight="false" outlineLevel="0" collapsed="false"/>
    <row r="32" s="68" customFormat="true" ht="11.25" hidden="false" customHeight="true" outlineLevel="0" collapsed="false"/>
    <row r="33" s="68" customFormat="true" ht="11.25" hidden="false" customHeight="true" outlineLevel="0" collapsed="false"/>
    <row r="34" s="68" customFormat="true" ht="11.25" hidden="false" customHeight="true" outlineLevel="0" collapsed="false"/>
    <row r="35" s="68" customFormat="true" ht="11.25" hidden="false" customHeight="true" outlineLevel="0" collapsed="false"/>
    <row r="36" s="68" customFormat="true" ht="11.25" hidden="false" customHeight="true" outlineLevel="0" collapsed="false"/>
    <row r="37" s="68" customFormat="true" ht="11.25" hidden="false" customHeight="true" outlineLevel="0" collapsed="false"/>
    <row r="38" s="68" customFormat="true" ht="11.25" hidden="false" customHeight="true" outlineLevel="0" collapsed="false"/>
    <row r="39" s="68" customFormat="true" ht="11.25" hidden="false" customHeight="true" outlineLevel="0" collapsed="false"/>
    <row r="40" s="68" customFormat="true" ht="11.25" hidden="false" customHeight="true" outlineLevel="0" collapsed="false"/>
    <row r="41" s="68" customFormat="true" ht="11.25" hidden="false" customHeight="true" outlineLevel="0" collapsed="false"/>
    <row r="42" s="68" customFormat="true" ht="11.25" hidden="false" customHeight="true" outlineLevel="0" collapsed="false"/>
    <row r="43" s="68" customFormat="true" ht="11.25" hidden="false" customHeight="true" outlineLevel="0" collapsed="false"/>
    <row r="44" s="68" customFormat="true" ht="11.25" hidden="false" customHeight="true" outlineLevel="0" collapsed="false"/>
    <row r="45" s="68" customFormat="true" ht="11.25" hidden="false" customHeight="true" outlineLevel="0" collapsed="false"/>
    <row r="46" s="68" customFormat="true" ht="11.25" hidden="false" customHeight="true" outlineLevel="0" collapsed="false"/>
    <row r="47" s="68" customFormat="true" ht="11.25" hidden="false" customHeight="true" outlineLevel="0" collapsed="false"/>
    <row r="48" s="68" customFormat="true" ht="11.25" hidden="false" customHeight="false" outlineLevel="0" collapsed="false"/>
    <row r="49" s="68" customFormat="true" ht="11.25" hidden="false" customHeight="false" outlineLevel="0" collapsed="false"/>
    <row r="50" s="68" customFormat="true" ht="11.25" hidden="false" customHeight="false" outlineLevel="0" collapsed="false"/>
    <row r="51" s="68" customFormat="true" ht="11.25" hidden="false" customHeight="false" outlineLevel="0" collapsed="false"/>
    <row r="52" s="68" customFormat="true" ht="11.25" hidden="false" customHeight="false" outlineLevel="0" collapsed="false"/>
    <row r="53" s="68" customFormat="true" ht="11.25" hidden="false" customHeight="false" outlineLevel="0" collapsed="false"/>
    <row r="54" s="68" customFormat="true" ht="11.25" hidden="false" customHeight="false" outlineLevel="0" collapsed="false"/>
    <row r="55" s="68" customFormat="true" ht="11.25" hidden="false" customHeight="false" outlineLevel="0" collapsed="false"/>
    <row r="56" s="68" customFormat="true" ht="11.25" hidden="false" customHeight="false" outlineLevel="0" collapsed="false"/>
    <row r="57" s="68" customFormat="true" ht="11.25" hidden="false" customHeight="false" outlineLevel="0" collapsed="false"/>
  </sheetData>
  <hyperlinks>
    <hyperlink ref="I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583" width="4.61"/>
    <col collapsed="false" customWidth="true" hidden="false" outlineLevel="0" max="2" min="2" style="583" width="3.49"/>
    <col collapsed="false" customWidth="true" hidden="false" outlineLevel="0" max="3" min="3" style="583" width="22.87"/>
    <col collapsed="false" customWidth="true" hidden="false" outlineLevel="0" max="4" min="4" style="583" width="8.49"/>
    <col collapsed="false" customWidth="true" hidden="false" outlineLevel="0" max="5" min="5" style="583" width="5.99"/>
    <col collapsed="false" customWidth="true" hidden="false" outlineLevel="0" max="6" min="6" style="583" width="2.49"/>
    <col collapsed="false" customWidth="true" hidden="false" outlineLevel="0" max="7" min="7" style="583" width="7.11"/>
    <col collapsed="false" customWidth="true" hidden="false" outlineLevel="0" max="8" min="8" style="583" width="7.75"/>
    <col collapsed="false" customWidth="true" hidden="false" outlineLevel="0" max="9" min="9" style="583" width="2.49"/>
    <col collapsed="false" customWidth="true" hidden="false" outlineLevel="0" max="10" min="10" style="583" width="7.37"/>
    <col collapsed="false" customWidth="true" hidden="false" outlineLevel="0" max="11" min="11" style="583" width="8.24"/>
    <col collapsed="false" customWidth="false" hidden="false" outlineLevel="0" max="257" min="12" style="583" width="11.37"/>
  </cols>
  <sheetData>
    <row r="1" s="32" customFormat="true" ht="18" hidden="false" customHeight="true" outlineLevel="0" collapsed="false">
      <c r="B1" s="33" t="str">
        <f aca="false">Index!D24</f>
        <v>Impaired commitments for principal sectors </v>
      </c>
      <c r="E1" s="470" t="s">
        <v>320</v>
      </c>
      <c r="G1" s="34"/>
      <c r="H1" s="34"/>
      <c r="I1" s="34"/>
      <c r="J1" s="34"/>
      <c r="K1" s="35" t="s">
        <v>58</v>
      </c>
    </row>
    <row r="2" s="584" customFormat="true" ht="11.25" hidden="false" customHeight="false" outlineLevel="0" collapsed="false">
      <c r="B2" s="585"/>
      <c r="C2" s="585"/>
    </row>
    <row r="3" s="584" customFormat="true" ht="11.25" hidden="false" customHeight="false" outlineLevel="0" collapsed="false"/>
    <row r="4" s="584" customFormat="true" ht="11.25" hidden="false" customHeight="false" outlineLevel="0" collapsed="false"/>
    <row r="5" s="586" customFormat="true" ht="12" hidden="false" customHeight="true" outlineLevel="0" collapsed="false">
      <c r="B5" s="473"/>
      <c r="C5" s="473"/>
      <c r="D5" s="474"/>
      <c r="E5" s="474"/>
      <c r="F5" s="474"/>
      <c r="G5" s="475"/>
      <c r="H5" s="475"/>
      <c r="I5" s="474"/>
      <c r="J5" s="475"/>
      <c r="K5" s="75" t="s">
        <v>76</v>
      </c>
    </row>
    <row r="6" s="587" customFormat="true" ht="9.95" hidden="false" customHeight="true" outlineLevel="0" collapsed="false">
      <c r="B6" s="439"/>
      <c r="C6" s="439"/>
      <c r="D6" s="477" t="s">
        <v>414</v>
      </c>
      <c r="E6" s="477"/>
      <c r="F6" s="478"/>
      <c r="G6" s="479" t="s">
        <v>415</v>
      </c>
      <c r="H6" s="479"/>
      <c r="I6" s="478"/>
      <c r="J6" s="477" t="s">
        <v>416</v>
      </c>
      <c r="K6" s="477"/>
    </row>
    <row r="7" s="587" customFormat="true" ht="9.95" hidden="false" customHeight="true" outlineLevel="0" collapsed="false">
      <c r="B7" s="439"/>
      <c r="C7" s="439"/>
      <c r="D7" s="479" t="s">
        <v>417</v>
      </c>
      <c r="E7" s="479"/>
      <c r="F7" s="478"/>
      <c r="G7" s="479" t="s">
        <v>418</v>
      </c>
      <c r="H7" s="479"/>
      <c r="I7" s="478"/>
      <c r="J7" s="479" t="s">
        <v>417</v>
      </c>
      <c r="K7" s="479"/>
    </row>
    <row r="8" s="587" customFormat="true" ht="24.75" hidden="false" customHeight="true" outlineLevel="0" collapsed="false">
      <c r="B8" s="481" t="s">
        <v>62</v>
      </c>
      <c r="C8" s="481"/>
      <c r="D8" s="483" t="s">
        <v>240</v>
      </c>
      <c r="E8" s="483" t="s">
        <v>241</v>
      </c>
      <c r="F8" s="483"/>
      <c r="G8" s="483" t="s">
        <v>240</v>
      </c>
      <c r="H8" s="483" t="s">
        <v>241</v>
      </c>
      <c r="I8" s="483"/>
      <c r="J8" s="483" t="s">
        <v>240</v>
      </c>
      <c r="K8" s="483" t="s">
        <v>241</v>
      </c>
    </row>
    <row r="9" s="587" customFormat="true" ht="11.45" hidden="false" customHeight="true" outlineLevel="0" collapsed="false">
      <c r="B9" s="439" t="s">
        <v>419</v>
      </c>
      <c r="C9" s="439"/>
      <c r="D9" s="51" t="n">
        <v>6409.513211</v>
      </c>
      <c r="E9" s="51" t="n">
        <v>6214</v>
      </c>
      <c r="F9" s="487"/>
      <c r="G9" s="51" t="n">
        <v>2927.691698</v>
      </c>
      <c r="H9" s="51" t="n">
        <v>2669</v>
      </c>
      <c r="I9" s="51"/>
      <c r="J9" s="491" t="n">
        <v>3481.821513</v>
      </c>
      <c r="K9" s="51" t="n">
        <v>3545</v>
      </c>
    </row>
    <row r="10" s="587" customFormat="true" ht="11.45" hidden="false" customHeight="true" outlineLevel="0" collapsed="false">
      <c r="B10" s="439" t="s">
        <v>420</v>
      </c>
      <c r="C10" s="439"/>
      <c r="D10" s="51"/>
      <c r="E10" s="51"/>
      <c r="F10" s="493"/>
      <c r="G10" s="51"/>
      <c r="H10" s="51"/>
      <c r="I10" s="51"/>
      <c r="J10" s="496"/>
      <c r="K10" s="51"/>
    </row>
    <row r="11" s="587" customFormat="true" ht="11.45" hidden="false" customHeight="true" outlineLevel="0" collapsed="false">
      <c r="B11" s="588" t="s">
        <v>421</v>
      </c>
      <c r="C11" s="439"/>
      <c r="D11" s="51" t="n">
        <v>6509.218398</v>
      </c>
      <c r="E11" s="51" t="n">
        <v>6514</v>
      </c>
      <c r="F11" s="493"/>
      <c r="G11" s="51" t="n">
        <v>1556.365081</v>
      </c>
      <c r="H11" s="51" t="n">
        <v>1268</v>
      </c>
      <c r="I11" s="51"/>
      <c r="J11" s="496" t="n">
        <v>4952.853317</v>
      </c>
      <c r="K11" s="51" t="n">
        <v>5246</v>
      </c>
    </row>
    <row r="12" s="587" customFormat="true" ht="11.45" hidden="false" customHeight="true" outlineLevel="0" collapsed="false">
      <c r="B12" s="439" t="s">
        <v>328</v>
      </c>
      <c r="C12" s="439"/>
      <c r="D12" s="51" t="n">
        <v>5474.742418</v>
      </c>
      <c r="E12" s="51" t="n">
        <v>5290</v>
      </c>
      <c r="F12" s="493"/>
      <c r="G12" s="51" t="n">
        <v>1767.145235</v>
      </c>
      <c r="H12" s="51" t="n">
        <v>1605</v>
      </c>
      <c r="I12" s="51"/>
      <c r="J12" s="496" t="n">
        <v>3707.597183</v>
      </c>
      <c r="K12" s="51" t="n">
        <v>3685</v>
      </c>
    </row>
    <row r="13" s="587" customFormat="true" ht="11.45" hidden="false" customHeight="true" outlineLevel="0" collapsed="false">
      <c r="B13" s="439" t="s">
        <v>329</v>
      </c>
      <c r="C13" s="439"/>
      <c r="D13" s="51" t="n">
        <v>3025.899866</v>
      </c>
      <c r="E13" s="51" t="n">
        <v>2784</v>
      </c>
      <c r="F13" s="493"/>
      <c r="G13" s="51" t="n">
        <v>843.653239</v>
      </c>
      <c r="H13" s="51" t="n">
        <v>973</v>
      </c>
      <c r="I13" s="51"/>
      <c r="J13" s="496" t="n">
        <v>2182.246627</v>
      </c>
      <c r="K13" s="51" t="n">
        <v>1811</v>
      </c>
    </row>
    <row r="14" s="587" customFormat="true" ht="11.45" hidden="false" customHeight="true" outlineLevel="0" collapsed="false">
      <c r="B14" s="439" t="s">
        <v>422</v>
      </c>
      <c r="C14" s="439"/>
      <c r="D14" s="51" t="n">
        <v>1213.73339</v>
      </c>
      <c r="E14" s="51" t="n">
        <v>1384</v>
      </c>
      <c r="F14" s="493"/>
      <c r="G14" s="51" t="n">
        <v>707.593145</v>
      </c>
      <c r="H14" s="51" t="n">
        <v>811</v>
      </c>
      <c r="I14" s="51"/>
      <c r="J14" s="496" t="n">
        <v>506.140245</v>
      </c>
      <c r="K14" s="51" t="n">
        <v>573</v>
      </c>
    </row>
    <row r="15" s="587" customFormat="true" ht="11.45" hidden="false" customHeight="true" outlineLevel="0" collapsed="false">
      <c r="B15" s="439" t="s">
        <v>331</v>
      </c>
      <c r="C15" s="439"/>
      <c r="D15" s="51" t="n">
        <v>818.052417</v>
      </c>
      <c r="E15" s="51" t="n">
        <v>985</v>
      </c>
      <c r="F15" s="493"/>
      <c r="G15" s="51" t="n">
        <v>431.355685</v>
      </c>
      <c r="H15" s="51" t="n">
        <v>615</v>
      </c>
      <c r="I15" s="51"/>
      <c r="J15" s="496" t="n">
        <v>386.696732</v>
      </c>
      <c r="K15" s="51" t="n">
        <v>370</v>
      </c>
    </row>
    <row r="16" s="587" customFormat="true" ht="11.45" hidden="false" customHeight="true" outlineLevel="0" collapsed="false">
      <c r="B16" s="439" t="s">
        <v>332</v>
      </c>
      <c r="C16" s="439"/>
      <c r="D16" s="51" t="n">
        <v>175.193647</v>
      </c>
      <c r="E16" s="51" t="n">
        <v>75</v>
      </c>
      <c r="F16" s="493"/>
      <c r="G16" s="51" t="n">
        <v>38.280022</v>
      </c>
      <c r="H16" s="51" t="n">
        <v>35</v>
      </c>
      <c r="I16" s="51"/>
      <c r="J16" s="496" t="n">
        <v>136.913625</v>
      </c>
      <c r="K16" s="51" t="n">
        <v>40</v>
      </c>
    </row>
    <row r="17" s="587" customFormat="true" ht="11.45" hidden="false" customHeight="true" outlineLevel="0" collapsed="false">
      <c r="B17" s="439" t="s">
        <v>333</v>
      </c>
      <c r="C17" s="439"/>
      <c r="D17" s="51" t="n">
        <v>1304.974258</v>
      </c>
      <c r="E17" s="51" t="n">
        <v>1000</v>
      </c>
      <c r="F17" s="493"/>
      <c r="G17" s="51" t="n">
        <v>538.09807</v>
      </c>
      <c r="H17" s="51" t="n">
        <v>416</v>
      </c>
      <c r="I17" s="51"/>
      <c r="J17" s="496" t="n">
        <v>766.876188</v>
      </c>
      <c r="K17" s="51" t="n">
        <v>584</v>
      </c>
    </row>
    <row r="18" s="587" customFormat="true" ht="11.45" hidden="false" customHeight="true" outlineLevel="0" collapsed="false">
      <c r="B18" s="439" t="s">
        <v>334</v>
      </c>
      <c r="C18" s="439"/>
      <c r="D18" s="51" t="n">
        <v>1836.188116</v>
      </c>
      <c r="E18" s="51" t="n">
        <v>1697</v>
      </c>
      <c r="F18" s="493"/>
      <c r="G18" s="51" t="n">
        <v>861.379918</v>
      </c>
      <c r="H18" s="51" t="n">
        <v>667</v>
      </c>
      <c r="I18" s="51"/>
      <c r="J18" s="496" t="n">
        <v>974.808198</v>
      </c>
      <c r="K18" s="51" t="n">
        <v>1030</v>
      </c>
    </row>
    <row r="19" s="587" customFormat="true" ht="11.45" hidden="false" customHeight="true" outlineLevel="0" collapsed="false">
      <c r="B19" s="439" t="s">
        <v>335</v>
      </c>
      <c r="C19" s="439"/>
      <c r="D19" s="51" t="n">
        <v>113.320557</v>
      </c>
      <c r="E19" s="51" t="n">
        <v>207</v>
      </c>
      <c r="F19" s="493"/>
      <c r="G19" s="51" t="n">
        <v>45.00175</v>
      </c>
      <c r="H19" s="51" t="n">
        <v>102</v>
      </c>
      <c r="I19" s="51"/>
      <c r="J19" s="496" t="n">
        <v>68.318807</v>
      </c>
      <c r="K19" s="51" t="n">
        <v>105</v>
      </c>
    </row>
    <row r="20" s="587" customFormat="true" ht="11.45" hidden="false" customHeight="true" outlineLevel="0" collapsed="false">
      <c r="B20" s="439" t="s">
        <v>336</v>
      </c>
      <c r="C20" s="439"/>
      <c r="D20" s="51" t="n">
        <v>99.26135</v>
      </c>
      <c r="E20" s="51" t="n">
        <v>96</v>
      </c>
      <c r="F20" s="493"/>
      <c r="G20" s="51" t="n">
        <v>41.022185</v>
      </c>
      <c r="H20" s="51" t="n">
        <v>29</v>
      </c>
      <c r="I20" s="51"/>
      <c r="J20" s="496" t="n">
        <v>58.239165</v>
      </c>
      <c r="K20" s="51" t="n">
        <v>67</v>
      </c>
    </row>
    <row r="21" s="587" customFormat="true" ht="11.45" hidden="false" customHeight="true" outlineLevel="0" collapsed="false">
      <c r="B21" s="439" t="s">
        <v>337</v>
      </c>
      <c r="C21" s="439"/>
      <c r="D21" s="51" t="n">
        <v>322.327124</v>
      </c>
      <c r="E21" s="51" t="n">
        <v>332</v>
      </c>
      <c r="F21" s="493"/>
      <c r="G21" s="51" t="n">
        <v>93.909282</v>
      </c>
      <c r="H21" s="51" t="n">
        <v>127</v>
      </c>
      <c r="I21" s="51"/>
      <c r="J21" s="496" t="n">
        <v>228.417842</v>
      </c>
      <c r="K21" s="51" t="n">
        <v>205</v>
      </c>
    </row>
    <row r="22" s="587" customFormat="true" ht="11.45" hidden="false" customHeight="true" outlineLevel="0" collapsed="false">
      <c r="B22" s="439" t="s">
        <v>338</v>
      </c>
      <c r="C22" s="439"/>
      <c r="D22" s="51" t="n">
        <v>182.905619</v>
      </c>
      <c r="E22" s="51" t="n">
        <v>331</v>
      </c>
      <c r="F22" s="493"/>
      <c r="G22" s="51" t="n">
        <v>79.918241</v>
      </c>
      <c r="H22" s="51" t="n">
        <v>96</v>
      </c>
      <c r="I22" s="51"/>
      <c r="J22" s="496" t="n">
        <v>102.987378</v>
      </c>
      <c r="K22" s="51" t="n">
        <v>235</v>
      </c>
    </row>
    <row r="23" s="587" customFormat="true" ht="11.45" hidden="false" customHeight="true" outlineLevel="0" collapsed="false">
      <c r="B23" s="439" t="s">
        <v>339</v>
      </c>
      <c r="C23" s="439"/>
      <c r="D23" s="51" t="n">
        <v>0</v>
      </c>
      <c r="E23" s="51" t="n">
        <v>0</v>
      </c>
      <c r="F23" s="493"/>
      <c r="G23" s="51" t="n">
        <v>0</v>
      </c>
      <c r="H23" s="51" t="n">
        <v>0</v>
      </c>
      <c r="I23" s="51"/>
      <c r="J23" s="496" t="n">
        <v>0</v>
      </c>
      <c r="K23" s="51" t="n">
        <v>0</v>
      </c>
    </row>
    <row r="24" s="587" customFormat="true" ht="11.45" hidden="false" customHeight="true" outlineLevel="0" collapsed="false">
      <c r="B24" s="439" t="s">
        <v>340</v>
      </c>
      <c r="C24" s="439"/>
      <c r="D24" s="51" t="n">
        <v>60.086904</v>
      </c>
      <c r="E24" s="51" t="n">
        <v>49</v>
      </c>
      <c r="F24" s="493"/>
      <c r="G24" s="51" t="n">
        <v>48.62053</v>
      </c>
      <c r="H24" s="51" t="n">
        <v>34</v>
      </c>
      <c r="I24" s="51"/>
      <c r="J24" s="496" t="n">
        <v>11.466374</v>
      </c>
      <c r="K24" s="51" t="n">
        <v>15</v>
      </c>
    </row>
    <row r="25" s="587" customFormat="true" ht="11.45" hidden="false" customHeight="true" outlineLevel="0" collapsed="false">
      <c r="B25" s="418" t="s">
        <v>423</v>
      </c>
      <c r="C25" s="418"/>
      <c r="D25" s="173" t="n">
        <v>27545.417275</v>
      </c>
      <c r="E25" s="173" t="n">
        <v>26959</v>
      </c>
      <c r="F25" s="487"/>
      <c r="G25" s="173" t="n">
        <v>9980.034081</v>
      </c>
      <c r="H25" s="173" t="n">
        <v>9447</v>
      </c>
      <c r="I25" s="173"/>
      <c r="J25" s="491" t="n">
        <v>17565.383194</v>
      </c>
      <c r="K25" s="173" t="n">
        <v>17512</v>
      </c>
    </row>
    <row r="26" s="587" customFormat="true" ht="11.45" hidden="false" customHeight="true" outlineLevel="0" collapsed="false">
      <c r="B26" s="421" t="s">
        <v>424</v>
      </c>
      <c r="C26" s="421"/>
      <c r="D26" s="51" t="n">
        <v>79.766</v>
      </c>
      <c r="E26" s="51" t="n">
        <v>25</v>
      </c>
      <c r="F26" s="493"/>
      <c r="G26" s="51" t="n">
        <v>75.146719</v>
      </c>
      <c r="H26" s="51" t="n">
        <v>25</v>
      </c>
      <c r="I26" s="51"/>
      <c r="J26" s="496" t="n">
        <v>4.619281</v>
      </c>
      <c r="K26" s="51" t="n">
        <v>0</v>
      </c>
    </row>
    <row r="27" s="587" customFormat="true" ht="11.45" hidden="false" customHeight="true" outlineLevel="0" collapsed="false">
      <c r="B27" s="418" t="s">
        <v>425</v>
      </c>
      <c r="C27" s="418"/>
      <c r="D27" s="173" t="n">
        <v>27625.183275</v>
      </c>
      <c r="E27" s="173" t="n">
        <v>26984</v>
      </c>
      <c r="F27" s="487"/>
      <c r="G27" s="173" t="n">
        <v>10055.1808</v>
      </c>
      <c r="H27" s="173" t="n">
        <v>9472</v>
      </c>
      <c r="I27" s="173"/>
      <c r="J27" s="491" t="n">
        <v>17570.002475</v>
      </c>
      <c r="K27" s="173" t="n">
        <v>17512</v>
      </c>
    </row>
    <row r="28" s="587" customFormat="true" ht="11.45" hidden="false" customHeight="true" outlineLevel="0" collapsed="false">
      <c r="B28" s="421" t="s">
        <v>426</v>
      </c>
      <c r="C28" s="421"/>
      <c r="D28" s="51"/>
      <c r="E28" s="51"/>
      <c r="F28" s="493"/>
      <c r="G28" s="51"/>
      <c r="H28" s="51"/>
      <c r="I28" s="51"/>
      <c r="J28" s="496"/>
      <c r="K28" s="51"/>
    </row>
    <row r="29" s="587" customFormat="true" ht="11.45" hidden="false" customHeight="true" outlineLevel="0" collapsed="false">
      <c r="B29" s="589" t="s">
        <v>427</v>
      </c>
      <c r="C29" s="590"/>
      <c r="D29" s="94" t="n">
        <v>3178.566222</v>
      </c>
      <c r="E29" s="94" t="n">
        <v>2228</v>
      </c>
      <c r="F29" s="501"/>
      <c r="G29" s="591" t="n">
        <v>0</v>
      </c>
      <c r="H29" s="591" t="n">
        <v>0</v>
      </c>
      <c r="I29" s="94"/>
      <c r="J29" s="496" t="n">
        <v>3178.566222</v>
      </c>
      <c r="K29" s="94" t="n">
        <v>2228</v>
      </c>
    </row>
    <row r="30" s="587" customFormat="true" ht="11.45" hidden="false" customHeight="true" outlineLevel="0" collapsed="false">
      <c r="B30" s="418" t="s">
        <v>428</v>
      </c>
      <c r="C30" s="418"/>
      <c r="D30" s="173"/>
      <c r="E30" s="173"/>
      <c r="F30" s="487"/>
      <c r="G30" s="173"/>
      <c r="H30" s="173"/>
      <c r="I30" s="173"/>
      <c r="J30" s="491"/>
      <c r="K30" s="173"/>
    </row>
    <row r="31" s="587" customFormat="true" ht="11.45" hidden="false" customHeight="true" outlineLevel="0" collapsed="false">
      <c r="B31" s="589" t="s">
        <v>417</v>
      </c>
      <c r="C31" s="590"/>
      <c r="D31" s="94" t="n">
        <v>30803.749497</v>
      </c>
      <c r="E31" s="94" t="n">
        <v>29212</v>
      </c>
      <c r="F31" s="501"/>
      <c r="G31" s="94" t="n">
        <v>10055.1808</v>
      </c>
      <c r="H31" s="94" t="n">
        <v>9472</v>
      </c>
      <c r="I31" s="94"/>
      <c r="J31" s="500" t="n">
        <v>20748.568697</v>
      </c>
      <c r="K31" s="94" t="n">
        <v>19740</v>
      </c>
    </row>
    <row r="32" s="592" customFormat="true" ht="11.1" hidden="false" customHeight="true" outlineLevel="0" collapsed="false">
      <c r="G32" s="232"/>
      <c r="H32" s="232"/>
      <c r="J32" s="232"/>
      <c r="K32" s="232"/>
    </row>
    <row r="33" s="592" customFormat="true" ht="11.1" hidden="false" customHeight="true" outlineLevel="0" collapsed="false">
      <c r="B33" s="593"/>
      <c r="G33" s="232"/>
      <c r="H33" s="232"/>
      <c r="J33" s="232"/>
      <c r="K33" s="232"/>
    </row>
    <row r="34" s="592" customFormat="true" ht="11.1" hidden="false" customHeight="true" outlineLevel="0" collapsed="false">
      <c r="B34" s="562" t="s">
        <v>320</v>
      </c>
      <c r="C34" s="594" t="s">
        <v>429</v>
      </c>
      <c r="G34" s="232"/>
      <c r="H34" s="232"/>
      <c r="J34" s="232"/>
      <c r="K34" s="232"/>
    </row>
    <row r="35" s="584" customFormat="true" ht="11.25" hidden="false" customHeight="false" outlineLevel="0" collapsed="false">
      <c r="A35" s="595"/>
      <c r="B35" s="596" t="s">
        <v>430</v>
      </c>
      <c r="C35" s="597" t="s">
        <v>431</v>
      </c>
      <c r="D35" s="595"/>
    </row>
    <row r="36" s="586" customFormat="true" ht="12" hidden="false" customHeight="true" outlineLevel="0" collapsed="false"/>
    <row r="37" s="587" customFormat="true" ht="9.95" hidden="false" customHeight="true" outlineLevel="0" collapsed="false"/>
    <row r="38" s="587" customFormat="true" ht="9.95" hidden="false" customHeight="true" outlineLevel="0" collapsed="false"/>
    <row r="39" s="587" customFormat="true" ht="9.95" hidden="false" customHeight="true" outlineLevel="0" collapsed="false"/>
    <row r="40" s="587" customFormat="true" ht="11.45" hidden="false" customHeight="true" outlineLevel="0" collapsed="false"/>
    <row r="41" s="587" customFormat="true" ht="11.45" hidden="false" customHeight="true" outlineLevel="0" collapsed="false"/>
    <row r="42" s="587" customFormat="true" ht="11.45" hidden="false" customHeight="true" outlineLevel="0" collapsed="false"/>
    <row r="43" s="587" customFormat="true" ht="11.45" hidden="false" customHeight="true" outlineLevel="0" collapsed="false"/>
    <row r="44" s="587" customFormat="true" ht="11.45" hidden="false" customHeight="true" outlineLevel="0" collapsed="false"/>
    <row r="45" s="587" customFormat="true" ht="11.45" hidden="false" customHeight="true" outlineLevel="0" collapsed="false"/>
    <row r="46" s="587" customFormat="true" ht="11.45" hidden="false" customHeight="true" outlineLevel="0" collapsed="false"/>
    <row r="47" s="587" customFormat="true" ht="11.45" hidden="false" customHeight="true" outlineLevel="0" collapsed="false"/>
    <row r="48" s="587" customFormat="true" ht="11.45" hidden="false" customHeight="true" outlineLevel="0" collapsed="false"/>
    <row r="49" s="587" customFormat="true" ht="11.45" hidden="false" customHeight="true" outlineLevel="0" collapsed="false"/>
    <row r="50" s="587" customFormat="true" ht="11.45" hidden="false" customHeight="true" outlineLevel="0" collapsed="false"/>
    <row r="51" s="587" customFormat="true" ht="11.45" hidden="false" customHeight="true" outlineLevel="0" collapsed="false"/>
    <row r="52" s="587" customFormat="true" ht="11.45" hidden="false" customHeight="true" outlineLevel="0" collapsed="false"/>
    <row r="53" s="587" customFormat="true" ht="11.45" hidden="false" customHeight="true" outlineLevel="0" collapsed="false"/>
    <row r="54" s="587" customFormat="true" ht="11.45" hidden="false" customHeight="true" outlineLevel="0" collapsed="false"/>
    <row r="55" s="587" customFormat="true" ht="11.45" hidden="false" customHeight="true" outlineLevel="0" collapsed="false"/>
    <row r="56" s="587" customFormat="true" ht="11.45" hidden="false" customHeight="true" outlineLevel="0" collapsed="false"/>
    <row r="57" s="587" customFormat="true" ht="11.45" hidden="false" customHeight="true" outlineLevel="0" collapsed="false"/>
    <row r="58" s="598" customFormat="true" ht="11.45" hidden="false" customHeight="true" outlineLevel="0" collapsed="false"/>
    <row r="59" s="598" customFormat="true" ht="11.45" hidden="false" customHeight="true" outlineLevel="0" collapsed="false"/>
    <row r="60" s="598" customFormat="true" ht="11.45" hidden="false" customHeight="true" outlineLevel="0" collapsed="false"/>
    <row r="61" s="598" customFormat="true" ht="11.45" hidden="false" customHeight="true" outlineLevel="0" collapsed="false"/>
    <row r="62" s="598" customFormat="true" ht="11.45" hidden="false" customHeight="true" outlineLevel="0" collapsed="false"/>
    <row r="63" s="599" customFormat="true" ht="11.1" hidden="false" customHeight="true" outlineLevel="0" collapsed="false"/>
    <row r="64" s="599" customFormat="true" ht="11.1" hidden="false" customHeight="true" outlineLevel="0" collapsed="false"/>
    <row r="65" s="599" customFormat="true" ht="11.1" hidden="false" customHeight="true" outlineLevel="0" collapsed="false"/>
    <row r="66" s="599" customFormat="true" ht="11.1" hidden="false" customHeight="true" outlineLevel="0" collapsed="false"/>
    <row r="67" s="599" customFormat="true" ht="11.1" hidden="false" customHeight="true" outlineLevel="0" collapsed="false"/>
    <row r="68" s="599" customFormat="true" ht="11.1" hidden="false" customHeight="true" outlineLevel="0" collapsed="false"/>
  </sheetData>
  <mergeCells count="6">
    <mergeCell ref="D6:E6"/>
    <mergeCell ref="G6:H6"/>
    <mergeCell ref="J6:K6"/>
    <mergeCell ref="D7:E7"/>
    <mergeCell ref="G7:H7"/>
    <mergeCell ref="J7:K7"/>
  </mergeCells>
  <hyperlinks>
    <hyperlink ref="K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00" width="4.61"/>
    <col collapsed="false" customWidth="true" hidden="false" outlineLevel="0" max="2" min="2" style="600" width="6.37"/>
    <col collapsed="false" customWidth="true" hidden="false" outlineLevel="0" max="3" min="3" style="600" width="22.62"/>
    <col collapsed="false" customWidth="true" hidden="false" outlineLevel="0" max="4" min="4" style="600" width="8.49"/>
    <col collapsed="false" customWidth="true" hidden="false" outlineLevel="0" max="5" min="5" style="600" width="8.24"/>
    <col collapsed="false" customWidth="true" hidden="false" outlineLevel="0" max="6" min="6" style="600" width="2.37"/>
    <col collapsed="false" customWidth="true" hidden="false" outlineLevel="0" max="7" min="7" style="600" width="7.49"/>
    <col collapsed="false" customWidth="true" hidden="false" outlineLevel="0" max="8" min="8" style="600" width="6.99"/>
    <col collapsed="false" customWidth="true" hidden="false" outlineLevel="0" max="9" min="9" style="600" width="2.37"/>
    <col collapsed="false" customWidth="true" hidden="false" outlineLevel="0" max="10" min="10" style="600" width="7.11"/>
    <col collapsed="false" customWidth="true" hidden="false" outlineLevel="0" max="11" min="11" style="600" width="7.99"/>
    <col collapsed="false" customWidth="false" hidden="false" outlineLevel="0" max="257" min="12" style="600" width="11.37"/>
  </cols>
  <sheetData>
    <row r="1" s="32" customFormat="true" ht="18" hidden="false" customHeight="true" outlineLevel="0" collapsed="false">
      <c r="B1" s="601" t="str">
        <f aca="false">Index!D25</f>
        <v>Non-performing and doubtful commitments according to geographical location</v>
      </c>
      <c r="C1" s="601"/>
      <c r="D1" s="601"/>
      <c r="E1" s="601"/>
      <c r="F1" s="601"/>
      <c r="G1" s="601"/>
      <c r="H1" s="601"/>
      <c r="I1" s="601"/>
      <c r="J1" s="601"/>
      <c r="K1" s="35" t="s">
        <v>58</v>
      </c>
    </row>
    <row r="2" s="602" customFormat="true" ht="10.5" hidden="false" customHeight="false" outlineLevel="0" collapsed="false">
      <c r="B2" s="603"/>
      <c r="C2" s="603"/>
    </row>
    <row r="3" s="602" customFormat="true" ht="10.5" hidden="false" customHeight="false" outlineLevel="0" collapsed="false"/>
    <row r="4" s="602" customFormat="true" ht="10.5" hidden="false" customHeight="false" outlineLevel="0" collapsed="false"/>
    <row r="5" s="606" customFormat="true" ht="12" hidden="false" customHeight="true" outlineLevel="0" collapsed="false">
      <c r="A5" s="604"/>
      <c r="B5" s="473"/>
      <c r="C5" s="473"/>
      <c r="D5" s="605"/>
      <c r="E5" s="605"/>
      <c r="F5" s="474"/>
      <c r="G5" s="475"/>
      <c r="H5" s="475"/>
      <c r="I5" s="474"/>
      <c r="J5" s="475"/>
      <c r="K5" s="75" t="s">
        <v>76</v>
      </c>
      <c r="L5" s="604"/>
      <c r="M5" s="604"/>
    </row>
    <row r="6" s="608" customFormat="true" ht="9.95" hidden="false" customHeight="true" outlineLevel="0" collapsed="false">
      <c r="A6" s="607"/>
      <c r="B6" s="439"/>
      <c r="C6" s="439"/>
      <c r="D6" s="477" t="s">
        <v>432</v>
      </c>
      <c r="E6" s="477"/>
      <c r="F6" s="478"/>
      <c r="G6" s="479" t="s">
        <v>415</v>
      </c>
      <c r="H6" s="479"/>
      <c r="I6" s="478"/>
      <c r="J6" s="477" t="s">
        <v>433</v>
      </c>
      <c r="K6" s="477"/>
      <c r="L6" s="607"/>
      <c r="M6" s="607"/>
    </row>
    <row r="7" s="608" customFormat="true" ht="9.95" hidden="false" customHeight="true" outlineLevel="0" collapsed="false">
      <c r="A7" s="607"/>
      <c r="B7" s="439"/>
      <c r="C7" s="439"/>
      <c r="D7" s="479" t="s">
        <v>434</v>
      </c>
      <c r="E7" s="479"/>
      <c r="F7" s="478"/>
      <c r="G7" s="479" t="s">
        <v>435</v>
      </c>
      <c r="H7" s="479"/>
      <c r="I7" s="478"/>
      <c r="J7" s="479" t="s">
        <v>436</v>
      </c>
      <c r="K7" s="479"/>
      <c r="L7" s="607"/>
      <c r="M7" s="607"/>
    </row>
    <row r="8" s="608" customFormat="true" ht="35.25" hidden="false" customHeight="true" outlineLevel="0" collapsed="false">
      <c r="A8" s="607"/>
      <c r="B8" s="481" t="s">
        <v>62</v>
      </c>
      <c r="C8" s="481"/>
      <c r="D8" s="483" t="s">
        <v>59</v>
      </c>
      <c r="E8" s="483" t="s">
        <v>157</v>
      </c>
      <c r="F8" s="483"/>
      <c r="G8" s="483" t="s">
        <v>59</v>
      </c>
      <c r="H8" s="483" t="s">
        <v>157</v>
      </c>
      <c r="I8" s="483"/>
      <c r="J8" s="483" t="s">
        <v>59</v>
      </c>
      <c r="K8" s="483" t="s">
        <v>157</v>
      </c>
      <c r="L8" s="607"/>
      <c r="M8" s="607"/>
    </row>
    <row r="9" s="608" customFormat="true" ht="11.45" hidden="false" customHeight="true" outlineLevel="0" collapsed="false">
      <c r="A9" s="607"/>
      <c r="B9" s="84" t="s">
        <v>362</v>
      </c>
      <c r="C9" s="439"/>
      <c r="D9" s="51" t="n">
        <v>2472.420519345</v>
      </c>
      <c r="E9" s="51" t="n">
        <v>1968.98515482</v>
      </c>
      <c r="F9" s="51"/>
      <c r="G9" s="491" t="n">
        <v>633.49209755</v>
      </c>
      <c r="H9" s="173" t="n">
        <v>684.56825351</v>
      </c>
      <c r="I9" s="51"/>
      <c r="J9" s="491" t="n">
        <v>1838.928421795</v>
      </c>
      <c r="K9" s="173" t="n">
        <v>1284.41690131</v>
      </c>
      <c r="L9" s="607"/>
      <c r="M9" s="607"/>
    </row>
    <row r="10" s="608" customFormat="true" ht="11.45" hidden="false" customHeight="true" outlineLevel="0" collapsed="false">
      <c r="A10" s="607"/>
      <c r="B10" s="84" t="s">
        <v>363</v>
      </c>
      <c r="C10" s="439"/>
      <c r="D10" s="51" t="n">
        <v>3696.185</v>
      </c>
      <c r="E10" s="51" t="n">
        <v>3711.271</v>
      </c>
      <c r="F10" s="51"/>
      <c r="G10" s="496" t="n">
        <v>1232.916</v>
      </c>
      <c r="H10" s="51" t="n">
        <v>1262.096</v>
      </c>
      <c r="I10" s="51"/>
      <c r="J10" s="496" t="n">
        <v>2463.269</v>
      </c>
      <c r="K10" s="51" t="n">
        <v>2448.875</v>
      </c>
      <c r="L10" s="607"/>
      <c r="M10" s="607"/>
    </row>
    <row r="11" s="608" customFormat="true" ht="11.45" hidden="false" customHeight="true" outlineLevel="0" collapsed="false">
      <c r="A11" s="607"/>
      <c r="B11" s="84" t="s">
        <v>364</v>
      </c>
      <c r="C11" s="439"/>
      <c r="D11" s="51" t="n">
        <v>3259.419</v>
      </c>
      <c r="E11" s="51" t="n">
        <v>2959.196</v>
      </c>
      <c r="F11" s="51"/>
      <c r="G11" s="496" t="n">
        <v>725.013</v>
      </c>
      <c r="H11" s="51" t="n">
        <v>695.106</v>
      </c>
      <c r="I11" s="51"/>
      <c r="J11" s="496" t="n">
        <v>2534.406</v>
      </c>
      <c r="K11" s="51" t="n">
        <v>2264.09</v>
      </c>
      <c r="L11" s="607"/>
      <c r="M11" s="607"/>
    </row>
    <row r="12" s="608" customFormat="true" ht="11.45" hidden="false" customHeight="true" outlineLevel="0" collapsed="false">
      <c r="A12" s="607"/>
      <c r="B12" s="84" t="s">
        <v>365</v>
      </c>
      <c r="C12" s="439"/>
      <c r="D12" s="51" t="n">
        <v>2040.347</v>
      </c>
      <c r="E12" s="51" t="n">
        <v>1993.747</v>
      </c>
      <c r="F12" s="51"/>
      <c r="G12" s="500" t="n">
        <v>619.835</v>
      </c>
      <c r="H12" s="94" t="n">
        <v>553.652</v>
      </c>
      <c r="I12" s="51"/>
      <c r="J12" s="500" t="n">
        <v>1420.512</v>
      </c>
      <c r="K12" s="94" t="n">
        <v>1440.095</v>
      </c>
      <c r="L12" s="607"/>
      <c r="M12" s="607"/>
    </row>
    <row r="13" s="608" customFormat="true" ht="11.45" hidden="false" customHeight="true" outlineLevel="0" collapsed="false">
      <c r="A13" s="607"/>
      <c r="B13" s="98" t="s">
        <v>366</v>
      </c>
      <c r="C13" s="609"/>
      <c r="D13" s="164" t="n">
        <v>11468.371519345</v>
      </c>
      <c r="E13" s="164" t="n">
        <v>10633.49915482</v>
      </c>
      <c r="F13" s="556"/>
      <c r="G13" s="164" t="n">
        <v>3211.25609755</v>
      </c>
      <c r="H13" s="164" t="n">
        <v>3195.42225351</v>
      </c>
      <c r="I13" s="556"/>
      <c r="J13" s="164" t="n">
        <v>8257.115421795</v>
      </c>
      <c r="K13" s="164" t="n">
        <v>7437.47690131</v>
      </c>
      <c r="L13" s="607"/>
      <c r="M13" s="607"/>
    </row>
    <row r="14" s="608" customFormat="true" ht="11.45" hidden="false" customHeight="true" outlineLevel="0" collapsed="false">
      <c r="A14" s="607"/>
      <c r="B14" s="84" t="s">
        <v>367</v>
      </c>
      <c r="C14" s="421"/>
      <c r="D14" s="51" t="n">
        <v>524.628130204</v>
      </c>
      <c r="E14" s="51" t="n">
        <v>782.174756398</v>
      </c>
      <c r="F14" s="51"/>
      <c r="G14" s="496" t="n">
        <v>252.995933556</v>
      </c>
      <c r="H14" s="51" t="n">
        <v>147.190298397</v>
      </c>
      <c r="I14" s="51"/>
      <c r="J14" s="491" t="n">
        <v>271.632196648</v>
      </c>
      <c r="K14" s="51" t="n">
        <v>634.984458001</v>
      </c>
      <c r="L14" s="607"/>
      <c r="M14" s="607"/>
    </row>
    <row r="15" s="608" customFormat="true" ht="11.45" hidden="false" customHeight="true" outlineLevel="0" collapsed="false">
      <c r="A15" s="607"/>
      <c r="B15" s="84" t="s">
        <v>368</v>
      </c>
      <c r="C15" s="421"/>
      <c r="D15" s="51" t="n">
        <v>483.299946705</v>
      </c>
      <c r="E15" s="51" t="n">
        <v>436.15080281</v>
      </c>
      <c r="F15" s="51"/>
      <c r="G15" s="496" t="n">
        <v>326.35209888</v>
      </c>
      <c r="H15" s="51" t="n">
        <v>59.69418911</v>
      </c>
      <c r="I15" s="51"/>
      <c r="J15" s="496" t="n">
        <v>156.947847825</v>
      </c>
      <c r="K15" s="51" t="n">
        <v>376.4566137</v>
      </c>
      <c r="L15" s="607"/>
      <c r="M15" s="607"/>
    </row>
    <row r="16" s="608" customFormat="true" ht="11.45" hidden="false" customHeight="true" outlineLevel="0" collapsed="false">
      <c r="A16" s="607"/>
      <c r="B16" s="301" t="s">
        <v>369</v>
      </c>
      <c r="C16" s="497"/>
      <c r="D16" s="52" t="n">
        <v>3595.248101397</v>
      </c>
      <c r="E16" s="52" t="n">
        <v>1571.209015882</v>
      </c>
      <c r="F16" s="51"/>
      <c r="G16" s="496" t="n">
        <v>610.107218654</v>
      </c>
      <c r="H16" s="51" t="n">
        <v>505.061021912</v>
      </c>
      <c r="I16" s="51"/>
      <c r="J16" s="496" t="n">
        <v>2985.140882743</v>
      </c>
      <c r="K16" s="51" t="n">
        <v>1066.14799397</v>
      </c>
      <c r="L16" s="607"/>
      <c r="M16" s="607"/>
    </row>
    <row r="17" s="608" customFormat="true" ht="11.45" hidden="false" customHeight="true" outlineLevel="0" collapsed="false">
      <c r="A17" s="607"/>
      <c r="B17" s="84" t="s">
        <v>370</v>
      </c>
      <c r="C17" s="439"/>
      <c r="D17" s="51" t="n">
        <v>136.795790659</v>
      </c>
      <c r="E17" s="51" t="n">
        <v>79.657855911</v>
      </c>
      <c r="F17" s="51"/>
      <c r="G17" s="496" t="n">
        <v>50.513420923</v>
      </c>
      <c r="H17" s="51" t="n">
        <v>46.761863434</v>
      </c>
      <c r="I17" s="51"/>
      <c r="J17" s="496" t="n">
        <v>86.282369736</v>
      </c>
      <c r="K17" s="51" t="n">
        <v>32.895992477</v>
      </c>
      <c r="L17" s="607"/>
      <c r="M17" s="607"/>
    </row>
    <row r="18" s="608" customFormat="true" ht="11.45" hidden="false" customHeight="true" outlineLevel="0" collapsed="false">
      <c r="A18" s="607"/>
      <c r="B18" s="84" t="s">
        <v>437</v>
      </c>
      <c r="C18" s="439"/>
      <c r="D18" s="51" t="n">
        <v>370.952180106</v>
      </c>
      <c r="E18" s="51" t="n">
        <v>433.34599738</v>
      </c>
      <c r="F18" s="51"/>
      <c r="G18" s="496" t="n">
        <v>138.59757504</v>
      </c>
      <c r="H18" s="51" t="n">
        <v>189.89196782</v>
      </c>
      <c r="I18" s="51"/>
      <c r="J18" s="496" t="n">
        <v>232.354605066</v>
      </c>
      <c r="K18" s="51" t="n">
        <v>243.45402956</v>
      </c>
      <c r="L18" s="607"/>
      <c r="M18" s="607"/>
    </row>
    <row r="19" s="608" customFormat="true" ht="11.45" hidden="false" customHeight="true" outlineLevel="0" collapsed="false">
      <c r="A19" s="607"/>
      <c r="B19" s="84" t="s">
        <v>372</v>
      </c>
      <c r="C19" s="439"/>
      <c r="D19" s="51" t="n">
        <v>3328.373855466</v>
      </c>
      <c r="E19" s="51" t="n">
        <v>3876.30961662</v>
      </c>
      <c r="F19" s="51"/>
      <c r="G19" s="496" t="n">
        <v>1827.1363704</v>
      </c>
      <c r="H19" s="51" t="n">
        <v>2082.31462953</v>
      </c>
      <c r="I19" s="51"/>
      <c r="J19" s="496" t="n">
        <v>1501.237485066</v>
      </c>
      <c r="K19" s="51" t="n">
        <v>1793.99498709</v>
      </c>
      <c r="L19" s="607"/>
      <c r="M19" s="607"/>
    </row>
    <row r="20" s="608" customFormat="true" ht="11.45" hidden="false" customHeight="true" outlineLevel="0" collapsed="false">
      <c r="A20" s="607"/>
      <c r="B20" s="84" t="s">
        <v>373</v>
      </c>
      <c r="C20" s="439"/>
      <c r="D20" s="51" t="n">
        <v>3621.547321356</v>
      </c>
      <c r="E20" s="51" t="n">
        <v>3717.92451944</v>
      </c>
      <c r="F20" s="51"/>
      <c r="G20" s="496" t="n">
        <v>1384.064791996</v>
      </c>
      <c r="H20" s="51" t="n">
        <v>1476.92249201</v>
      </c>
      <c r="I20" s="51"/>
      <c r="J20" s="496" t="n">
        <v>2237.48252936</v>
      </c>
      <c r="K20" s="51" t="n">
        <v>2241.00202743</v>
      </c>
      <c r="L20" s="607"/>
      <c r="M20" s="607"/>
    </row>
    <row r="21" s="608" customFormat="true" ht="11.45" hidden="false" customHeight="true" outlineLevel="0" collapsed="false">
      <c r="A21" s="607"/>
      <c r="B21" s="84" t="s">
        <v>374</v>
      </c>
      <c r="C21" s="439"/>
      <c r="D21" s="51" t="n">
        <v>2141.979112573</v>
      </c>
      <c r="E21" s="51" t="n">
        <v>1762.519131582</v>
      </c>
      <c r="F21" s="51"/>
      <c r="G21" s="496" t="n">
        <v>1132.518918164</v>
      </c>
      <c r="H21" s="51" t="n">
        <v>756.641937979</v>
      </c>
      <c r="I21" s="51"/>
      <c r="J21" s="496" t="n">
        <v>1009.460194409</v>
      </c>
      <c r="K21" s="51" t="n">
        <v>1005.877193603</v>
      </c>
      <c r="L21" s="607"/>
      <c r="M21" s="607"/>
    </row>
    <row r="22" s="608" customFormat="true" ht="11.45" hidden="false" customHeight="true" outlineLevel="0" collapsed="false">
      <c r="A22" s="607"/>
      <c r="B22" s="84" t="s">
        <v>375</v>
      </c>
      <c r="C22" s="439"/>
      <c r="D22" s="51" t="n">
        <v>0.009015626</v>
      </c>
      <c r="E22" s="51" t="n">
        <v>0.026617338</v>
      </c>
      <c r="F22" s="51"/>
      <c r="G22" s="496" t="n">
        <v>0.004015626</v>
      </c>
      <c r="H22" s="51" t="n">
        <v>0.003</v>
      </c>
      <c r="I22" s="51"/>
      <c r="J22" s="500" t="n">
        <v>0.005</v>
      </c>
      <c r="K22" s="51" t="n">
        <v>0.023617338</v>
      </c>
      <c r="L22" s="607"/>
      <c r="M22" s="607"/>
    </row>
    <row r="23" s="608" customFormat="true" ht="11.45" hidden="false" customHeight="true" outlineLevel="0" collapsed="false">
      <c r="A23" s="607"/>
      <c r="B23" s="98" t="s">
        <v>376</v>
      </c>
      <c r="C23" s="609"/>
      <c r="D23" s="164" t="n">
        <v>14202.833454092</v>
      </c>
      <c r="E23" s="164" t="n">
        <v>12659.318313361</v>
      </c>
      <c r="F23" s="556"/>
      <c r="G23" s="164" t="n">
        <v>5722.290343239</v>
      </c>
      <c r="H23" s="164" t="n">
        <v>5264.481400192</v>
      </c>
      <c r="I23" s="556"/>
      <c r="J23" s="164" t="n">
        <v>8480.543110853</v>
      </c>
      <c r="K23" s="164" t="n">
        <v>7394.836913169</v>
      </c>
      <c r="L23" s="607"/>
      <c r="M23" s="607"/>
    </row>
    <row r="24" s="608" customFormat="true" ht="11.45" hidden="false" customHeight="true" outlineLevel="0" collapsed="false">
      <c r="A24" s="607"/>
      <c r="B24" s="84" t="s">
        <v>377</v>
      </c>
      <c r="C24" s="439"/>
      <c r="D24" s="51" t="n">
        <v>1949.947345326</v>
      </c>
      <c r="E24" s="51" t="n">
        <v>2138.722368785</v>
      </c>
      <c r="F24" s="51"/>
      <c r="G24" s="496" t="n">
        <v>372.57500608</v>
      </c>
      <c r="H24" s="51" t="n">
        <v>181.8761928</v>
      </c>
      <c r="I24" s="51"/>
      <c r="J24" s="491" t="n">
        <v>1577.372339246</v>
      </c>
      <c r="K24" s="51" t="n">
        <v>1956.846175985</v>
      </c>
      <c r="L24" s="607"/>
      <c r="M24" s="607"/>
    </row>
    <row r="25" s="608" customFormat="true" ht="11.45" hidden="false" customHeight="true" outlineLevel="0" collapsed="false">
      <c r="A25" s="607"/>
      <c r="B25" s="84" t="s">
        <v>438</v>
      </c>
      <c r="C25" s="439"/>
      <c r="D25" s="51" t="n">
        <v>170.7970279</v>
      </c>
      <c r="E25" s="51" t="n">
        <v>0.816</v>
      </c>
      <c r="F25" s="51"/>
      <c r="G25" s="496" t="n">
        <v>47.12890718</v>
      </c>
      <c r="H25" s="51" t="n">
        <v>0.645</v>
      </c>
      <c r="I25" s="51"/>
      <c r="J25" s="496" t="n">
        <v>123.66812072</v>
      </c>
      <c r="K25" s="51" t="n">
        <v>0.171</v>
      </c>
      <c r="L25" s="607"/>
      <c r="M25" s="607"/>
    </row>
    <row r="26" s="608" customFormat="true" ht="11.45" hidden="false" customHeight="true" outlineLevel="0" collapsed="false">
      <c r="A26" s="607"/>
      <c r="B26" s="84" t="s">
        <v>439</v>
      </c>
      <c r="C26" s="439"/>
      <c r="D26" s="51" t="n">
        <v>309.3442196</v>
      </c>
      <c r="E26" s="51" t="n">
        <v>3.13</v>
      </c>
      <c r="F26" s="51"/>
      <c r="G26" s="496" t="n">
        <v>10.0742454</v>
      </c>
      <c r="H26" s="51" t="n">
        <v>0.586</v>
      </c>
      <c r="I26" s="51"/>
      <c r="J26" s="500" t="n">
        <v>299.2699742</v>
      </c>
      <c r="K26" s="51" t="n">
        <v>2.544</v>
      </c>
      <c r="L26" s="607"/>
      <c r="M26" s="607"/>
    </row>
    <row r="27" s="608" customFormat="true" ht="11.45" hidden="false" customHeight="true" outlineLevel="0" collapsed="false">
      <c r="A27" s="607"/>
      <c r="B27" s="98" t="s">
        <v>380</v>
      </c>
      <c r="C27" s="609"/>
      <c r="D27" s="164" t="n">
        <v>2430.088592826</v>
      </c>
      <c r="E27" s="164" t="n">
        <v>2142.668368785</v>
      </c>
      <c r="F27" s="556"/>
      <c r="G27" s="164" t="n">
        <v>429.77815866</v>
      </c>
      <c r="H27" s="164" t="n">
        <v>183.1071928</v>
      </c>
      <c r="I27" s="556"/>
      <c r="J27" s="164" t="n">
        <v>2000.310434166</v>
      </c>
      <c r="K27" s="164" t="n">
        <v>1959.561175985</v>
      </c>
      <c r="L27" s="607"/>
      <c r="M27" s="607"/>
    </row>
    <row r="28" s="608" customFormat="true" ht="11.45" hidden="false" customHeight="true" outlineLevel="0" collapsed="false">
      <c r="A28" s="607"/>
      <c r="B28" s="84" t="s">
        <v>440</v>
      </c>
      <c r="C28" s="439"/>
      <c r="D28" s="51" t="n">
        <v>44.6246592</v>
      </c>
      <c r="E28" s="51" t="n">
        <v>0.012</v>
      </c>
      <c r="F28" s="51"/>
      <c r="G28" s="496" t="n">
        <v>11.7557705</v>
      </c>
      <c r="H28" s="51" t="n">
        <v>0</v>
      </c>
      <c r="I28" s="51"/>
      <c r="J28" s="491" t="n">
        <v>32.8688887</v>
      </c>
      <c r="K28" s="51" t="n">
        <v>0.012</v>
      </c>
      <c r="L28" s="607"/>
      <c r="M28" s="607"/>
    </row>
    <row r="29" s="608" customFormat="true" ht="11.45" hidden="false" customHeight="true" outlineLevel="0" collapsed="false">
      <c r="A29" s="607"/>
      <c r="B29" s="84" t="s">
        <v>382</v>
      </c>
      <c r="C29" s="439"/>
      <c r="D29" s="51" t="n">
        <v>978.39483468</v>
      </c>
      <c r="E29" s="51" t="n">
        <v>557.1181148</v>
      </c>
      <c r="F29" s="51"/>
      <c r="G29" s="496" t="n">
        <v>409.3844973</v>
      </c>
      <c r="H29" s="51" t="n">
        <v>112.26252</v>
      </c>
      <c r="I29" s="51"/>
      <c r="J29" s="496" t="n">
        <v>569.01033738</v>
      </c>
      <c r="K29" s="51" t="n">
        <v>444.8555948</v>
      </c>
      <c r="L29" s="607"/>
      <c r="M29" s="607"/>
    </row>
    <row r="30" s="608" customFormat="true" ht="11.45" hidden="false" customHeight="true" outlineLevel="0" collapsed="false">
      <c r="A30" s="607"/>
      <c r="B30" s="84" t="s">
        <v>441</v>
      </c>
      <c r="C30" s="439"/>
      <c r="D30" s="51" t="n">
        <v>37.42127519</v>
      </c>
      <c r="E30" s="51" t="n">
        <v>27.683289163</v>
      </c>
      <c r="F30" s="51"/>
      <c r="G30" s="496" t="n">
        <v>24.44752506</v>
      </c>
      <c r="H30" s="51" t="n">
        <v>15.854406667</v>
      </c>
      <c r="I30" s="51"/>
      <c r="J30" s="500" t="n">
        <v>12.97375013</v>
      </c>
      <c r="K30" s="51" t="n">
        <v>11.828882496</v>
      </c>
      <c r="L30" s="607"/>
      <c r="M30" s="607"/>
    </row>
    <row r="31" s="608" customFormat="true" ht="11.45" hidden="false" customHeight="true" outlineLevel="0" collapsed="false">
      <c r="A31" s="607"/>
      <c r="B31" s="98" t="s">
        <v>384</v>
      </c>
      <c r="C31" s="609"/>
      <c r="D31" s="164" t="n">
        <v>1060.44076907</v>
      </c>
      <c r="E31" s="164" t="n">
        <v>584.813403963</v>
      </c>
      <c r="F31" s="556"/>
      <c r="G31" s="164" t="n">
        <v>445.58779286</v>
      </c>
      <c r="H31" s="164" t="n">
        <v>128.116926667</v>
      </c>
      <c r="I31" s="556"/>
      <c r="J31" s="164" t="n">
        <v>614.85297621</v>
      </c>
      <c r="K31" s="164" t="n">
        <v>456.696477296</v>
      </c>
      <c r="L31" s="607"/>
      <c r="M31" s="607"/>
    </row>
    <row r="32" s="608" customFormat="true" ht="11.45" hidden="false" customHeight="true" outlineLevel="0" collapsed="false">
      <c r="A32" s="607"/>
      <c r="B32" s="298" t="s">
        <v>442</v>
      </c>
      <c r="C32" s="418"/>
      <c r="D32" s="173" t="n">
        <v>918.55275512</v>
      </c>
      <c r="E32" s="173" t="n">
        <v>0</v>
      </c>
      <c r="F32" s="173"/>
      <c r="G32" s="491" t="n">
        <v>0</v>
      </c>
      <c r="H32" s="173" t="n">
        <v>0</v>
      </c>
      <c r="I32" s="173"/>
      <c r="J32" s="491" t="n">
        <v>918.55275512</v>
      </c>
      <c r="K32" s="173" t="n">
        <v>0</v>
      </c>
      <c r="L32" s="607"/>
      <c r="M32" s="607"/>
    </row>
    <row r="33" s="608" customFormat="true" ht="11.45" hidden="false" customHeight="true" outlineLevel="0" collapsed="false">
      <c r="A33" s="607"/>
      <c r="B33" s="84" t="s">
        <v>443</v>
      </c>
      <c r="C33" s="421"/>
      <c r="D33" s="51" t="n">
        <v>0.051281264</v>
      </c>
      <c r="E33" s="51" t="n">
        <v>3.3634322</v>
      </c>
      <c r="F33" s="51"/>
      <c r="G33" s="496" t="n">
        <v>0.005015626</v>
      </c>
      <c r="H33" s="51" t="n">
        <v>0.01</v>
      </c>
      <c r="I33" s="51"/>
      <c r="J33" s="496" t="n">
        <v>0.046265638</v>
      </c>
      <c r="K33" s="51" t="n">
        <v>3.3534322</v>
      </c>
      <c r="L33" s="607"/>
      <c r="M33" s="607"/>
    </row>
    <row r="34" s="608" customFormat="true" ht="11.45" hidden="false" customHeight="true" outlineLevel="0" collapsed="false">
      <c r="A34" s="607"/>
      <c r="B34" s="86" t="s">
        <v>444</v>
      </c>
      <c r="C34" s="590"/>
      <c r="D34" s="94" t="n">
        <v>723.3792431</v>
      </c>
      <c r="E34" s="94" t="n">
        <v>3188.6295016</v>
      </c>
      <c r="F34" s="94"/>
      <c r="G34" s="500" t="n">
        <v>245.8228467</v>
      </c>
      <c r="H34" s="94" t="n">
        <v>700.5435532</v>
      </c>
      <c r="I34" s="94"/>
      <c r="J34" s="500" t="n">
        <v>477.5563964</v>
      </c>
      <c r="K34" s="94" t="n">
        <v>2488.0859484</v>
      </c>
      <c r="L34" s="607"/>
      <c r="M34" s="607"/>
    </row>
    <row r="35" s="608" customFormat="true" ht="11.45" hidden="false" customHeight="true" outlineLevel="0" collapsed="false">
      <c r="A35" s="607"/>
      <c r="B35" s="98" t="s">
        <v>445</v>
      </c>
      <c r="C35" s="609"/>
      <c r="D35" s="164" t="n">
        <v>30803.717614817</v>
      </c>
      <c r="E35" s="164" t="n">
        <v>29211.992174729</v>
      </c>
      <c r="F35" s="556"/>
      <c r="G35" s="164" t="n">
        <v>10054.740254635</v>
      </c>
      <c r="H35" s="164" t="n">
        <v>9471.681326369</v>
      </c>
      <c r="I35" s="556"/>
      <c r="J35" s="164" t="n">
        <v>20748.977360182</v>
      </c>
      <c r="K35" s="164" t="n">
        <v>19740.01084836</v>
      </c>
      <c r="L35" s="607"/>
      <c r="M35" s="607"/>
    </row>
    <row r="36" s="608" customFormat="true" ht="9.75" hidden="false" customHeight="true" outlineLevel="0" collapsed="false">
      <c r="A36" s="607"/>
      <c r="B36" s="84"/>
      <c r="C36" s="421"/>
      <c r="D36" s="51"/>
      <c r="E36" s="51"/>
      <c r="F36" s="51"/>
      <c r="G36" s="51"/>
      <c r="H36" s="51"/>
      <c r="I36" s="51"/>
      <c r="J36" s="173"/>
      <c r="K36" s="173"/>
      <c r="L36" s="607"/>
      <c r="M36" s="607"/>
    </row>
    <row r="37" s="613" customFormat="true" ht="11.1" hidden="false" customHeight="true" outlineLevel="0" collapsed="false">
      <c r="A37" s="610"/>
      <c r="B37" s="611" t="s">
        <v>446</v>
      </c>
      <c r="C37" s="611"/>
      <c r="D37" s="612" t="n">
        <v>79.766</v>
      </c>
      <c r="E37" s="612" t="n">
        <v>80.195</v>
      </c>
      <c r="F37" s="530"/>
      <c r="G37" s="528" t="n">
        <v>75.146719145</v>
      </c>
      <c r="H37" s="528" t="n">
        <v>25.331263505</v>
      </c>
      <c r="I37" s="530"/>
      <c r="J37" s="526" t="n">
        <v>4.619280855</v>
      </c>
      <c r="K37" s="526" t="n">
        <v>54.863736495</v>
      </c>
      <c r="L37" s="610"/>
      <c r="M37" s="610"/>
    </row>
    <row r="38" s="613" customFormat="true" ht="11.1" hidden="false" customHeight="true" outlineLevel="0" collapsed="false">
      <c r="A38" s="610"/>
      <c r="B38" s="610"/>
      <c r="C38" s="610"/>
      <c r="D38" s="614"/>
      <c r="E38" s="615"/>
      <c r="F38" s="610"/>
      <c r="G38" s="616"/>
      <c r="H38" s="616"/>
      <c r="I38" s="610"/>
      <c r="J38" s="616"/>
      <c r="K38" s="616"/>
      <c r="L38" s="610"/>
      <c r="M38" s="610"/>
    </row>
    <row r="39" s="613" customFormat="true" ht="11.1" hidden="false" customHeight="true" outlineLevel="0" collapsed="false">
      <c r="A39" s="610"/>
      <c r="B39" s="617" t="s">
        <v>393</v>
      </c>
      <c r="C39" s="610"/>
      <c r="D39" s="610"/>
      <c r="E39" s="610"/>
      <c r="F39" s="610"/>
      <c r="G39" s="616"/>
      <c r="H39" s="616"/>
      <c r="I39" s="610"/>
      <c r="J39" s="616"/>
      <c r="K39" s="616"/>
      <c r="L39" s="610"/>
      <c r="M39" s="610"/>
    </row>
    <row r="40" s="613" customFormat="true" ht="11.1" hidden="false" customHeight="true" outlineLevel="0" collapsed="false">
      <c r="A40" s="610"/>
      <c r="B40" s="617" t="s">
        <v>447</v>
      </c>
      <c r="C40" s="610"/>
      <c r="D40" s="610"/>
      <c r="E40" s="610"/>
      <c r="F40" s="610"/>
      <c r="G40" s="616"/>
      <c r="H40" s="616"/>
      <c r="I40" s="610"/>
      <c r="J40" s="616"/>
      <c r="K40" s="616"/>
      <c r="L40" s="610"/>
      <c r="M40" s="610"/>
    </row>
    <row r="41" s="613" customFormat="true" ht="11.1" hidden="false" customHeight="true" outlineLevel="0" collapsed="false">
      <c r="A41" s="610"/>
      <c r="B41" s="610"/>
      <c r="C41" s="610"/>
      <c r="D41" s="610"/>
      <c r="E41" s="610"/>
      <c r="F41" s="610"/>
      <c r="G41" s="610"/>
      <c r="H41" s="610"/>
      <c r="I41" s="610"/>
      <c r="J41" s="610"/>
      <c r="K41" s="610"/>
      <c r="L41" s="610"/>
      <c r="M41" s="610"/>
    </row>
    <row r="42" s="602" customFormat="true" ht="10.5" hidden="false" customHeight="false" outlineLevel="0" collapsed="false"/>
    <row r="43" s="606" customFormat="true" ht="12" hidden="false" customHeight="true" outlineLevel="0" collapsed="false"/>
    <row r="44" s="608" customFormat="true" ht="9.95" hidden="false" customHeight="true" outlineLevel="0" collapsed="false"/>
    <row r="45" s="608" customFormat="true" ht="9.95" hidden="false" customHeight="true" outlineLevel="0" collapsed="false"/>
    <row r="46" s="608" customFormat="true" ht="9.95" hidden="false" customHeight="true" outlineLevel="0" collapsed="false"/>
    <row r="47" s="608" customFormat="true" ht="11.45" hidden="false" customHeight="true" outlineLevel="0" collapsed="false"/>
    <row r="48" s="608" customFormat="true" ht="11.45" hidden="false" customHeight="true" outlineLevel="0" collapsed="false"/>
    <row r="49" s="608" customFormat="true" ht="11.45" hidden="false" customHeight="true" outlineLevel="0" collapsed="false"/>
    <row r="50" s="608" customFormat="true" ht="11.45" hidden="false" customHeight="true" outlineLevel="0" collapsed="false"/>
    <row r="51" s="608" customFormat="true" ht="11.45" hidden="false" customHeight="true" outlineLevel="0" collapsed="false"/>
    <row r="52" s="608" customFormat="true" ht="11.45" hidden="false" customHeight="true" outlineLevel="0" collapsed="false"/>
    <row r="53" s="608" customFormat="true" ht="11.45" hidden="false" customHeight="true" outlineLevel="0" collapsed="false"/>
    <row r="54" s="608" customFormat="true" ht="11.45" hidden="false" customHeight="true" outlineLevel="0" collapsed="false"/>
    <row r="55" s="608" customFormat="true" ht="11.45" hidden="false" customHeight="true" outlineLevel="0" collapsed="false"/>
    <row r="56" s="608" customFormat="true" ht="11.45" hidden="false" customHeight="true" outlineLevel="0" collapsed="false"/>
    <row r="57" s="608" customFormat="true" ht="11.45" hidden="false" customHeight="true" outlineLevel="0" collapsed="false"/>
    <row r="58" s="618" customFormat="true" ht="11.45" hidden="false" customHeight="true" outlineLevel="0" collapsed="false"/>
    <row r="59" s="618" customFormat="true" ht="11.45" hidden="false" customHeight="true" outlineLevel="0" collapsed="false"/>
    <row r="60" s="618" customFormat="true" ht="11.45" hidden="false" customHeight="true" outlineLevel="0" collapsed="false"/>
    <row r="61" s="618" customFormat="true" ht="11.45" hidden="false" customHeight="true" outlineLevel="0" collapsed="false"/>
    <row r="62" s="618" customFormat="true" ht="11.45" hidden="false" customHeight="true" outlineLevel="0" collapsed="false"/>
    <row r="63" s="618" customFormat="true" ht="11.45" hidden="false" customHeight="true" outlineLevel="0" collapsed="false"/>
    <row r="64" s="618" customFormat="true" ht="11.45" hidden="false" customHeight="true" outlineLevel="0" collapsed="false"/>
    <row r="65" s="618" customFormat="true" ht="11.45" hidden="false" customHeight="true" outlineLevel="0" collapsed="false"/>
    <row r="66" s="618" customFormat="true" ht="11.45" hidden="false" customHeight="true" outlineLevel="0" collapsed="false"/>
    <row r="67" s="618" customFormat="true" ht="11.45" hidden="false" customHeight="true" outlineLevel="0" collapsed="false"/>
    <row r="68" s="618" customFormat="true" ht="11.45" hidden="false" customHeight="true" outlineLevel="0" collapsed="false"/>
    <row r="69" s="618" customFormat="true" ht="11.45" hidden="false" customHeight="true" outlineLevel="0" collapsed="false"/>
    <row r="70" s="618" customFormat="true" ht="11.45" hidden="false" customHeight="true" outlineLevel="0" collapsed="false"/>
    <row r="71" s="618" customFormat="true" ht="11.45" hidden="false" customHeight="true" outlineLevel="0" collapsed="false"/>
    <row r="72" s="618" customFormat="true" ht="11.45" hidden="false" customHeight="true" outlineLevel="0" collapsed="false"/>
    <row r="73" s="618" customFormat="true" ht="11.45" hidden="false" customHeight="true" outlineLevel="0" collapsed="false"/>
    <row r="74" s="619" customFormat="true" ht="3.75" hidden="false" customHeight="true" outlineLevel="0" collapsed="false"/>
    <row r="75" s="619" customFormat="true" ht="11.1" hidden="false" customHeight="true" outlineLevel="0" collapsed="false"/>
    <row r="76" s="619" customFormat="true" ht="11.1" hidden="false" customHeight="true" outlineLevel="0" collapsed="false"/>
    <row r="77" s="619" customFormat="true" ht="11.1" hidden="false" customHeight="true" outlineLevel="0" collapsed="false"/>
    <row r="78" s="619" customFormat="true" ht="11.1" hidden="false" customHeight="true" outlineLevel="0" collapsed="false"/>
    <row r="79" s="619" customFormat="true" ht="11.1" hidden="false" customHeight="true" outlineLevel="0" collapsed="false"/>
  </sheetData>
  <mergeCells count="7">
    <mergeCell ref="B1:J1"/>
    <mergeCell ref="D6:E6"/>
    <mergeCell ref="G6:H6"/>
    <mergeCell ref="J6:K6"/>
    <mergeCell ref="D7:E7"/>
    <mergeCell ref="G7:H7"/>
    <mergeCell ref="J7:K7"/>
  </mergeCells>
  <hyperlinks>
    <hyperlink ref="K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2.4921875" defaultRowHeight="9" zeroHeight="false" outlineLevelRow="0" outlineLevelCol="0"/>
  <cols>
    <col collapsed="false" customWidth="true" hidden="false" outlineLevel="0" max="1" min="1" style="620" width="4.61"/>
    <col collapsed="false" customWidth="true" hidden="false" outlineLevel="0" max="2" min="2" style="620" width="12.99"/>
    <col collapsed="false" customWidth="true" hidden="false" outlineLevel="0" max="3" min="3" style="620" width="14.11"/>
    <col collapsed="false" customWidth="true" hidden="false" outlineLevel="0" max="5" min="4" style="620" width="12.99"/>
    <col collapsed="false" customWidth="true" hidden="false" outlineLevel="0" max="6" min="6" style="620" width="0.75"/>
    <col collapsed="false" customWidth="true" hidden="false" outlineLevel="0" max="7" min="7" style="620" width="12.99"/>
    <col collapsed="false" customWidth="false" hidden="false" outlineLevel="0" max="257" min="8" style="620" width="12.49"/>
  </cols>
  <sheetData>
    <row r="1" s="32" customFormat="true" ht="18" hidden="false" customHeight="true" outlineLevel="0" collapsed="false">
      <c r="B1" s="33" t="str">
        <f aca="false">Index!D26</f>
        <v>Past due loans not subject to impairment</v>
      </c>
      <c r="E1" s="34"/>
      <c r="F1" s="67"/>
      <c r="I1" s="35" t="s">
        <v>58</v>
      </c>
    </row>
    <row r="2" s="621" customFormat="true" ht="11.25" hidden="false" customHeight="false" outlineLevel="0" collapsed="false">
      <c r="B2" s="622"/>
      <c r="C2" s="622"/>
    </row>
    <row r="3" s="621" customFormat="true" ht="11.25" hidden="false" customHeight="false" outlineLevel="0" collapsed="false"/>
    <row r="4" s="621" customFormat="true" ht="11.25" hidden="false" customHeight="false" outlineLevel="0" collapsed="false"/>
    <row r="5" s="623" customFormat="true" ht="12" hidden="false" customHeight="true" outlineLevel="0" collapsed="false">
      <c r="B5" s="624"/>
      <c r="C5" s="625"/>
      <c r="D5" s="626"/>
      <c r="E5" s="626"/>
      <c r="F5" s="75"/>
      <c r="H5" s="75" t="s">
        <v>76</v>
      </c>
    </row>
    <row r="6" s="627" customFormat="true" ht="9.95" hidden="false" customHeight="true" outlineLevel="0" collapsed="false">
      <c r="B6" s="628"/>
      <c r="C6" s="628"/>
      <c r="D6" s="629" t="s">
        <v>448</v>
      </c>
      <c r="E6" s="629"/>
      <c r="F6" s="630"/>
      <c r="G6" s="629" t="s">
        <v>449</v>
      </c>
      <c r="H6" s="629"/>
    </row>
    <row r="7" s="627" customFormat="true" ht="11.45" hidden="false" customHeight="true" outlineLevel="0" collapsed="false">
      <c r="B7" s="628"/>
      <c r="C7" s="628"/>
      <c r="D7" s="630"/>
      <c r="E7" s="630" t="s">
        <v>450</v>
      </c>
      <c r="F7" s="630"/>
      <c r="G7" s="630"/>
      <c r="H7" s="630" t="s">
        <v>450</v>
      </c>
    </row>
    <row r="8" s="631" customFormat="true" ht="11.45" hidden="false" customHeight="true" outlineLevel="0" collapsed="false">
      <c r="B8" s="628"/>
      <c r="C8" s="628"/>
      <c r="D8" s="630" t="s">
        <v>451</v>
      </c>
      <c r="E8" s="630" t="s">
        <v>452</v>
      </c>
      <c r="F8" s="630"/>
      <c r="G8" s="630" t="s">
        <v>451</v>
      </c>
      <c r="H8" s="630" t="s">
        <v>452</v>
      </c>
    </row>
    <row r="9" s="631" customFormat="true" ht="11.45" hidden="false" customHeight="true" outlineLevel="0" collapsed="false">
      <c r="B9" s="632" t="s">
        <v>62</v>
      </c>
      <c r="C9" s="632"/>
      <c r="D9" s="633" t="s">
        <v>453</v>
      </c>
      <c r="E9" s="633" t="s">
        <v>454</v>
      </c>
      <c r="F9" s="633"/>
      <c r="G9" s="633" t="s">
        <v>453</v>
      </c>
      <c r="H9" s="633" t="s">
        <v>454</v>
      </c>
    </row>
    <row r="10" s="631" customFormat="true" ht="11.45" hidden="false" customHeight="true" outlineLevel="0" collapsed="false">
      <c r="B10" s="634" t="s">
        <v>455</v>
      </c>
      <c r="C10" s="635"/>
      <c r="D10" s="51" t="n">
        <v>728</v>
      </c>
      <c r="E10" s="51" t="n">
        <v>11732</v>
      </c>
      <c r="F10" s="51"/>
      <c r="G10" s="51" t="n">
        <v>453</v>
      </c>
      <c r="H10" s="51" t="n">
        <v>9254</v>
      </c>
    </row>
    <row r="11" s="631" customFormat="true" ht="11.45" hidden="false" customHeight="true" outlineLevel="0" collapsed="false">
      <c r="B11" s="636" t="s">
        <v>456</v>
      </c>
      <c r="C11" s="637"/>
      <c r="D11" s="51" t="n">
        <v>523</v>
      </c>
      <c r="E11" s="51" t="n">
        <v>3304</v>
      </c>
      <c r="F11" s="51"/>
      <c r="G11" s="51" t="n">
        <v>246</v>
      </c>
      <c r="H11" s="51" t="n">
        <v>2276</v>
      </c>
    </row>
    <row r="12" s="631" customFormat="true" ht="11.45" hidden="false" customHeight="true" outlineLevel="0" collapsed="false">
      <c r="B12" s="636" t="s">
        <v>457</v>
      </c>
      <c r="C12" s="637"/>
      <c r="D12" s="51" t="n">
        <v>197</v>
      </c>
      <c r="E12" s="51" t="n">
        <v>751</v>
      </c>
      <c r="F12" s="51"/>
      <c r="G12" s="51" t="n">
        <v>33</v>
      </c>
      <c r="H12" s="51" t="n">
        <v>464</v>
      </c>
    </row>
    <row r="13" s="638" customFormat="true" ht="11.45" hidden="false" customHeight="true" outlineLevel="0" collapsed="false">
      <c r="B13" s="636" t="s">
        <v>458</v>
      </c>
      <c r="C13" s="637"/>
      <c r="D13" s="51" t="n">
        <v>433</v>
      </c>
      <c r="E13" s="51" t="n">
        <v>1269</v>
      </c>
      <c r="F13" s="51"/>
      <c r="G13" s="51" t="n">
        <v>382</v>
      </c>
      <c r="H13" s="51" t="n">
        <v>461</v>
      </c>
    </row>
    <row r="14" s="638" customFormat="true" ht="11.45" hidden="false" customHeight="true" outlineLevel="0" collapsed="false">
      <c r="B14" s="639" t="s">
        <v>238</v>
      </c>
      <c r="C14" s="639"/>
      <c r="D14" s="164" t="n">
        <v>1881</v>
      </c>
      <c r="E14" s="164" t="n">
        <v>17056</v>
      </c>
      <c r="F14" s="164"/>
      <c r="G14" s="164" t="n">
        <v>1114</v>
      </c>
      <c r="H14" s="164" t="n">
        <v>12455</v>
      </c>
    </row>
    <row r="15" s="638" customFormat="true" ht="11.45" hidden="false" customHeight="true" outlineLevel="0" collapsed="false"/>
    <row r="16" s="621" customFormat="true" ht="11.25" hidden="false" customHeight="false" outlineLevel="0" collapsed="false"/>
    <row r="17" s="631" customFormat="true" ht="13.5" hidden="false" customHeight="true" outlineLevel="0" collapsed="false"/>
    <row r="18" s="623" customFormat="true" ht="12" hidden="false" customHeight="true" outlineLevel="0" collapsed="false"/>
    <row r="19" s="627" customFormat="true" ht="9.95" hidden="false" customHeight="true" outlineLevel="0" collapsed="false"/>
    <row r="20" s="627" customFormat="true" ht="11.45" hidden="false" customHeight="true" outlineLevel="0" collapsed="false"/>
    <row r="21" s="631" customFormat="true" ht="11.45" hidden="false" customHeight="true" outlineLevel="0" collapsed="false"/>
    <row r="22" s="631" customFormat="true" ht="11.45" hidden="false" customHeight="true" outlineLevel="0" collapsed="false"/>
    <row r="23" s="631" customFormat="true" ht="11.45" hidden="false" customHeight="true" outlineLevel="0" collapsed="false"/>
    <row r="24" s="631" customFormat="true" ht="11.45" hidden="false" customHeight="true" outlineLevel="0" collapsed="false"/>
    <row r="25" s="631" customFormat="true" ht="11.45" hidden="false" customHeight="true" outlineLevel="0" collapsed="false"/>
    <row r="26" s="621" customFormat="true" ht="11.25" hidden="false" customHeight="false" outlineLevel="0" collapsed="false"/>
    <row r="27" s="621" customFormat="true" ht="11.25" hidden="false" customHeight="false" outlineLevel="0" collapsed="false"/>
    <row r="28" s="621" customFormat="true" ht="11.25" hidden="false" customHeight="false" outlineLevel="0" collapsed="false"/>
    <row r="29" s="621" customFormat="true" ht="11.25" hidden="false" customHeight="false" outlineLevel="0" collapsed="false"/>
    <row r="30" s="621" customFormat="true" ht="11.25" hidden="false" customHeight="false" outlineLevel="0" collapsed="false"/>
    <row r="31" s="621" customFormat="true" ht="11.25" hidden="false" customHeight="false" outlineLevel="0" collapsed="false"/>
    <row r="32" s="621" customFormat="true" ht="11.25" hidden="false" customHeight="false" outlineLevel="0" collapsed="false"/>
    <row r="33" s="621" customFormat="true" ht="11.25" hidden="false" customHeight="false" outlineLevel="0" collapsed="false"/>
    <row r="34" s="621" customFormat="true" ht="11.25" hidden="false" customHeight="false" outlineLevel="0" collapsed="false"/>
    <row r="35" s="621" customFormat="true" ht="11.25" hidden="false" customHeight="false" outlineLevel="0" collapsed="false"/>
    <row r="36" s="621" customFormat="true" ht="11.25" hidden="false" customHeight="false" outlineLevel="0" collapsed="false"/>
    <row r="37" s="621" customFormat="true" ht="11.25" hidden="false" customHeight="false" outlineLevel="0" collapsed="false"/>
    <row r="38" s="621" customFormat="true" ht="11.25" hidden="false" customHeight="false" outlineLevel="0" collapsed="false"/>
    <row r="39" s="621" customFormat="true" ht="11.25" hidden="false" customHeight="false" outlineLevel="0" collapsed="false"/>
    <row r="40" s="621" customFormat="true" ht="11.25" hidden="false" customHeight="false" outlineLevel="0" collapsed="false"/>
    <row r="41" s="621" customFormat="true" ht="11.25" hidden="false" customHeight="false" outlineLevel="0" collapsed="false"/>
    <row r="42" s="621" customFormat="true" ht="11.25" hidden="false" customHeight="false" outlineLevel="0" collapsed="false"/>
    <row r="43" s="621" customFormat="true" ht="11.25" hidden="false" customHeight="false" outlineLevel="0" collapsed="false"/>
    <row r="44" s="621" customFormat="true" ht="11.25" hidden="false" customHeight="false" outlineLevel="0" collapsed="false"/>
    <row r="45" s="621" customFormat="true" ht="11.25" hidden="false" customHeight="false" outlineLevel="0" collapsed="false"/>
    <row r="46" s="621" customFormat="true" ht="11.25" hidden="false" customHeight="false" outlineLevel="0" collapsed="false"/>
    <row r="47" s="621" customFormat="true" ht="11.25" hidden="false" customHeight="false" outlineLevel="0" collapsed="false"/>
    <row r="48" s="621" customFormat="true" ht="11.25" hidden="false" customHeight="false" outlineLevel="0" collapsed="false"/>
    <row r="49" s="621" customFormat="true" ht="11.25" hidden="false" customHeight="false" outlineLevel="0" collapsed="false"/>
    <row r="50" s="621" customFormat="true" ht="11.25" hidden="false" customHeight="false" outlineLevel="0" collapsed="false"/>
    <row r="51" s="621" customFormat="true" ht="11.25" hidden="false" customHeight="false" outlineLevel="0" collapsed="false"/>
    <row r="52" s="621" customFormat="true" ht="11.25" hidden="false" customHeight="false" outlineLevel="0" collapsed="false"/>
    <row r="53" s="621" customFormat="true" ht="11.25" hidden="false" customHeight="false" outlineLevel="0" collapsed="false"/>
    <row r="54" s="621" customFormat="true" ht="11.25" hidden="false" customHeight="false" outlineLevel="0" collapsed="false"/>
    <row r="55" s="621" customFormat="true" ht="11.25" hidden="false" customHeight="false" outlineLevel="0" collapsed="false"/>
    <row r="56" s="621" customFormat="true" ht="11.25" hidden="false" customHeight="false" outlineLevel="0" collapsed="false"/>
    <row r="57" s="621" customFormat="true" ht="11.25" hidden="false" customHeight="false" outlineLevel="0" collapsed="false"/>
  </sheetData>
  <mergeCells count="2">
    <mergeCell ref="D6:E6"/>
    <mergeCell ref="G6:H6"/>
  </mergeCells>
  <hyperlinks>
    <hyperlink ref="I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40" width="4.61"/>
    <col collapsed="false" customWidth="true" hidden="false" outlineLevel="0" max="2" min="2" style="640" width="26.99"/>
    <col collapsed="false" customWidth="true" hidden="false" outlineLevel="0" max="3" min="3" style="641" width="8.49"/>
    <col collapsed="false" customWidth="true" hidden="false" outlineLevel="0" max="6" min="4" style="640" width="8.49"/>
    <col collapsed="false" customWidth="true" hidden="false" outlineLevel="0" max="7" min="7" style="640" width="1.12"/>
    <col collapsed="false" customWidth="true" hidden="false" outlineLevel="0" max="8" min="8" style="640" width="7.37"/>
    <col collapsed="false" customWidth="true" hidden="false" outlineLevel="0" max="11" min="9" style="640" width="8.49"/>
    <col collapsed="false" customWidth="false" hidden="false" outlineLevel="0" max="257" min="12" style="640" width="11.37"/>
  </cols>
  <sheetData>
    <row r="1" s="32" customFormat="true" ht="18" hidden="false" customHeight="true" outlineLevel="0" collapsed="false">
      <c r="B1" s="33" t="str">
        <f aca="false">Index!D27</f>
        <v>Impairment on loans and guarantees for principal sectors</v>
      </c>
      <c r="E1" s="34"/>
      <c r="F1" s="642" t="s">
        <v>320</v>
      </c>
      <c r="G1" s="34"/>
      <c r="H1" s="34"/>
      <c r="I1" s="34"/>
      <c r="J1" s="34"/>
      <c r="K1" s="35" t="s">
        <v>58</v>
      </c>
    </row>
    <row r="2" s="643" customFormat="true" ht="11.25" hidden="false" customHeight="false" outlineLevel="0" collapsed="false">
      <c r="B2" s="644"/>
      <c r="C2" s="645"/>
    </row>
    <row r="3" s="643" customFormat="true" ht="11.25" hidden="false" customHeight="false" outlineLevel="0" collapsed="false">
      <c r="C3" s="645"/>
    </row>
    <row r="4" s="643" customFormat="true" ht="11.25" hidden="false" customHeight="false" outlineLevel="0" collapsed="false">
      <c r="C4" s="646"/>
      <c r="D4" s="646"/>
      <c r="E4" s="646"/>
      <c r="F4" s="646"/>
      <c r="G4" s="646"/>
      <c r="H4" s="646"/>
      <c r="I4" s="646"/>
      <c r="J4" s="646"/>
      <c r="K4" s="75" t="s">
        <v>76</v>
      </c>
    </row>
    <row r="5" s="643" customFormat="true" ht="20.25" hidden="false" customHeight="true" outlineLevel="0" collapsed="false">
      <c r="C5" s="647" t="n">
        <v>2013</v>
      </c>
      <c r="D5" s="647"/>
      <c r="E5" s="647"/>
      <c r="F5" s="647"/>
      <c r="G5" s="646"/>
      <c r="H5" s="647" t="n">
        <v>2012</v>
      </c>
      <c r="I5" s="647"/>
      <c r="J5" s="647"/>
      <c r="K5" s="647"/>
    </row>
    <row r="6" s="648" customFormat="true" ht="12" hidden="false" customHeight="true" outlineLevel="0" collapsed="false">
      <c r="C6" s="649"/>
      <c r="D6" s="649"/>
      <c r="E6" s="649" t="s">
        <v>459</v>
      </c>
      <c r="F6" s="649"/>
      <c r="G6" s="650"/>
      <c r="H6" s="649"/>
      <c r="I6" s="649"/>
      <c r="J6" s="649" t="s">
        <v>459</v>
      </c>
      <c r="K6" s="649"/>
    </row>
    <row r="7" s="648" customFormat="true" ht="12" hidden="false" customHeight="true" outlineLevel="0" collapsed="false">
      <c r="C7" s="649"/>
      <c r="D7" s="649"/>
      <c r="E7" s="649" t="s">
        <v>460</v>
      </c>
      <c r="F7" s="649"/>
      <c r="G7" s="650"/>
      <c r="H7" s="649"/>
      <c r="I7" s="649"/>
      <c r="J7" s="649" t="s">
        <v>460</v>
      </c>
      <c r="K7" s="649"/>
    </row>
    <row r="8" s="651" customFormat="true" ht="9.95" hidden="false" customHeight="true" outlineLevel="0" collapsed="false">
      <c r="C8" s="649" t="s">
        <v>461</v>
      </c>
      <c r="D8" s="649" t="s">
        <v>462</v>
      </c>
      <c r="E8" s="649" t="s">
        <v>463</v>
      </c>
      <c r="F8" s="649"/>
      <c r="G8" s="650"/>
      <c r="H8" s="649" t="s">
        <v>461</v>
      </c>
      <c r="I8" s="649" t="s">
        <v>462</v>
      </c>
      <c r="J8" s="649" t="s">
        <v>463</v>
      </c>
      <c r="K8" s="649"/>
    </row>
    <row r="9" s="651" customFormat="true" ht="9.95" hidden="false" customHeight="true" outlineLevel="0" collapsed="false">
      <c r="C9" s="649" t="s">
        <v>464</v>
      </c>
      <c r="D9" s="649" t="s">
        <v>464</v>
      </c>
      <c r="E9" s="649" t="s">
        <v>465</v>
      </c>
      <c r="F9" s="649" t="s">
        <v>466</v>
      </c>
      <c r="G9" s="650"/>
      <c r="H9" s="649" t="s">
        <v>464</v>
      </c>
      <c r="I9" s="649" t="s">
        <v>464</v>
      </c>
      <c r="J9" s="649" t="s">
        <v>465</v>
      </c>
      <c r="K9" s="649" t="s">
        <v>466</v>
      </c>
    </row>
    <row r="10" s="651" customFormat="true" ht="9.95" hidden="false" customHeight="true" outlineLevel="0" collapsed="false">
      <c r="B10" s="652" t="s">
        <v>62</v>
      </c>
      <c r="C10" s="653" t="s">
        <v>467</v>
      </c>
      <c r="D10" s="653" t="s">
        <v>467</v>
      </c>
      <c r="E10" s="653" t="s">
        <v>468</v>
      </c>
      <c r="F10" s="653" t="s">
        <v>467</v>
      </c>
      <c r="G10" s="654"/>
      <c r="H10" s="653" t="s">
        <v>467</v>
      </c>
      <c r="I10" s="653" t="s">
        <v>467</v>
      </c>
      <c r="J10" s="653" t="s">
        <v>468</v>
      </c>
      <c r="K10" s="653" t="s">
        <v>467</v>
      </c>
    </row>
    <row r="11" s="655" customFormat="true" ht="11.45" hidden="false" customHeight="true" outlineLevel="0" collapsed="false">
      <c r="B11" s="656" t="s">
        <v>419</v>
      </c>
      <c r="C11" s="51" t="n">
        <v>1175</v>
      </c>
      <c r="D11" s="51" t="n">
        <v>236</v>
      </c>
      <c r="E11" s="51" t="n">
        <v>408</v>
      </c>
      <c r="F11" s="51" t="n">
        <v>531</v>
      </c>
      <c r="G11" s="487"/>
      <c r="H11" s="51" t="n">
        <v>1072.30571</v>
      </c>
      <c r="I11" s="51" t="n">
        <v>68.30544</v>
      </c>
      <c r="J11" s="51" t="n">
        <v>377.672578</v>
      </c>
      <c r="K11" s="51" t="n">
        <v>626.327692</v>
      </c>
    </row>
    <row r="12" s="655" customFormat="true" ht="11.45" hidden="false" customHeight="true" outlineLevel="0" collapsed="false">
      <c r="B12" s="656" t="s">
        <v>469</v>
      </c>
      <c r="C12" s="656"/>
      <c r="D12" s="656"/>
      <c r="E12" s="656"/>
      <c r="F12" s="656"/>
      <c r="G12" s="493"/>
      <c r="H12" s="656"/>
      <c r="I12" s="656"/>
      <c r="J12" s="656"/>
      <c r="K12" s="656"/>
    </row>
    <row r="13" s="655" customFormat="true" ht="11.45" hidden="false" customHeight="true" outlineLevel="0" collapsed="false">
      <c r="B13" s="656" t="s">
        <v>470</v>
      </c>
      <c r="C13" s="51" t="n">
        <v>916</v>
      </c>
      <c r="D13" s="51" t="n">
        <v>354</v>
      </c>
      <c r="E13" s="51" t="n">
        <v>0</v>
      </c>
      <c r="F13" s="51" t="n">
        <v>562</v>
      </c>
      <c r="G13" s="493"/>
      <c r="H13" s="51" t="n">
        <v>1146.007063</v>
      </c>
      <c r="I13" s="51" t="n">
        <v>1.430465</v>
      </c>
      <c r="J13" s="51" t="n">
        <v>2.388</v>
      </c>
      <c r="K13" s="51" t="n">
        <v>1142.188598</v>
      </c>
    </row>
    <row r="14" s="655" customFormat="true" ht="11.45" hidden="false" customHeight="true" outlineLevel="0" collapsed="false">
      <c r="B14" s="656" t="s">
        <v>328</v>
      </c>
      <c r="C14" s="51" t="n">
        <v>454</v>
      </c>
      <c r="D14" s="51" t="n">
        <v>142</v>
      </c>
      <c r="E14" s="51" t="n">
        <v>4</v>
      </c>
      <c r="F14" s="51" t="n">
        <v>308</v>
      </c>
      <c r="G14" s="493"/>
      <c r="H14" s="51" t="n">
        <v>631.370272</v>
      </c>
      <c r="I14" s="51" t="n">
        <v>186.008284</v>
      </c>
      <c r="J14" s="51" t="n">
        <v>11.841266</v>
      </c>
      <c r="K14" s="51" t="n">
        <v>433.520722</v>
      </c>
    </row>
    <row r="15" s="655" customFormat="true" ht="11.45" hidden="false" customHeight="true" outlineLevel="0" collapsed="false">
      <c r="B15" s="656" t="s">
        <v>329</v>
      </c>
      <c r="C15" s="51" t="n">
        <v>248</v>
      </c>
      <c r="D15" s="51" t="n">
        <v>237</v>
      </c>
      <c r="E15" s="51" t="n">
        <v>9</v>
      </c>
      <c r="F15" s="51" t="n">
        <v>2</v>
      </c>
      <c r="G15" s="493"/>
      <c r="H15" s="51" t="n">
        <v>147.376479</v>
      </c>
      <c r="I15" s="51" t="n">
        <v>216.521925</v>
      </c>
      <c r="J15" s="51" t="n">
        <v>1.758207</v>
      </c>
      <c r="K15" s="51" t="n">
        <v>-70.903653</v>
      </c>
    </row>
    <row r="16" s="655" customFormat="true" ht="11.45" hidden="false" customHeight="true" outlineLevel="0" collapsed="false">
      <c r="B16" s="656" t="s">
        <v>422</v>
      </c>
      <c r="C16" s="51" t="n">
        <v>166</v>
      </c>
      <c r="D16" s="51" t="n">
        <v>60</v>
      </c>
      <c r="E16" s="51" t="n">
        <v>5</v>
      </c>
      <c r="F16" s="51" t="n">
        <v>101</v>
      </c>
      <c r="G16" s="493"/>
      <c r="H16" s="51" t="n">
        <v>278.813244</v>
      </c>
      <c r="I16" s="51" t="n">
        <v>128.376117</v>
      </c>
      <c r="J16" s="51" t="n">
        <v>3.301092</v>
      </c>
      <c r="K16" s="51" t="n">
        <v>147.136035</v>
      </c>
    </row>
    <row r="17" s="655" customFormat="true" ht="11.45" hidden="false" customHeight="true" outlineLevel="0" collapsed="false">
      <c r="B17" s="656" t="s">
        <v>331</v>
      </c>
      <c r="C17" s="51" t="n">
        <v>184</v>
      </c>
      <c r="D17" s="51" t="n">
        <v>64</v>
      </c>
      <c r="E17" s="51" t="n">
        <v>12</v>
      </c>
      <c r="F17" s="51" t="n">
        <v>108</v>
      </c>
      <c r="G17" s="493"/>
      <c r="H17" s="51" t="n">
        <v>219.63804</v>
      </c>
      <c r="I17" s="51" t="n">
        <v>76.173739</v>
      </c>
      <c r="J17" s="51" t="n">
        <v>4.448143</v>
      </c>
      <c r="K17" s="51" t="n">
        <v>139.016158</v>
      </c>
    </row>
    <row r="18" s="655" customFormat="true" ht="11.45" hidden="false" customHeight="true" outlineLevel="0" collapsed="false">
      <c r="B18" s="656" t="s">
        <v>332</v>
      </c>
      <c r="C18" s="51" t="n">
        <v>16</v>
      </c>
      <c r="D18" s="51" t="n">
        <v>14</v>
      </c>
      <c r="E18" s="51" t="n">
        <v>0</v>
      </c>
      <c r="F18" s="51" t="n">
        <v>2</v>
      </c>
      <c r="G18" s="493"/>
      <c r="H18" s="51" t="n">
        <v>35.153</v>
      </c>
      <c r="I18" s="51" t="n">
        <v>0</v>
      </c>
      <c r="J18" s="51" t="n">
        <v>0</v>
      </c>
      <c r="K18" s="51" t="n">
        <v>35.153</v>
      </c>
    </row>
    <row r="19" s="655" customFormat="true" ht="11.45" hidden="false" customHeight="true" outlineLevel="0" collapsed="false">
      <c r="B19" s="656" t="s">
        <v>333</v>
      </c>
      <c r="C19" s="51" t="n">
        <v>349</v>
      </c>
      <c r="D19" s="51" t="n">
        <v>38</v>
      </c>
      <c r="E19" s="51" t="n">
        <v>3</v>
      </c>
      <c r="F19" s="51" t="n">
        <v>308</v>
      </c>
      <c r="G19" s="493"/>
      <c r="H19" s="51" t="n">
        <v>120.635913</v>
      </c>
      <c r="I19" s="51" t="n">
        <v>21.989228</v>
      </c>
      <c r="J19" s="51" t="n">
        <v>2.919911</v>
      </c>
      <c r="K19" s="51" t="n">
        <v>95.726774</v>
      </c>
    </row>
    <row r="20" s="655" customFormat="true" ht="11.45" hidden="false" customHeight="true" outlineLevel="0" collapsed="false">
      <c r="B20" s="656" t="s">
        <v>334</v>
      </c>
      <c r="C20" s="51" t="n">
        <v>377</v>
      </c>
      <c r="D20" s="51" t="n">
        <v>60</v>
      </c>
      <c r="E20" s="51" t="n">
        <v>5</v>
      </c>
      <c r="F20" s="51" t="n">
        <v>312</v>
      </c>
      <c r="G20" s="493"/>
      <c r="H20" s="51" t="n">
        <v>269.339656</v>
      </c>
      <c r="I20" s="51" t="n">
        <v>58.482659</v>
      </c>
      <c r="J20" s="51" t="n">
        <v>2.686936</v>
      </c>
      <c r="K20" s="51" t="n">
        <v>208.170061</v>
      </c>
    </row>
    <row r="21" s="655" customFormat="true" ht="11.45" hidden="false" customHeight="true" outlineLevel="0" collapsed="false">
      <c r="B21" s="656" t="s">
        <v>335</v>
      </c>
      <c r="C21" s="51" t="n">
        <v>51</v>
      </c>
      <c r="D21" s="51" t="n">
        <v>1</v>
      </c>
      <c r="E21" s="51" t="n">
        <v>1</v>
      </c>
      <c r="F21" s="51" t="n">
        <v>49</v>
      </c>
      <c r="G21" s="493"/>
      <c r="H21" s="51" t="n">
        <v>98.636355</v>
      </c>
      <c r="I21" s="51" t="n">
        <v>0.372764</v>
      </c>
      <c r="J21" s="51" t="n">
        <v>0.228577</v>
      </c>
      <c r="K21" s="51" t="n">
        <v>98.035014</v>
      </c>
    </row>
    <row r="22" s="655" customFormat="true" ht="11.45" hidden="false" customHeight="true" outlineLevel="0" collapsed="false">
      <c r="B22" s="656" t="s">
        <v>336</v>
      </c>
      <c r="C22" s="51" t="n">
        <v>19</v>
      </c>
      <c r="D22" s="51" t="n">
        <v>1</v>
      </c>
      <c r="E22" s="51" t="n">
        <v>0</v>
      </c>
      <c r="F22" s="51" t="n">
        <v>18</v>
      </c>
      <c r="G22" s="493"/>
      <c r="H22" s="51" t="n">
        <v>8.692884</v>
      </c>
      <c r="I22" s="51" t="n">
        <v>3.081377</v>
      </c>
      <c r="J22" s="51" t="n">
        <v>0.078578</v>
      </c>
      <c r="K22" s="51" t="n">
        <v>5.532929</v>
      </c>
    </row>
    <row r="23" s="655" customFormat="true" ht="11.45" hidden="false" customHeight="true" outlineLevel="0" collapsed="false">
      <c r="B23" s="656" t="s">
        <v>337</v>
      </c>
      <c r="C23" s="51" t="n">
        <v>17</v>
      </c>
      <c r="D23" s="51" t="n">
        <v>19</v>
      </c>
      <c r="E23" s="51" t="n">
        <v>0</v>
      </c>
      <c r="F23" s="51" t="n">
        <v>-2</v>
      </c>
      <c r="G23" s="493"/>
      <c r="H23" s="51" t="n">
        <v>50.824478</v>
      </c>
      <c r="I23" s="51" t="n">
        <v>16.071822</v>
      </c>
      <c r="J23" s="51" t="n">
        <v>0.214403</v>
      </c>
      <c r="K23" s="51" t="n">
        <v>34.538253</v>
      </c>
    </row>
    <row r="24" s="655" customFormat="true" ht="11.45" hidden="false" customHeight="true" outlineLevel="0" collapsed="false">
      <c r="B24" s="656" t="s">
        <v>338</v>
      </c>
      <c r="C24" s="51" t="n">
        <v>28</v>
      </c>
      <c r="D24" s="51" t="n">
        <v>30</v>
      </c>
      <c r="E24" s="51" t="n">
        <v>0</v>
      </c>
      <c r="F24" s="51" t="n">
        <v>-2</v>
      </c>
      <c r="G24" s="493"/>
      <c r="H24" s="51" t="n">
        <v>45.407854</v>
      </c>
      <c r="I24" s="51" t="n">
        <v>38.966487</v>
      </c>
      <c r="J24" s="51" t="n">
        <v>0.918344</v>
      </c>
      <c r="K24" s="51" t="n">
        <v>5.523023</v>
      </c>
    </row>
    <row r="25" s="655" customFormat="true" ht="11.45" hidden="false" customHeight="true" outlineLevel="0" collapsed="false">
      <c r="B25" s="656" t="s">
        <v>339</v>
      </c>
      <c r="C25" s="51" t="n">
        <v>0</v>
      </c>
      <c r="D25" s="51" t="n">
        <v>0</v>
      </c>
      <c r="E25" s="51" t="n">
        <v>0</v>
      </c>
      <c r="F25" s="51" t="n">
        <v>0</v>
      </c>
      <c r="G25" s="493"/>
      <c r="H25" s="51" t="n">
        <v>0.098243</v>
      </c>
      <c r="I25" s="51" t="n">
        <v>0.020789</v>
      </c>
      <c r="J25" s="51" t="n">
        <v>1.892096</v>
      </c>
      <c r="K25" s="51" t="n">
        <v>-1.814642</v>
      </c>
    </row>
    <row r="26" s="655" customFormat="true" ht="11.45" hidden="false" customHeight="true" outlineLevel="0" collapsed="false">
      <c r="B26" s="656" t="s">
        <v>340</v>
      </c>
      <c r="C26" s="51" t="n">
        <v>36</v>
      </c>
      <c r="D26" s="51" t="n">
        <v>7</v>
      </c>
      <c r="E26" s="51" t="n">
        <v>8</v>
      </c>
      <c r="F26" s="51" t="n">
        <v>21</v>
      </c>
      <c r="G26" s="493"/>
      <c r="H26" s="51" t="n">
        <v>20.16434</v>
      </c>
      <c r="I26" s="51" t="n">
        <v>0.007</v>
      </c>
      <c r="J26" s="51" t="n">
        <v>1.681224</v>
      </c>
      <c r="K26" s="51" t="n">
        <v>18.476116</v>
      </c>
    </row>
    <row r="27" s="655" customFormat="true" ht="11.45" hidden="false" customHeight="true" outlineLevel="0" collapsed="false">
      <c r="B27" s="657" t="s">
        <v>423</v>
      </c>
      <c r="C27" s="173" t="n">
        <v>4037</v>
      </c>
      <c r="D27" s="173" t="n">
        <v>1263</v>
      </c>
      <c r="E27" s="173" t="n">
        <v>457</v>
      </c>
      <c r="F27" s="173" t="n">
        <v>2318</v>
      </c>
      <c r="G27" s="487"/>
      <c r="H27" s="173" t="n">
        <v>4144.463531</v>
      </c>
      <c r="I27" s="173" t="n">
        <v>815.808096</v>
      </c>
      <c r="J27" s="173" t="n">
        <v>412.029355</v>
      </c>
      <c r="K27" s="173" t="n">
        <v>2916.62608</v>
      </c>
    </row>
    <row r="28" s="655" customFormat="true" ht="11.45" hidden="false" customHeight="true" outlineLevel="0" collapsed="false">
      <c r="B28" s="656" t="s">
        <v>471</v>
      </c>
      <c r="C28" s="51" t="n">
        <v>0</v>
      </c>
      <c r="D28" s="51" t="n">
        <v>0</v>
      </c>
      <c r="E28" s="51" t="n">
        <v>0</v>
      </c>
      <c r="F28" s="51" t="n">
        <v>0</v>
      </c>
      <c r="G28" s="493"/>
      <c r="H28" s="51" t="n">
        <v>0.003</v>
      </c>
      <c r="I28" s="51" t="n">
        <v>1.778</v>
      </c>
      <c r="J28" s="51" t="n">
        <v>0</v>
      </c>
      <c r="K28" s="51" t="n">
        <v>-1.775</v>
      </c>
    </row>
    <row r="29" s="655" customFormat="true" ht="11.45" hidden="false" customHeight="true" outlineLevel="0" collapsed="false">
      <c r="B29" s="656" t="s">
        <v>472</v>
      </c>
      <c r="C29" s="658" t="n">
        <v>0</v>
      </c>
      <c r="D29" s="658" t="n">
        <v>0</v>
      </c>
      <c r="E29" s="658" t="n">
        <v>0</v>
      </c>
      <c r="F29" s="51" t="n">
        <v>-133</v>
      </c>
      <c r="G29" s="493"/>
      <c r="H29" s="658" t="n">
        <v>0</v>
      </c>
      <c r="I29" s="658" t="n">
        <v>0</v>
      </c>
      <c r="J29" s="658" t="n">
        <v>0</v>
      </c>
      <c r="K29" s="51" t="n">
        <v>264.540063</v>
      </c>
    </row>
    <row r="30" s="659" customFormat="true" ht="11.45" hidden="false" customHeight="true" outlineLevel="0" collapsed="false">
      <c r="B30" s="660" t="s">
        <v>42</v>
      </c>
      <c r="C30" s="364" t="n">
        <v>4037</v>
      </c>
      <c r="D30" s="364" t="n">
        <v>1263</v>
      </c>
      <c r="E30" s="364" t="n">
        <v>457</v>
      </c>
      <c r="F30" s="364" t="n">
        <v>2185</v>
      </c>
      <c r="G30" s="510"/>
      <c r="H30" s="364" t="n">
        <v>4144.466531</v>
      </c>
      <c r="I30" s="364" t="n">
        <v>817.586096</v>
      </c>
      <c r="J30" s="364" t="n">
        <v>412.029355</v>
      </c>
      <c r="K30" s="364" t="n">
        <v>3179.391143</v>
      </c>
    </row>
    <row r="31" s="655" customFormat="true" ht="6" hidden="false" customHeight="true" outlineLevel="0" collapsed="false">
      <c r="C31" s="661"/>
      <c r="D31" s="662"/>
      <c r="E31" s="662"/>
      <c r="F31" s="662"/>
      <c r="G31" s="82"/>
      <c r="H31" s="663"/>
      <c r="I31" s="663"/>
      <c r="J31" s="663"/>
      <c r="K31" s="663"/>
    </row>
    <row r="32" s="664" customFormat="true" ht="11.1" hidden="false" customHeight="true" outlineLevel="0" collapsed="false">
      <c r="B32" s="665" t="s">
        <v>473</v>
      </c>
      <c r="C32" s="666"/>
      <c r="D32" s="667"/>
      <c r="E32" s="668"/>
      <c r="F32" s="667"/>
      <c r="G32" s="528"/>
      <c r="H32" s="663"/>
      <c r="I32" s="663"/>
      <c r="J32" s="663"/>
      <c r="K32" s="663"/>
    </row>
    <row r="33" s="664" customFormat="true" ht="11.1" hidden="false" customHeight="true" outlineLevel="0" collapsed="false">
      <c r="B33" s="669" t="s">
        <v>474</v>
      </c>
      <c r="C33" s="666" t="n">
        <v>200.458725218</v>
      </c>
      <c r="D33" s="667" t="n">
        <v>81.46488344</v>
      </c>
      <c r="E33" s="668" t="n">
        <v>0</v>
      </c>
      <c r="F33" s="667" t="n">
        <v>118.993841778</v>
      </c>
      <c r="G33" s="528"/>
      <c r="H33" s="667" t="n">
        <v>82.989205086</v>
      </c>
      <c r="I33" s="667" t="n">
        <v>20.070151956</v>
      </c>
      <c r="J33" s="668" t="n">
        <v>0</v>
      </c>
      <c r="K33" s="667" t="n">
        <v>62.56905313</v>
      </c>
    </row>
    <row r="34" s="664" customFormat="true" ht="11.1" hidden="false" customHeight="true" outlineLevel="0" collapsed="false">
      <c r="B34" s="670"/>
      <c r="C34" s="671"/>
      <c r="D34" s="672"/>
      <c r="E34" s="673"/>
      <c r="F34" s="672"/>
      <c r="G34" s="672"/>
      <c r="H34" s="672"/>
      <c r="I34" s="672"/>
      <c r="J34" s="673"/>
      <c r="K34" s="672"/>
    </row>
    <row r="35" s="664" customFormat="true" ht="11.1" hidden="false" customHeight="true" outlineLevel="0" collapsed="false">
      <c r="B35" s="664" t="s">
        <v>475</v>
      </c>
      <c r="C35" s="674"/>
      <c r="D35" s="343"/>
      <c r="E35" s="675"/>
      <c r="F35" s="343"/>
      <c r="G35" s="343"/>
      <c r="H35" s="343"/>
      <c r="I35" s="343"/>
      <c r="J35" s="343"/>
      <c r="K35" s="343"/>
    </row>
    <row r="36" s="664" customFormat="true" ht="11.1" hidden="false" customHeight="true" outlineLevel="0" collapsed="false">
      <c r="C36" s="674"/>
      <c r="D36" s="343"/>
      <c r="E36" s="675"/>
      <c r="F36" s="343"/>
      <c r="G36" s="343"/>
      <c r="H36" s="343"/>
      <c r="I36" s="343"/>
      <c r="J36" s="343"/>
      <c r="K36" s="343"/>
    </row>
    <row r="37" s="664" customFormat="true" ht="11.1" hidden="false" customHeight="true" outlineLevel="0" collapsed="false"/>
    <row r="38" s="655" customFormat="true" ht="11.1" hidden="false" customHeight="true" outlineLevel="0" collapsed="false"/>
    <row r="39" s="655" customFormat="true" ht="14.25" hidden="false" customHeight="true" outlineLevel="0" collapsed="false"/>
    <row r="40" s="648" customFormat="true" ht="12" hidden="false" customHeight="true" outlineLevel="0" collapsed="false"/>
    <row r="41" s="648" customFormat="true" ht="12" hidden="false" customHeight="true" outlineLevel="0" collapsed="false"/>
    <row r="42" s="651" customFormat="true" ht="9.95" hidden="false" customHeight="true" outlineLevel="0" collapsed="false"/>
    <row r="43" s="651" customFormat="true" ht="9.95" hidden="false" customHeight="true" outlineLevel="0" collapsed="false"/>
    <row r="44" s="651" customFormat="true" ht="9.95" hidden="false" customHeight="true" outlineLevel="0" collapsed="false"/>
    <row r="45" s="651" customFormat="true" ht="9.95" hidden="false" customHeight="true" outlineLevel="0" collapsed="false"/>
    <row r="46" s="655" customFormat="true" ht="11.45" hidden="false" customHeight="true" outlineLevel="0" collapsed="false"/>
    <row r="47" s="655" customFormat="true" ht="11.45" hidden="false" customHeight="true" outlineLevel="0" collapsed="false"/>
    <row r="48" s="655" customFormat="true" ht="11.45" hidden="false" customHeight="true" outlineLevel="0" collapsed="false"/>
    <row r="49" s="655" customFormat="true" ht="11.45" hidden="false" customHeight="true" outlineLevel="0" collapsed="false"/>
    <row r="50" s="655" customFormat="true" ht="11.45" hidden="false" customHeight="true" outlineLevel="0" collapsed="false"/>
    <row r="51" s="655" customFormat="true" ht="11.45" hidden="false" customHeight="true" outlineLevel="0" collapsed="false"/>
    <row r="52" s="655" customFormat="true" ht="11.45" hidden="false" customHeight="true" outlineLevel="0" collapsed="false"/>
    <row r="53" s="655" customFormat="true" ht="11.45" hidden="false" customHeight="true" outlineLevel="0" collapsed="false"/>
    <row r="54" s="655" customFormat="true" ht="11.45" hidden="false" customHeight="true" outlineLevel="0" collapsed="false"/>
    <row r="55" s="655" customFormat="true" ht="11.45" hidden="false" customHeight="true" outlineLevel="0" collapsed="false"/>
    <row r="56" s="655" customFormat="true" ht="11.45" hidden="false" customHeight="true" outlineLevel="0" collapsed="false"/>
    <row r="57" s="655" customFormat="true" ht="11.45" hidden="false" customHeight="true" outlineLevel="0" collapsed="false"/>
    <row r="58" s="676" customFormat="true" ht="11.45" hidden="false" customHeight="true" outlineLevel="0" collapsed="false"/>
    <row r="59" s="676" customFormat="true" ht="11.45" hidden="false" customHeight="true" outlineLevel="0" collapsed="false"/>
    <row r="60" s="676" customFormat="true" ht="11.45" hidden="false" customHeight="true" outlineLevel="0" collapsed="false"/>
    <row r="61" s="676" customFormat="true" ht="11.45" hidden="false" customHeight="true" outlineLevel="0" collapsed="false"/>
    <row r="62" s="676" customFormat="true" ht="11.45" hidden="false" customHeight="true" outlineLevel="0" collapsed="false"/>
    <row r="63" s="676" customFormat="true" ht="11.45" hidden="false" customHeight="true" outlineLevel="0" collapsed="false"/>
    <row r="64" s="676" customFormat="true" ht="11.45" hidden="false" customHeight="true" outlineLevel="0" collapsed="false"/>
    <row r="65" s="676" customFormat="true" ht="11.45" hidden="false" customHeight="true" outlineLevel="0" collapsed="false"/>
    <row r="66" s="677" customFormat="true" ht="11.45" hidden="false" customHeight="true" outlineLevel="0" collapsed="false"/>
    <row r="67" s="676" customFormat="true" ht="6" hidden="false" customHeight="true" outlineLevel="0" collapsed="false"/>
    <row r="68" s="678" customFormat="true" ht="11.1" hidden="false" customHeight="true" outlineLevel="0" collapsed="false"/>
    <row r="69" s="678" customFormat="true" ht="11.1" hidden="false" customHeight="true" outlineLevel="0" collapsed="false"/>
    <row r="70" customFormat="false" ht="9" hidden="false" customHeight="false" outlineLevel="0" collapsed="false">
      <c r="C70" s="640"/>
    </row>
    <row r="71" customFormat="false" ht="9" hidden="false" customHeight="false" outlineLevel="0" collapsed="false">
      <c r="C71" s="640"/>
    </row>
    <row r="72" customFormat="false" ht="9" hidden="false" customHeight="false" outlineLevel="0" collapsed="false">
      <c r="C72" s="640"/>
    </row>
    <row r="73" customFormat="false" ht="9" hidden="false" customHeight="false" outlineLevel="0" collapsed="false">
      <c r="C73" s="640"/>
    </row>
    <row r="74" customFormat="false" ht="9" hidden="false" customHeight="false" outlineLevel="0" collapsed="false">
      <c r="C74" s="640"/>
    </row>
    <row r="75" customFormat="false" ht="9" hidden="false" customHeight="false" outlineLevel="0" collapsed="false">
      <c r="B75" s="679"/>
      <c r="C75" s="680"/>
      <c r="D75" s="681"/>
      <c r="E75" s="681"/>
      <c r="F75" s="681"/>
      <c r="G75" s="681"/>
      <c r="H75" s="681"/>
      <c r="I75" s="681"/>
      <c r="J75" s="681"/>
      <c r="K75" s="681"/>
    </row>
    <row r="76" customFormat="false" ht="9" hidden="false" customHeight="false" outlineLevel="0" collapsed="false">
      <c r="B76" s="679"/>
      <c r="C76" s="680"/>
      <c r="D76" s="681"/>
      <c r="E76" s="681"/>
      <c r="F76" s="681"/>
      <c r="G76" s="681"/>
      <c r="H76" s="681"/>
      <c r="I76" s="681"/>
      <c r="J76" s="681"/>
      <c r="K76" s="681"/>
    </row>
    <row r="77" customFormat="false" ht="9" hidden="false" customHeight="false" outlineLevel="0" collapsed="false">
      <c r="B77" s="679"/>
      <c r="C77" s="680"/>
      <c r="D77" s="681"/>
      <c r="E77" s="681"/>
      <c r="F77" s="681"/>
      <c r="G77" s="681"/>
      <c r="H77" s="681"/>
      <c r="I77" s="681"/>
      <c r="J77" s="681"/>
      <c r="K77" s="681"/>
    </row>
    <row r="78" customFormat="false" ht="9" hidden="false" customHeight="false" outlineLevel="0" collapsed="false">
      <c r="B78" s="679"/>
      <c r="C78" s="680"/>
      <c r="D78" s="681"/>
      <c r="E78" s="681"/>
      <c r="F78" s="681"/>
      <c r="G78" s="681"/>
      <c r="H78" s="681"/>
      <c r="I78" s="681"/>
      <c r="J78" s="681"/>
      <c r="K78" s="681"/>
    </row>
    <row r="79" customFormat="false" ht="9" hidden="false" customHeight="false" outlineLevel="0" collapsed="false">
      <c r="B79" s="679"/>
      <c r="C79" s="680"/>
      <c r="D79" s="681"/>
      <c r="E79" s="681"/>
      <c r="F79" s="681"/>
      <c r="G79" s="681"/>
      <c r="H79" s="681"/>
      <c r="I79" s="681"/>
      <c r="J79" s="681"/>
      <c r="K79" s="681"/>
    </row>
    <row r="80" customFormat="false" ht="9" hidden="false" customHeight="false" outlineLevel="0" collapsed="false">
      <c r="B80" s="679"/>
      <c r="C80" s="680"/>
      <c r="D80" s="681"/>
      <c r="E80" s="681"/>
      <c r="F80" s="681"/>
      <c r="G80" s="681"/>
      <c r="H80" s="681"/>
      <c r="I80" s="681"/>
      <c r="J80" s="681"/>
      <c r="K80" s="681"/>
    </row>
    <row r="81" customFormat="false" ht="9" hidden="false" customHeight="false" outlineLevel="0" collapsed="false">
      <c r="B81" s="679"/>
      <c r="C81" s="680"/>
      <c r="D81" s="681"/>
      <c r="E81" s="681"/>
      <c r="F81" s="681"/>
      <c r="G81" s="681"/>
      <c r="H81" s="681"/>
      <c r="I81" s="681"/>
      <c r="J81" s="681"/>
      <c r="K81" s="681"/>
    </row>
    <row r="82" customFormat="false" ht="9" hidden="false" customHeight="false" outlineLevel="0" collapsed="false">
      <c r="B82" s="679"/>
      <c r="C82" s="680"/>
      <c r="D82" s="681"/>
      <c r="E82" s="681"/>
      <c r="F82" s="681"/>
      <c r="G82" s="681"/>
      <c r="H82" s="681"/>
      <c r="I82" s="681"/>
      <c r="J82" s="681"/>
      <c r="K82" s="681"/>
    </row>
    <row r="83" customFormat="false" ht="9" hidden="false" customHeight="false" outlineLevel="0" collapsed="false">
      <c r="B83" s="679"/>
      <c r="C83" s="680"/>
      <c r="D83" s="681"/>
      <c r="E83" s="681"/>
      <c r="F83" s="681"/>
      <c r="G83" s="681"/>
      <c r="H83" s="681"/>
      <c r="I83" s="681"/>
      <c r="J83" s="681"/>
      <c r="K83" s="681"/>
    </row>
    <row r="84" customFormat="false" ht="9" hidden="false" customHeight="false" outlineLevel="0" collapsed="false">
      <c r="B84" s="679"/>
      <c r="C84" s="680"/>
      <c r="D84" s="681"/>
      <c r="E84" s="681"/>
      <c r="F84" s="681"/>
      <c r="G84" s="681"/>
      <c r="H84" s="681"/>
      <c r="I84" s="681"/>
      <c r="J84" s="681"/>
      <c r="K84" s="681"/>
    </row>
    <row r="85" customFormat="false" ht="9" hidden="false" customHeight="false" outlineLevel="0" collapsed="false">
      <c r="B85" s="679"/>
      <c r="C85" s="680"/>
      <c r="D85" s="681"/>
      <c r="E85" s="681"/>
      <c r="F85" s="681"/>
      <c r="G85" s="681"/>
      <c r="H85" s="681"/>
      <c r="I85" s="681"/>
      <c r="J85" s="681"/>
      <c r="K85" s="681"/>
    </row>
  </sheetData>
  <mergeCells count="2">
    <mergeCell ref="C5:F5"/>
    <mergeCell ref="H5:K5"/>
  </mergeCells>
  <hyperlinks>
    <hyperlink ref="K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40" width="4.61"/>
    <col collapsed="false" customWidth="true" hidden="false" outlineLevel="0" max="2" min="2" style="640" width="6.37"/>
    <col collapsed="false" customWidth="true" hidden="false" outlineLevel="0" max="3" min="3" style="640" width="20.61"/>
    <col collapsed="false" customWidth="true" hidden="false" outlineLevel="0" max="6" min="4" style="640" width="8.49"/>
    <col collapsed="false" customWidth="true" hidden="false" outlineLevel="0" max="7" min="7" style="641" width="8.49"/>
    <col collapsed="false" customWidth="true" hidden="false" outlineLevel="0" max="8" min="8" style="640" width="1.12"/>
    <col collapsed="false" customWidth="true" hidden="false" outlineLevel="0" max="9" min="9" style="640" width="7.37"/>
    <col collapsed="false" customWidth="true" hidden="false" outlineLevel="0" max="12" min="10" style="640" width="8.49"/>
    <col collapsed="false" customWidth="false" hidden="false" outlineLevel="0" max="257" min="13" style="640" width="11.37"/>
  </cols>
  <sheetData>
    <row r="1" s="32" customFormat="true" ht="18" hidden="false" customHeight="true" outlineLevel="0" collapsed="false">
      <c r="B1" s="33" t="str">
        <f aca="false">Index!D28</f>
        <v>Developments in impairment on loans and guarantees</v>
      </c>
      <c r="E1" s="34"/>
      <c r="F1" s="67"/>
      <c r="G1" s="34"/>
      <c r="H1" s="34"/>
      <c r="I1" s="34"/>
      <c r="J1" s="34"/>
      <c r="K1" s="34"/>
      <c r="L1" s="35" t="s">
        <v>58</v>
      </c>
      <c r="M1" s="34"/>
      <c r="N1" s="34"/>
    </row>
    <row r="2" s="643" customFormat="true" ht="11.25" hidden="false" customHeight="false" outlineLevel="0" collapsed="false">
      <c r="B2" s="644"/>
      <c r="C2" s="644"/>
      <c r="G2" s="645"/>
      <c r="M2" s="213"/>
    </row>
    <row r="3" s="643" customFormat="true" ht="11.25" hidden="false" customHeight="false" outlineLevel="0" collapsed="false">
      <c r="G3" s="645"/>
    </row>
    <row r="4" s="643" customFormat="true" ht="11.25" hidden="false" customHeight="false" outlineLevel="0" collapsed="false">
      <c r="G4" s="645"/>
    </row>
    <row r="5" s="648" customFormat="true" ht="12" hidden="false" customHeight="true" outlineLevel="0" collapsed="false">
      <c r="D5" s="646"/>
      <c r="E5" s="646"/>
      <c r="F5" s="646"/>
      <c r="G5" s="646"/>
      <c r="H5" s="646"/>
      <c r="I5" s="646"/>
      <c r="J5" s="646"/>
      <c r="L5" s="75" t="s">
        <v>76</v>
      </c>
    </row>
    <row r="6" s="648" customFormat="true" ht="12" hidden="false" customHeight="true" outlineLevel="0" collapsed="false">
      <c r="D6" s="647" t="n">
        <v>2013</v>
      </c>
      <c r="E6" s="647"/>
      <c r="F6" s="647"/>
      <c r="G6" s="647"/>
      <c r="H6" s="646"/>
      <c r="I6" s="647" t="n">
        <v>2012</v>
      </c>
      <c r="J6" s="647"/>
      <c r="K6" s="647"/>
      <c r="L6" s="647"/>
    </row>
    <row r="7" s="651" customFormat="true" ht="9.95" hidden="false" customHeight="true" outlineLevel="0" collapsed="false">
      <c r="D7" s="650" t="s">
        <v>476</v>
      </c>
      <c r="E7" s="650"/>
      <c r="F7" s="650"/>
      <c r="G7" s="650"/>
      <c r="H7" s="650"/>
      <c r="I7" s="650" t="s">
        <v>476</v>
      </c>
      <c r="J7" s="650"/>
      <c r="K7" s="650"/>
      <c r="L7" s="650"/>
    </row>
    <row r="8" s="651" customFormat="true" ht="9.95" hidden="false" customHeight="true" outlineLevel="0" collapsed="false">
      <c r="D8" s="650" t="s">
        <v>477</v>
      </c>
      <c r="E8" s="650" t="s">
        <v>478</v>
      </c>
      <c r="F8" s="650"/>
      <c r="G8" s="650"/>
      <c r="H8" s="650"/>
      <c r="I8" s="650" t="s">
        <v>477</v>
      </c>
      <c r="J8" s="650" t="s">
        <v>478</v>
      </c>
      <c r="K8" s="650"/>
      <c r="L8" s="650"/>
    </row>
    <row r="9" s="651" customFormat="true" ht="9.95" hidden="false" customHeight="true" outlineLevel="0" collapsed="false">
      <c r="B9" s="652" t="s">
        <v>62</v>
      </c>
      <c r="C9" s="652"/>
      <c r="D9" s="650" t="s">
        <v>479</v>
      </c>
      <c r="E9" s="650" t="s">
        <v>480</v>
      </c>
      <c r="F9" s="650" t="s">
        <v>323</v>
      </c>
      <c r="G9" s="650" t="s">
        <v>481</v>
      </c>
      <c r="H9" s="650"/>
      <c r="I9" s="650" t="s">
        <v>479</v>
      </c>
      <c r="J9" s="650" t="s">
        <v>480</v>
      </c>
      <c r="K9" s="650" t="s">
        <v>323</v>
      </c>
      <c r="L9" s="650" t="s">
        <v>481</v>
      </c>
    </row>
    <row r="10" s="655" customFormat="true" ht="11.45" hidden="false" customHeight="true" outlineLevel="0" collapsed="false">
      <c r="B10" s="682" t="s">
        <v>482</v>
      </c>
      <c r="C10" s="682"/>
      <c r="D10" s="164" t="n">
        <v>24.559287244</v>
      </c>
      <c r="E10" s="164" t="n">
        <v>12336.517543767</v>
      </c>
      <c r="F10" s="164" t="n">
        <v>138.55437</v>
      </c>
      <c r="G10" s="164" t="n">
        <v>12500.631201011</v>
      </c>
      <c r="H10" s="556"/>
      <c r="I10" s="164" t="n">
        <v>25.334287244</v>
      </c>
      <c r="J10" s="164" t="n">
        <v>12350.047725767</v>
      </c>
      <c r="K10" s="164" t="n">
        <v>77.895</v>
      </c>
      <c r="L10" s="164" t="n">
        <v>12453.277013011</v>
      </c>
    </row>
    <row r="11" s="655" customFormat="true" ht="11.45" hidden="false" customHeight="true" outlineLevel="0" collapsed="false">
      <c r="B11" s="683" t="s">
        <v>483</v>
      </c>
      <c r="C11" s="683"/>
      <c r="D11" s="51" t="n">
        <v>0</v>
      </c>
      <c r="E11" s="51" t="n">
        <v>1340.26631</v>
      </c>
      <c r="F11" s="51" t="n">
        <v>39.461889</v>
      </c>
      <c r="G11" s="51" t="n">
        <v>1379.728199</v>
      </c>
      <c r="H11" s="493"/>
      <c r="I11" s="51" t="n">
        <v>0.003</v>
      </c>
      <c r="J11" s="51" t="n">
        <v>2400.12576</v>
      </c>
      <c r="K11" s="51" t="n">
        <v>82.868205</v>
      </c>
      <c r="L11" s="51" t="n">
        <v>2482.996965</v>
      </c>
    </row>
    <row r="12" s="655" customFormat="true" ht="11.45" hidden="false" customHeight="true" outlineLevel="0" collapsed="false">
      <c r="B12" s="683" t="s">
        <v>484</v>
      </c>
      <c r="C12" s="683"/>
      <c r="D12" s="51" t="n">
        <v>50</v>
      </c>
      <c r="E12" s="51" t="n">
        <v>1480.28557</v>
      </c>
      <c r="F12" s="51" t="n">
        <v>160.996836</v>
      </c>
      <c r="G12" s="51" t="n">
        <v>1691.282406</v>
      </c>
      <c r="H12" s="493"/>
      <c r="I12" s="51" t="n">
        <v>0</v>
      </c>
      <c r="J12" s="51" t="n">
        <v>1316.991313</v>
      </c>
      <c r="K12" s="51" t="n">
        <v>0</v>
      </c>
      <c r="L12" s="51" t="n">
        <v>1316.991313</v>
      </c>
    </row>
    <row r="13" s="655" customFormat="true" ht="11.45" hidden="false" customHeight="true" outlineLevel="0" collapsed="false">
      <c r="B13" s="683" t="s">
        <v>485</v>
      </c>
      <c r="C13" s="683"/>
      <c r="D13" s="51" t="n">
        <v>0</v>
      </c>
      <c r="E13" s="51" t="n">
        <v>1181.738598</v>
      </c>
      <c r="F13" s="51" t="n">
        <v>81.464883</v>
      </c>
      <c r="G13" s="51" t="n">
        <v>1263.203481</v>
      </c>
      <c r="H13" s="493"/>
      <c r="I13" s="51" t="n">
        <v>1.778</v>
      </c>
      <c r="J13" s="51" t="n">
        <v>795.718011</v>
      </c>
      <c r="K13" s="51" t="n">
        <v>20.070152</v>
      </c>
      <c r="L13" s="51" t="n">
        <v>817.566163</v>
      </c>
    </row>
    <row r="14" s="655" customFormat="true" ht="11.45" hidden="false" customHeight="true" outlineLevel="0" collapsed="false">
      <c r="B14" s="683" t="s">
        <v>486</v>
      </c>
      <c r="C14" s="683"/>
      <c r="D14" s="51" t="n">
        <v>0</v>
      </c>
      <c r="E14" s="51" t="n">
        <v>1836.698285</v>
      </c>
      <c r="F14" s="51" t="n">
        <v>0</v>
      </c>
      <c r="G14" s="51" t="n">
        <v>1836.698285</v>
      </c>
      <c r="H14" s="493"/>
      <c r="I14" s="51" t="n">
        <v>0</v>
      </c>
      <c r="J14" s="51" t="n">
        <v>2876.369322</v>
      </c>
      <c r="K14" s="51" t="n">
        <v>2.288493</v>
      </c>
      <c r="L14" s="51" t="n">
        <v>2878.657815</v>
      </c>
    </row>
    <row r="15" s="655" customFormat="true" ht="11.45" hidden="false" customHeight="true" outlineLevel="0" collapsed="false">
      <c r="B15" s="683" t="s">
        <v>487</v>
      </c>
      <c r="C15" s="683"/>
      <c r="D15" s="51"/>
      <c r="E15" s="51"/>
      <c r="F15" s="51"/>
      <c r="G15" s="51"/>
      <c r="H15" s="493"/>
      <c r="I15" s="51"/>
      <c r="J15" s="51"/>
      <c r="K15" s="51"/>
      <c r="L15" s="51"/>
    </row>
    <row r="16" s="655" customFormat="true" ht="11.45" hidden="false" customHeight="true" outlineLevel="0" collapsed="false">
      <c r="B16" s="684" t="s">
        <v>488</v>
      </c>
      <c r="C16" s="683"/>
      <c r="D16" s="51" t="n">
        <v>4.245858</v>
      </c>
      <c r="E16" s="51" t="n">
        <v>1.118493</v>
      </c>
      <c r="F16" s="685" t="n">
        <v>0</v>
      </c>
      <c r="G16" s="51" t="n">
        <v>5.364351</v>
      </c>
      <c r="H16" s="493"/>
      <c r="I16" s="51" t="n">
        <v>1</v>
      </c>
      <c r="J16" s="51" t="n">
        <v>-2.344672</v>
      </c>
      <c r="K16" s="685" t="n">
        <v>0</v>
      </c>
      <c r="L16" s="51" t="n">
        <v>-1.344672</v>
      </c>
    </row>
    <row r="17" s="655" customFormat="true" ht="11.45" hidden="false" customHeight="true" outlineLevel="0" collapsed="false">
      <c r="B17" s="683" t="s">
        <v>489</v>
      </c>
      <c r="C17" s="683"/>
      <c r="D17" s="51" t="n">
        <v>0</v>
      </c>
      <c r="E17" s="51" t="n">
        <v>-132.610557</v>
      </c>
      <c r="F17" s="685" t="n">
        <v>0</v>
      </c>
      <c r="G17" s="51" t="n">
        <v>-132.610557</v>
      </c>
      <c r="H17" s="493"/>
      <c r="I17" s="51" t="n">
        <v>0</v>
      </c>
      <c r="J17" s="51" t="n">
        <v>264.540063</v>
      </c>
      <c r="K17" s="685" t="n">
        <v>0</v>
      </c>
      <c r="L17" s="51" t="n">
        <v>264.540063</v>
      </c>
    </row>
    <row r="18" s="655" customFormat="true" ht="11.25" hidden="false" customHeight="false" outlineLevel="0" collapsed="false">
      <c r="B18" s="683" t="s">
        <v>490</v>
      </c>
      <c r="C18" s="683"/>
      <c r="D18" s="51" t="n">
        <v>0</v>
      </c>
      <c r="E18" s="51" t="n">
        <v>0</v>
      </c>
      <c r="F18" s="51" t="n">
        <v>0</v>
      </c>
      <c r="G18" s="51" t="n">
        <v>0</v>
      </c>
      <c r="H18" s="493"/>
      <c r="I18" s="51" t="n">
        <v>0</v>
      </c>
      <c r="J18" s="51" t="n">
        <v>0</v>
      </c>
      <c r="K18" s="51" t="n">
        <v>0</v>
      </c>
      <c r="L18" s="51" t="n">
        <v>0</v>
      </c>
    </row>
    <row r="19" s="655" customFormat="true" ht="11.25" hidden="false" customHeight="false" outlineLevel="0" collapsed="false">
      <c r="B19" s="683" t="s">
        <v>491</v>
      </c>
      <c r="C19" s="683"/>
      <c r="D19" s="51" t="n">
        <v>0</v>
      </c>
      <c r="E19" s="51" t="n">
        <v>712.049091</v>
      </c>
      <c r="F19" s="51" t="n">
        <v>26.685422</v>
      </c>
      <c r="G19" s="51" t="n">
        <v>738.734513</v>
      </c>
      <c r="H19" s="493"/>
      <c r="I19" s="51" t="n">
        <v>0</v>
      </c>
      <c r="J19" s="51" t="n">
        <v>-318.755313</v>
      </c>
      <c r="K19" s="51" t="n">
        <v>0.14981</v>
      </c>
      <c r="L19" s="51" t="n">
        <v>-318.605503</v>
      </c>
    </row>
    <row r="20" s="655" customFormat="true" ht="11.25" hidden="false" customHeight="false" outlineLevel="0" collapsed="false">
      <c r="B20" s="686" t="s">
        <v>492</v>
      </c>
      <c r="C20" s="686"/>
      <c r="D20" s="164" t="n">
        <v>78.805145244</v>
      </c>
      <c r="E20" s="164" t="n">
        <v>12720.189567767</v>
      </c>
      <c r="F20" s="164" t="n">
        <v>284.233634</v>
      </c>
      <c r="G20" s="164" t="n">
        <v>13084.228347011</v>
      </c>
      <c r="H20" s="556"/>
      <c r="I20" s="164" t="n">
        <v>24.559287244</v>
      </c>
      <c r="J20" s="164" t="n">
        <v>12336.517543767</v>
      </c>
      <c r="K20" s="164" t="n">
        <v>138.55437</v>
      </c>
      <c r="L20" s="164" t="n">
        <v>12500.631201011</v>
      </c>
    </row>
    <row r="21" s="655" customFormat="true" ht="11.25" hidden="false" customHeight="false" outlineLevel="0" collapsed="false">
      <c r="D21" s="82"/>
      <c r="E21" s="82"/>
      <c r="F21" s="82"/>
      <c r="G21" s="82"/>
      <c r="H21" s="82"/>
      <c r="I21" s="82"/>
      <c r="J21" s="82"/>
      <c r="K21" s="82"/>
      <c r="L21" s="82"/>
      <c r="M21" s="687"/>
    </row>
    <row r="22" s="655" customFormat="true" ht="11.25" hidden="false" customHeight="false" outlineLevel="0" collapsed="false">
      <c r="B22" s="665" t="s">
        <v>236</v>
      </c>
      <c r="C22" s="665" t="s">
        <v>493</v>
      </c>
      <c r="D22" s="528" t="n">
        <v>75.144047</v>
      </c>
      <c r="E22" s="528" t="n">
        <v>9695.171292</v>
      </c>
      <c r="F22" s="528" t="n">
        <v>284.368537</v>
      </c>
      <c r="G22" s="667" t="n">
        <v>10054.683876</v>
      </c>
      <c r="H22" s="528"/>
      <c r="I22" s="528" t="n">
        <v>24.724665</v>
      </c>
      <c r="J22" s="528" t="n">
        <v>9308.328498</v>
      </c>
      <c r="K22" s="528" t="n">
        <v>138.689274</v>
      </c>
      <c r="L22" s="667" t="n">
        <v>9471.742437</v>
      </c>
    </row>
    <row r="23" s="664" customFormat="true" ht="11.25" hidden="false" customHeight="false" outlineLevel="0" collapsed="false">
      <c r="C23" s="665" t="s">
        <v>494</v>
      </c>
      <c r="D23" s="526"/>
      <c r="E23" s="528"/>
      <c r="F23" s="688"/>
      <c r="G23" s="667"/>
      <c r="H23" s="528"/>
      <c r="I23" s="526"/>
      <c r="J23" s="688"/>
      <c r="K23" s="688"/>
      <c r="L23" s="688"/>
    </row>
    <row r="24" s="664" customFormat="true" ht="11.25" hidden="false" customHeight="false" outlineLevel="0" collapsed="false">
      <c r="C24" s="669" t="s">
        <v>495</v>
      </c>
      <c r="D24" s="526" t="n">
        <v>4.245858</v>
      </c>
      <c r="E24" s="528" t="n">
        <v>709.893883</v>
      </c>
      <c r="F24" s="688" t="n">
        <v>0</v>
      </c>
      <c r="G24" s="667" t="n">
        <v>714.139741</v>
      </c>
      <c r="H24" s="528"/>
      <c r="I24" s="526" t="n">
        <v>0.672976</v>
      </c>
      <c r="J24" s="688" t="n">
        <v>708.102414</v>
      </c>
      <c r="K24" s="688" t="n">
        <v>0</v>
      </c>
      <c r="L24" s="688" t="n">
        <v>708.77539</v>
      </c>
    </row>
    <row r="25" s="664" customFormat="true" ht="11.25" hidden="false" customHeight="false" outlineLevel="0" collapsed="false">
      <c r="B25" s="665"/>
      <c r="C25" s="665" t="s">
        <v>496</v>
      </c>
      <c r="D25" s="526" t="n">
        <v>0</v>
      </c>
      <c r="E25" s="528" t="n">
        <v>2315.160488</v>
      </c>
      <c r="F25" s="685" t="n">
        <v>0</v>
      </c>
      <c r="G25" s="667" t="n">
        <v>2315.160488</v>
      </c>
      <c r="H25" s="528"/>
      <c r="I25" s="526" t="n">
        <v>0</v>
      </c>
      <c r="J25" s="528" t="n">
        <v>2320.869132</v>
      </c>
      <c r="K25" s="685" t="n">
        <v>0</v>
      </c>
      <c r="L25" s="667" t="n">
        <v>2320.869132</v>
      </c>
    </row>
    <row r="26" s="664" customFormat="true" ht="11.25" hidden="false" customHeight="false" outlineLevel="0" collapsed="false">
      <c r="B26" s="689"/>
      <c r="C26" s="690"/>
      <c r="D26" s="526"/>
      <c r="E26" s="691"/>
      <c r="F26" s="691"/>
      <c r="G26" s="691"/>
      <c r="H26" s="667"/>
      <c r="I26" s="526"/>
      <c r="J26" s="691"/>
      <c r="K26" s="691"/>
      <c r="L26" s="691"/>
    </row>
    <row r="27" s="664" customFormat="true" ht="11.25" hidden="false" customHeight="false" outlineLevel="0" collapsed="false">
      <c r="B27" s="689"/>
      <c r="C27" s="689"/>
      <c r="D27" s="526"/>
      <c r="E27" s="667"/>
      <c r="F27" s="504"/>
      <c r="G27" s="667"/>
      <c r="H27" s="667"/>
      <c r="I27" s="526"/>
      <c r="J27" s="667"/>
      <c r="K27" s="504"/>
      <c r="L27" s="667"/>
    </row>
    <row r="28" s="664" customFormat="true" ht="11.25" hidden="false" customHeight="false" outlineLevel="0" collapsed="false">
      <c r="D28" s="232"/>
      <c r="E28" s="232"/>
      <c r="F28" s="232"/>
      <c r="G28" s="692"/>
      <c r="H28" s="232"/>
      <c r="I28" s="232"/>
      <c r="J28" s="232"/>
      <c r="K28" s="232"/>
      <c r="L28" s="232"/>
    </row>
    <row r="29" s="664" customFormat="true" ht="11.25" hidden="false" customHeight="true" outlineLevel="0" collapsed="false">
      <c r="B29" s="693" t="s">
        <v>497</v>
      </c>
      <c r="C29" s="693"/>
      <c r="D29" s="693"/>
      <c r="E29" s="693"/>
      <c r="F29" s="693"/>
      <c r="G29" s="693"/>
      <c r="H29" s="693"/>
      <c r="I29" s="693"/>
      <c r="J29" s="693"/>
      <c r="K29" s="693"/>
      <c r="L29" s="693"/>
    </row>
    <row r="30" s="664" customFormat="true" ht="11.25" hidden="false" customHeight="false" outlineLevel="0" collapsed="false">
      <c r="B30" s="693"/>
      <c r="C30" s="693"/>
      <c r="D30" s="693"/>
      <c r="E30" s="693"/>
      <c r="F30" s="693"/>
      <c r="G30" s="693"/>
      <c r="H30" s="693"/>
      <c r="I30" s="693"/>
      <c r="J30" s="693"/>
      <c r="K30" s="693"/>
      <c r="L30" s="693"/>
    </row>
    <row r="31" s="664" customFormat="true" ht="11.25" hidden="false" customHeight="false" outlineLevel="0" collapsed="false"/>
    <row r="32" s="643" customFormat="true" ht="11.25" hidden="false" customHeight="false" outlineLevel="0" collapsed="false"/>
    <row r="33" s="648" customFormat="true" ht="12" hidden="false" customHeight="true" outlineLevel="0" collapsed="false"/>
    <row r="34" s="648" customFormat="true" ht="12" hidden="false" customHeight="true" outlineLevel="0" collapsed="false"/>
    <row r="35" s="651" customFormat="true" ht="9.95" hidden="false" customHeight="true" outlineLevel="0" collapsed="false"/>
    <row r="36" s="651" customFormat="true" ht="9.95" hidden="false" customHeight="true" outlineLevel="0" collapsed="false"/>
    <row r="37" s="651" customFormat="true" ht="9.95" hidden="false" customHeight="true" outlineLevel="0" collapsed="false"/>
    <row r="38" s="655" customFormat="true" ht="11.45" hidden="false" customHeight="true" outlineLevel="0" collapsed="false"/>
    <row r="39" s="655" customFormat="true" ht="11.45" hidden="false" customHeight="true" outlineLevel="0" collapsed="false"/>
    <row r="40" s="655" customFormat="true" ht="11.45" hidden="false" customHeight="true" outlineLevel="0" collapsed="false"/>
    <row r="41" s="655" customFormat="true" ht="11.45" hidden="false" customHeight="true" outlineLevel="0" collapsed="false"/>
    <row r="42" s="655" customFormat="true" ht="11.45" hidden="false" customHeight="true" outlineLevel="0" collapsed="false"/>
    <row r="43" s="655" customFormat="true" ht="11.45" hidden="false" customHeight="true" outlineLevel="0" collapsed="false"/>
    <row r="44" s="655" customFormat="true" ht="11.45" hidden="false" customHeight="true" outlineLevel="0" collapsed="false"/>
    <row r="45" s="655" customFormat="true" ht="11.45" hidden="false" customHeight="true" outlineLevel="0" collapsed="false"/>
    <row r="46" s="655" customFormat="true" ht="11.45" hidden="false" customHeight="true" outlineLevel="0" collapsed="false"/>
    <row r="47" s="655" customFormat="true" ht="11.45" hidden="false" customHeight="true" outlineLevel="0" collapsed="false"/>
    <row r="48" s="655" customFormat="true" ht="11.45" hidden="false" customHeight="true" outlineLevel="0" collapsed="false"/>
    <row r="49" s="655" customFormat="true" ht="6" hidden="false" customHeight="true" outlineLevel="0" collapsed="false"/>
    <row r="50" s="664" customFormat="true" ht="11.1" hidden="false" customHeight="true" outlineLevel="0" collapsed="false"/>
    <row r="51" s="664" customFormat="true" ht="11.1" hidden="false" customHeight="true" outlineLevel="0" collapsed="false"/>
    <row r="52" s="664" customFormat="true" ht="11.1" hidden="false" customHeight="true" outlineLevel="0" collapsed="false"/>
    <row r="53" s="664" customFormat="true" ht="11.1" hidden="false" customHeight="true" outlineLevel="0" collapsed="false"/>
    <row r="54" s="643" customFormat="true" ht="11.25" hidden="false" customHeight="false" outlineLevel="0" collapsed="false"/>
    <row r="55" s="643" customFormat="true" ht="11.25" hidden="false" customHeight="false" outlineLevel="0" collapsed="false"/>
    <row r="56" s="643" customFormat="true" ht="11.25" hidden="false" customHeight="false" outlineLevel="0" collapsed="false"/>
    <row r="57" s="643" customFormat="true" ht="11.25" hidden="false" customHeight="false" outlineLevel="0" collapsed="false"/>
    <row r="58" customFormat="false" ht="9" hidden="false" customHeight="false" outlineLevel="0" collapsed="false">
      <c r="G58" s="640"/>
    </row>
    <row r="59" customFormat="false" ht="9" hidden="false" customHeight="false" outlineLevel="0" collapsed="false">
      <c r="G59" s="640"/>
    </row>
    <row r="60" customFormat="false" ht="9" hidden="false" customHeight="false" outlineLevel="0" collapsed="false">
      <c r="G60" s="640"/>
    </row>
    <row r="61" customFormat="false" ht="9" hidden="false" customHeight="false" outlineLevel="0" collapsed="false">
      <c r="B61" s="679"/>
      <c r="C61" s="679"/>
      <c r="D61" s="681"/>
      <c r="E61" s="681"/>
      <c r="F61" s="681"/>
      <c r="G61" s="680"/>
      <c r="H61" s="681"/>
      <c r="I61" s="681"/>
      <c r="J61" s="681"/>
      <c r="K61" s="681"/>
      <c r="L61" s="681"/>
    </row>
    <row r="62" customFormat="false" ht="9" hidden="false" customHeight="false" outlineLevel="0" collapsed="false">
      <c r="B62" s="679"/>
      <c r="C62" s="679"/>
      <c r="D62" s="681"/>
      <c r="E62" s="681"/>
      <c r="F62" s="681"/>
      <c r="G62" s="680"/>
      <c r="H62" s="681"/>
      <c r="I62" s="681"/>
      <c r="J62" s="681"/>
      <c r="K62" s="681"/>
      <c r="L62" s="681"/>
    </row>
    <row r="63" customFormat="false" ht="9" hidden="false" customHeight="false" outlineLevel="0" collapsed="false">
      <c r="B63" s="679"/>
      <c r="C63" s="679"/>
      <c r="D63" s="681"/>
      <c r="E63" s="681"/>
      <c r="F63" s="681"/>
      <c r="G63" s="680"/>
      <c r="H63" s="681"/>
      <c r="I63" s="681"/>
      <c r="J63" s="681"/>
      <c r="K63" s="681"/>
      <c r="L63" s="681"/>
    </row>
    <row r="64" customFormat="false" ht="9" hidden="false" customHeight="false" outlineLevel="0" collapsed="false">
      <c r="B64" s="679"/>
      <c r="C64" s="679"/>
      <c r="D64" s="681"/>
      <c r="E64" s="681"/>
      <c r="F64" s="681"/>
      <c r="G64" s="680"/>
      <c r="H64" s="681"/>
      <c r="I64" s="681"/>
      <c r="J64" s="681"/>
      <c r="K64" s="681"/>
      <c r="L64" s="681"/>
    </row>
    <row r="65" customFormat="false" ht="9" hidden="false" customHeight="false" outlineLevel="0" collapsed="false">
      <c r="B65" s="679"/>
      <c r="C65" s="679"/>
      <c r="D65" s="681"/>
      <c r="E65" s="681"/>
      <c r="F65" s="681"/>
      <c r="G65" s="680"/>
      <c r="H65" s="681"/>
      <c r="I65" s="681"/>
      <c r="J65" s="681"/>
      <c r="K65" s="681"/>
      <c r="L65" s="681"/>
    </row>
    <row r="66" customFormat="false" ht="9" hidden="false" customHeight="false" outlineLevel="0" collapsed="false">
      <c r="B66" s="679"/>
      <c r="C66" s="679"/>
      <c r="D66" s="681"/>
      <c r="E66" s="681"/>
      <c r="F66" s="681"/>
      <c r="G66" s="680"/>
      <c r="H66" s="681"/>
      <c r="I66" s="681"/>
      <c r="J66" s="681"/>
      <c r="K66" s="681"/>
      <c r="L66" s="681"/>
    </row>
    <row r="67" customFormat="false" ht="9" hidden="false" customHeight="false" outlineLevel="0" collapsed="false">
      <c r="B67" s="679"/>
      <c r="C67" s="679"/>
      <c r="D67" s="681"/>
      <c r="E67" s="681"/>
      <c r="F67" s="681"/>
      <c r="G67" s="680"/>
      <c r="H67" s="681"/>
      <c r="I67" s="681"/>
      <c r="J67" s="681"/>
      <c r="K67" s="681"/>
      <c r="L67" s="681"/>
    </row>
    <row r="68" customFormat="false" ht="9" hidden="false" customHeight="false" outlineLevel="0" collapsed="false">
      <c r="B68" s="679"/>
      <c r="C68" s="679"/>
      <c r="D68" s="681"/>
      <c r="E68" s="681"/>
      <c r="F68" s="681"/>
      <c r="G68" s="680"/>
      <c r="H68" s="681"/>
      <c r="I68" s="681"/>
      <c r="J68" s="681"/>
      <c r="K68" s="681"/>
      <c r="L68" s="681"/>
    </row>
    <row r="69" customFormat="false" ht="9" hidden="false" customHeight="false" outlineLevel="0" collapsed="false">
      <c r="B69" s="679"/>
      <c r="C69" s="679"/>
      <c r="D69" s="681"/>
      <c r="E69" s="681"/>
      <c r="F69" s="681"/>
      <c r="G69" s="680"/>
      <c r="H69" s="681"/>
      <c r="I69" s="681"/>
      <c r="J69" s="681"/>
      <c r="K69" s="681"/>
      <c r="L69" s="681"/>
    </row>
  </sheetData>
  <mergeCells count="3">
    <mergeCell ref="D6:G6"/>
    <mergeCell ref="I6:L6"/>
    <mergeCell ref="B29:L30"/>
  </mergeCells>
  <hyperlinks>
    <hyperlink ref="L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94" width="4.61"/>
    <col collapsed="false" customWidth="true" hidden="false" outlineLevel="0" max="2" min="2" style="694" width="42.61"/>
    <col collapsed="false" customWidth="true" hidden="false" outlineLevel="0" max="5" min="3" style="694" width="8.75"/>
    <col collapsed="false" customWidth="true" hidden="false" outlineLevel="0" max="6" min="6" style="694" width="1.12"/>
    <col collapsed="false" customWidth="true" hidden="false" outlineLevel="0" max="7" min="7" style="694" width="7.62"/>
    <col collapsed="false" customWidth="true" hidden="false" outlineLevel="0" max="9" min="8" style="694" width="8.75"/>
    <col collapsed="false" customWidth="true" hidden="false" outlineLevel="0" max="10" min="10" style="694" width="7.37"/>
    <col collapsed="false" customWidth="false" hidden="false" outlineLevel="0" max="257" min="11" style="694" width="11.37"/>
  </cols>
  <sheetData>
    <row r="1" s="32" customFormat="true" ht="18" hidden="false" customHeight="true" outlineLevel="0" collapsed="false">
      <c r="B1" s="33" t="str">
        <f aca="false">Index!D29</f>
        <v>Impairment of loans and guarantees</v>
      </c>
      <c r="E1" s="34"/>
      <c r="F1" s="67"/>
      <c r="G1" s="34"/>
      <c r="H1" s="34"/>
      <c r="I1" s="35" t="s">
        <v>58</v>
      </c>
      <c r="J1" s="34"/>
      <c r="K1" s="34"/>
      <c r="L1" s="34"/>
      <c r="M1" s="34"/>
      <c r="N1" s="34"/>
    </row>
    <row r="2" s="324" customFormat="true" ht="11.25" hidden="false" customHeight="false" outlineLevel="0" collapsed="false">
      <c r="B2" s="644"/>
      <c r="J2" s="213"/>
    </row>
    <row r="3" s="324" customFormat="true" ht="11.25" hidden="false" customHeight="false" outlineLevel="0" collapsed="false"/>
    <row r="4" s="324" customFormat="true" ht="11.25" hidden="false" customHeight="false" outlineLevel="0" collapsed="false">
      <c r="C4" s="82"/>
      <c r="D4" s="82"/>
      <c r="E4" s="82"/>
      <c r="F4" s="82"/>
      <c r="G4" s="82"/>
      <c r="H4" s="82"/>
      <c r="I4" s="82"/>
    </row>
    <row r="5" s="695" customFormat="true" ht="12" hidden="false" customHeight="true" outlineLevel="0" collapsed="false">
      <c r="B5" s="696"/>
      <c r="C5" s="352"/>
      <c r="D5" s="352"/>
      <c r="E5" s="352"/>
      <c r="F5" s="352"/>
      <c r="G5" s="357"/>
      <c r="H5" s="352"/>
      <c r="I5" s="355" t="s">
        <v>76</v>
      </c>
      <c r="J5" s="217"/>
    </row>
    <row r="6" s="333" customFormat="true" ht="9.95" hidden="false" customHeight="true" outlineLevel="0" collapsed="false">
      <c r="B6" s="325"/>
      <c r="C6" s="697" t="s">
        <v>116</v>
      </c>
      <c r="D6" s="697"/>
      <c r="E6" s="697"/>
      <c r="F6" s="354"/>
      <c r="G6" s="697" t="s">
        <v>117</v>
      </c>
      <c r="H6" s="697"/>
      <c r="I6" s="697"/>
      <c r="J6" s="290"/>
    </row>
    <row r="7" s="335" customFormat="true" ht="11.45" hidden="false" customHeight="true" outlineLevel="0" collapsed="false">
      <c r="B7" s="156" t="s">
        <v>62</v>
      </c>
      <c r="C7" s="358" t="s">
        <v>498</v>
      </c>
      <c r="D7" s="358" t="s">
        <v>323</v>
      </c>
      <c r="E7" s="358" t="s">
        <v>481</v>
      </c>
      <c r="F7" s="358"/>
      <c r="G7" s="358" t="s">
        <v>498</v>
      </c>
      <c r="H7" s="358" t="s">
        <v>323</v>
      </c>
      <c r="I7" s="358" t="s">
        <v>481</v>
      </c>
      <c r="J7" s="290"/>
    </row>
    <row r="8" s="333" customFormat="true" ht="11.45" hidden="false" customHeight="true" outlineLevel="0" collapsed="false">
      <c r="B8" s="170" t="s">
        <v>499</v>
      </c>
      <c r="C8" s="173" t="n">
        <v>966.389026</v>
      </c>
      <c r="D8" s="173" t="n">
        <v>0</v>
      </c>
      <c r="E8" s="173" t="n">
        <v>966.389026</v>
      </c>
      <c r="F8" s="487"/>
      <c r="G8" s="173" t="n">
        <v>659</v>
      </c>
      <c r="H8" s="173" t="n">
        <v>0.121</v>
      </c>
      <c r="I8" s="173" t="n">
        <v>659.121</v>
      </c>
      <c r="J8" s="232"/>
    </row>
    <row r="9" s="333" customFormat="true" ht="11.45" hidden="false" customHeight="true" outlineLevel="0" collapsed="false">
      <c r="B9" s="167" t="s">
        <v>500</v>
      </c>
      <c r="C9" s="94" t="n">
        <v>2870.55188</v>
      </c>
      <c r="D9" s="94" t="n">
        <v>200.458725</v>
      </c>
      <c r="E9" s="94" t="n">
        <v>3071.010605</v>
      </c>
      <c r="F9" s="501"/>
      <c r="G9" s="94" t="n">
        <v>3403.131795</v>
      </c>
      <c r="H9" s="94" t="n">
        <v>82.868205</v>
      </c>
      <c r="I9" s="94" t="n">
        <v>3486</v>
      </c>
      <c r="J9" s="232"/>
    </row>
    <row r="10" s="333" customFormat="true" ht="11.45" hidden="false" customHeight="true" outlineLevel="0" collapsed="false">
      <c r="B10" s="165" t="s">
        <v>501</v>
      </c>
      <c r="C10" s="51" t="n">
        <v>3836.940906</v>
      </c>
      <c r="D10" s="51" t="n">
        <v>200.458725</v>
      </c>
      <c r="E10" s="51" t="n">
        <v>4037.399631</v>
      </c>
      <c r="F10" s="493"/>
      <c r="G10" s="51" t="n">
        <v>4061.483768</v>
      </c>
      <c r="H10" s="51" t="n">
        <v>82.989205</v>
      </c>
      <c r="I10" s="51" t="n">
        <v>4144.472973</v>
      </c>
      <c r="J10" s="232"/>
    </row>
    <row r="11" s="333" customFormat="true" ht="11.45" hidden="false" customHeight="true" outlineLevel="0" collapsed="false">
      <c r="B11" s="165" t="s">
        <v>502</v>
      </c>
      <c r="C11" s="51" t="n">
        <v>1181.738598</v>
      </c>
      <c r="D11" s="51" t="n">
        <v>81.464883</v>
      </c>
      <c r="E11" s="51" t="n">
        <v>1263.203481</v>
      </c>
      <c r="F11" s="493"/>
      <c r="G11" s="51" t="n">
        <v>797.496011</v>
      </c>
      <c r="H11" s="51" t="n">
        <v>20.070152</v>
      </c>
      <c r="I11" s="51" t="n">
        <v>817.566163</v>
      </c>
      <c r="J11" s="232"/>
    </row>
    <row r="12" s="333" customFormat="true" ht="11.45" hidden="false" customHeight="true" outlineLevel="0" collapsed="false">
      <c r="B12" s="167" t="s">
        <v>503</v>
      </c>
      <c r="C12" s="94" t="n">
        <v>456.514748</v>
      </c>
      <c r="D12" s="94" t="n">
        <v>0</v>
      </c>
      <c r="E12" s="94" t="n">
        <v>456.514748</v>
      </c>
      <c r="F12" s="501"/>
      <c r="G12" s="94" t="n">
        <v>411.681522</v>
      </c>
      <c r="H12" s="94" t="n">
        <v>0.35</v>
      </c>
      <c r="I12" s="94" t="n">
        <v>412.031522</v>
      </c>
      <c r="J12" s="232"/>
    </row>
    <row r="13" s="333" customFormat="true" ht="11.45" hidden="false" customHeight="true" outlineLevel="0" collapsed="false">
      <c r="B13" s="165" t="s">
        <v>504</v>
      </c>
      <c r="C13" s="173" t="n">
        <v>2198.68756</v>
      </c>
      <c r="D13" s="173" t="n">
        <v>118.993842</v>
      </c>
      <c r="E13" s="173" t="n">
        <v>2317.681402</v>
      </c>
      <c r="F13" s="487"/>
      <c r="G13" s="173" t="n">
        <v>2852.306235</v>
      </c>
      <c r="H13" s="173" t="n">
        <v>62.569053</v>
      </c>
      <c r="I13" s="173" t="n">
        <v>2914.875288</v>
      </c>
      <c r="J13" s="232"/>
    </row>
    <row r="14" s="333" customFormat="true" ht="11.25" hidden="false" customHeight="true" outlineLevel="0" collapsed="false">
      <c r="B14" s="165" t="s">
        <v>505</v>
      </c>
      <c r="C14" s="51" t="n">
        <v>-132.610557</v>
      </c>
      <c r="D14" s="504" t="n">
        <v>0</v>
      </c>
      <c r="E14" s="51" t="n">
        <v>-132.610557</v>
      </c>
      <c r="F14" s="493"/>
      <c r="G14" s="51" t="n">
        <v>264.540063</v>
      </c>
      <c r="H14" s="504" t="n">
        <v>0</v>
      </c>
      <c r="I14" s="51" t="n">
        <v>264.540063</v>
      </c>
      <c r="J14" s="232"/>
    </row>
    <row r="15" s="698" customFormat="true" ht="11.45" hidden="false" customHeight="true" outlineLevel="0" collapsed="false">
      <c r="B15" s="699" t="s">
        <v>506</v>
      </c>
      <c r="C15" s="364" t="n">
        <v>2066.077003</v>
      </c>
      <c r="D15" s="364" t="n">
        <v>118.993842</v>
      </c>
      <c r="E15" s="364" t="n">
        <v>2185.070845</v>
      </c>
      <c r="F15" s="510"/>
      <c r="G15" s="364" t="n">
        <v>3116.846298</v>
      </c>
      <c r="H15" s="364" t="n">
        <v>62.569053</v>
      </c>
      <c r="I15" s="364" t="n">
        <v>3179.415351</v>
      </c>
      <c r="J15" s="700"/>
    </row>
    <row r="16" s="333" customFormat="true" ht="11.25" hidden="false" customHeight="true" outlineLevel="0" collapsed="false">
      <c r="B16" s="165" t="s">
        <v>507</v>
      </c>
      <c r="C16" s="325"/>
      <c r="D16" s="325"/>
      <c r="E16" s="325"/>
      <c r="F16" s="51"/>
      <c r="G16" s="51"/>
      <c r="H16" s="51"/>
      <c r="I16" s="51"/>
      <c r="J16" s="232"/>
    </row>
    <row r="17" s="333" customFormat="true" ht="11.25" hidden="false" customHeight="true" outlineLevel="0" collapsed="false">
      <c r="B17" s="161" t="s">
        <v>508</v>
      </c>
      <c r="C17" s="51" t="n">
        <v>1836.698285</v>
      </c>
      <c r="D17" s="51" t="n">
        <v>0</v>
      </c>
      <c r="E17" s="51" t="n">
        <v>1836.698285</v>
      </c>
      <c r="F17" s="662"/>
      <c r="G17" s="51" t="n">
        <v>2876.369322</v>
      </c>
      <c r="H17" s="51" t="n">
        <v>2.288493</v>
      </c>
      <c r="I17" s="51" t="n">
        <v>2878.657815</v>
      </c>
      <c r="J17" s="232"/>
    </row>
    <row r="18" s="701" customFormat="true" ht="7.15" hidden="false" customHeight="true" outlineLevel="0" collapsed="false">
      <c r="B18" s="702"/>
      <c r="C18" s="703"/>
      <c r="D18" s="703"/>
      <c r="E18" s="703"/>
      <c r="F18" s="703"/>
      <c r="G18" s="704"/>
      <c r="H18" s="703"/>
      <c r="I18" s="705"/>
    </row>
    <row r="19" s="706" customFormat="true" ht="11.45" hidden="false" customHeight="true" outlineLevel="0" collapsed="false">
      <c r="B19" s="707"/>
      <c r="C19" s="708"/>
      <c r="D19" s="708"/>
      <c r="E19" s="708"/>
      <c r="F19" s="708"/>
      <c r="G19" s="342"/>
      <c r="H19" s="708"/>
      <c r="I19" s="709"/>
    </row>
    <row r="20" s="333" customFormat="true" ht="11.1" hidden="false" customHeight="true" outlineLevel="0" collapsed="false">
      <c r="B20" s="710" t="s">
        <v>509</v>
      </c>
      <c r="C20" s="232"/>
      <c r="D20" s="232"/>
      <c r="E20" s="232"/>
      <c r="F20" s="232"/>
      <c r="G20" s="232"/>
      <c r="H20" s="232"/>
      <c r="I20" s="232"/>
      <c r="J20" s="232"/>
    </row>
    <row r="21" s="333" customFormat="true" ht="11.1" hidden="false" customHeight="true" outlineLevel="0" collapsed="false">
      <c r="C21" s="232"/>
      <c r="D21" s="232"/>
      <c r="E21" s="232"/>
      <c r="F21" s="232"/>
      <c r="G21" s="232"/>
      <c r="H21" s="232"/>
      <c r="I21" s="232"/>
      <c r="J21" s="232"/>
    </row>
    <row r="22" s="333" customFormat="true" ht="11.1" hidden="false" customHeight="true" outlineLevel="0" collapsed="false">
      <c r="B22" s="232"/>
    </row>
    <row r="23" s="333" customFormat="true" ht="11.1" hidden="false" customHeight="true" outlineLevel="0" collapsed="false">
      <c r="B23" s="232"/>
    </row>
    <row r="24" s="695" customFormat="true" ht="12" hidden="false" customHeight="true" outlineLevel="0" collapsed="false">
      <c r="B24" s="217"/>
    </row>
    <row r="25" s="333" customFormat="true" ht="9.95" hidden="false" customHeight="true" outlineLevel="0" collapsed="false">
      <c r="B25" s="290"/>
    </row>
    <row r="26" s="335" customFormat="true" ht="11.45" hidden="false" customHeight="true" outlineLevel="0" collapsed="false">
      <c r="B26" s="290"/>
    </row>
    <row r="27" s="333" customFormat="true" ht="11.45" hidden="false" customHeight="true" outlineLevel="0" collapsed="false">
      <c r="B27" s="232"/>
    </row>
    <row r="28" s="333" customFormat="true" ht="11.45" hidden="false" customHeight="true" outlineLevel="0" collapsed="false">
      <c r="B28" s="232"/>
    </row>
    <row r="29" s="333" customFormat="true" ht="11.45" hidden="false" customHeight="true" outlineLevel="0" collapsed="false">
      <c r="B29" s="232"/>
    </row>
    <row r="30" s="333" customFormat="true" ht="11.45" hidden="false" customHeight="true" outlineLevel="0" collapsed="false">
      <c r="B30" s="232"/>
    </row>
    <row r="31" s="333" customFormat="true" ht="11.45" hidden="false" customHeight="true" outlineLevel="0" collapsed="false">
      <c r="B31" s="232"/>
    </row>
    <row r="32" s="333" customFormat="true" ht="11.45" hidden="false" customHeight="true" outlineLevel="0" collapsed="false">
      <c r="B32" s="232"/>
    </row>
    <row r="33" s="333" customFormat="true" ht="11.45" hidden="false" customHeight="true" outlineLevel="0" collapsed="false">
      <c r="B33" s="232"/>
    </row>
    <row r="34" s="698" customFormat="true" ht="11.45" hidden="false" customHeight="true" outlineLevel="0" collapsed="false">
      <c r="B34" s="700"/>
    </row>
    <row r="35" s="333" customFormat="true" ht="11.25" hidden="false" customHeight="true" outlineLevel="0" collapsed="false">
      <c r="B35" s="232"/>
    </row>
    <row r="36" s="324" customFormat="true" ht="11.25" hidden="false" customHeight="true" outlineLevel="0" collapsed="false"/>
    <row r="37" s="701" customFormat="true" ht="7.15" hidden="false" customHeight="true" outlineLevel="0" collapsed="false"/>
    <row r="38" s="706" customFormat="true" ht="11.45" hidden="false" customHeight="true" outlineLevel="0" collapsed="false"/>
    <row r="39" s="324" customFormat="true" ht="11.25" hidden="false" customHeight="false" outlineLevel="0" collapsed="false"/>
    <row r="40" s="324" customFormat="true" ht="11.25" hidden="false" customHeight="false" outlineLevel="0" collapsed="false"/>
    <row r="41" s="324" customFormat="true" ht="11.25" hidden="false" customHeight="false" outlineLevel="0" collapsed="false"/>
    <row r="42" s="324" customFormat="true" ht="11.25" hidden="false" customHeight="false" outlineLevel="0" collapsed="false"/>
    <row r="43" s="324" customFormat="true" ht="11.25" hidden="false" customHeight="false" outlineLevel="0" collapsed="false"/>
    <row r="44" s="324" customFormat="true" ht="11.25" hidden="false" customHeight="false" outlineLevel="0" collapsed="false"/>
    <row r="45" s="324" customFormat="true" ht="11.25" hidden="false" customHeight="false" outlineLevel="0" collapsed="false"/>
    <row r="46" s="324" customFormat="true" ht="11.25" hidden="false" customHeight="false" outlineLevel="0" collapsed="false"/>
    <row r="47" s="324" customFormat="true" ht="11.25" hidden="false" customHeight="false" outlineLevel="0" collapsed="false"/>
    <row r="48" s="324" customFormat="true" ht="11.25" hidden="false" customHeight="false" outlineLevel="0" collapsed="false"/>
    <row r="49" s="324" customFormat="true" ht="11.25" hidden="false" customHeight="false" outlineLevel="0" collapsed="false"/>
    <row r="50" s="324" customFormat="true" ht="11.25" hidden="false" customHeight="false" outlineLevel="0" collapsed="false"/>
    <row r="51" s="324" customFormat="true" ht="11.25" hidden="false" customHeight="false" outlineLevel="0" collapsed="false"/>
    <row r="52" s="324" customFormat="true" ht="11.25" hidden="false" customHeight="false" outlineLevel="0" collapsed="false"/>
    <row r="53" s="324" customFormat="true" ht="11.25" hidden="false" customHeight="false" outlineLevel="0" collapsed="false"/>
    <row r="54" s="324" customFormat="true" ht="11.25" hidden="false" customHeight="false" outlineLevel="0" collapsed="false"/>
    <row r="55" s="324" customFormat="true" ht="11.25" hidden="false" customHeight="false" outlineLevel="0" collapsed="false"/>
    <row r="56" s="324" customFormat="true" ht="11.25" hidden="false" customHeight="false" outlineLevel="0" collapsed="false"/>
    <row r="57" s="324" customFormat="true" ht="11.25" hidden="false" customHeight="false" outlineLevel="0" collapsed="false"/>
  </sheetData>
  <mergeCells count="2">
    <mergeCell ref="C6:E6"/>
    <mergeCell ref="G6:I6"/>
  </mergeCells>
  <hyperlinks>
    <hyperlink ref="I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R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1.99"/>
    <col collapsed="false" customWidth="true" hidden="false" outlineLevel="0" max="3" min="3" style="711" width="14.87"/>
    <col collapsed="false" customWidth="true" hidden="false" outlineLevel="0" max="4" min="4" style="712" width="28.37"/>
    <col collapsed="false" customWidth="true" hidden="false" outlineLevel="0" max="16" min="5" style="711" width="10.25"/>
    <col collapsed="false" customWidth="true" hidden="false" outlineLevel="0" max="18" min="17" style="711" width="6.49"/>
    <col collapsed="false" customWidth="false" hidden="false" outlineLevel="0" max="257" min="19" style="711" width="11.37"/>
  </cols>
  <sheetData>
    <row r="1" s="32" customFormat="true" ht="18" hidden="false" customHeight="true" outlineLevel="0" collapsed="false">
      <c r="B1" s="33" t="str">
        <f aca="false">Index!D30</f>
        <v>Risk parameters versus actual outcome</v>
      </c>
      <c r="E1" s="34"/>
      <c r="F1" s="67"/>
      <c r="G1" s="34"/>
      <c r="I1" s="34"/>
      <c r="J1" s="34"/>
      <c r="K1" s="34"/>
      <c r="L1" s="34"/>
      <c r="M1" s="34"/>
      <c r="N1" s="35" t="s">
        <v>58</v>
      </c>
    </row>
    <row r="2" s="713" customFormat="true" ht="12" hidden="false" customHeight="true" outlineLevel="0" collapsed="false">
      <c r="D2" s="714"/>
    </row>
    <row r="3" s="713" customFormat="true" ht="12" hidden="false" customHeight="true" outlineLevel="0" collapsed="false">
      <c r="C3" s="715" t="s">
        <v>315</v>
      </c>
      <c r="D3" s="716"/>
      <c r="E3" s="717"/>
      <c r="F3" s="717"/>
      <c r="G3" s="717"/>
      <c r="H3" s="717"/>
      <c r="I3" s="717"/>
      <c r="J3" s="717"/>
      <c r="K3" s="717"/>
      <c r="L3" s="717"/>
      <c r="M3" s="717"/>
      <c r="N3" s="717"/>
      <c r="O3" s="717"/>
      <c r="P3" s="717"/>
      <c r="Q3" s="717"/>
      <c r="R3" s="717"/>
    </row>
    <row r="4" s="713" customFormat="true" ht="12" hidden="false" customHeight="true" outlineLevel="0" collapsed="false">
      <c r="D4" s="716"/>
      <c r="E4" s="717"/>
      <c r="F4" s="717"/>
      <c r="G4" s="717"/>
      <c r="H4" s="717"/>
      <c r="I4" s="717"/>
      <c r="J4" s="717"/>
      <c r="K4" s="717"/>
      <c r="L4" s="717"/>
      <c r="M4" s="717"/>
      <c r="N4" s="717"/>
      <c r="O4" s="717"/>
      <c r="P4" s="717"/>
      <c r="Q4" s="717"/>
      <c r="R4" s="717"/>
    </row>
    <row r="5" s="713" customFormat="true" ht="12" hidden="false" customHeight="true" outlineLevel="0" collapsed="false">
      <c r="C5" s="718" t="s">
        <v>510</v>
      </c>
      <c r="D5" s="718" t="s">
        <v>511</v>
      </c>
      <c r="E5" s="719" t="n">
        <v>2008</v>
      </c>
      <c r="F5" s="719"/>
      <c r="G5" s="719" t="n">
        <v>2009</v>
      </c>
      <c r="H5" s="719"/>
      <c r="I5" s="719" t="n">
        <v>2010</v>
      </c>
      <c r="J5" s="719"/>
      <c r="K5" s="719" t="n">
        <v>2011</v>
      </c>
      <c r="L5" s="719"/>
      <c r="M5" s="719" t="n">
        <v>2012</v>
      </c>
      <c r="N5" s="719"/>
      <c r="O5" s="719" t="n">
        <v>2013</v>
      </c>
      <c r="P5" s="719"/>
    </row>
    <row r="6" s="713" customFormat="true" ht="12" hidden="false" customHeight="true" outlineLevel="0" collapsed="false">
      <c r="C6" s="718"/>
      <c r="D6" s="718"/>
      <c r="E6" s="719" t="s">
        <v>512</v>
      </c>
      <c r="F6" s="719" t="s">
        <v>513</v>
      </c>
      <c r="G6" s="719" t="s">
        <v>512</v>
      </c>
      <c r="H6" s="719" t="s">
        <v>513</v>
      </c>
      <c r="I6" s="719" t="s">
        <v>512</v>
      </c>
      <c r="J6" s="719" t="s">
        <v>513</v>
      </c>
      <c r="K6" s="719" t="s">
        <v>512</v>
      </c>
      <c r="L6" s="719" t="s">
        <v>513</v>
      </c>
      <c r="M6" s="719" t="s">
        <v>512</v>
      </c>
      <c r="N6" s="719" t="s">
        <v>513</v>
      </c>
      <c r="O6" s="719" t="s">
        <v>512</v>
      </c>
      <c r="P6" s="719" t="s">
        <v>513</v>
      </c>
    </row>
    <row r="7" s="713" customFormat="true" ht="12" hidden="false" customHeight="true" outlineLevel="0" collapsed="false">
      <c r="C7" s="720" t="s">
        <v>514</v>
      </c>
      <c r="D7" s="721" t="s">
        <v>515</v>
      </c>
      <c r="E7" s="722" t="n">
        <v>0.8</v>
      </c>
      <c r="F7" s="722" t="n">
        <v>0.34</v>
      </c>
      <c r="G7" s="722" t="n">
        <v>0.77</v>
      </c>
      <c r="H7" s="722" t="n">
        <v>0.46</v>
      </c>
      <c r="I7" s="722" t="n">
        <v>0.65</v>
      </c>
      <c r="J7" s="722" t="n">
        <v>0.36</v>
      </c>
      <c r="K7" s="722" t="n">
        <v>0.62</v>
      </c>
      <c r="L7" s="722" t="n">
        <v>0.27</v>
      </c>
      <c r="M7" s="722" t="n">
        <v>0.65</v>
      </c>
      <c r="N7" s="722" t="n">
        <v>0.25</v>
      </c>
      <c r="O7" s="722" t="n">
        <v>0.62</v>
      </c>
      <c r="P7" s="722" t="n">
        <v>0.23</v>
      </c>
    </row>
    <row r="8" s="713" customFormat="true" ht="12" hidden="false" customHeight="true" outlineLevel="0" collapsed="false">
      <c r="C8" s="723" t="s">
        <v>516</v>
      </c>
      <c r="D8" s="721" t="s">
        <v>517</v>
      </c>
      <c r="E8" s="722"/>
      <c r="F8" s="722"/>
      <c r="G8" s="722"/>
      <c r="H8" s="722"/>
      <c r="I8" s="722" t="n">
        <v>2.24</v>
      </c>
      <c r="J8" s="722" t="n">
        <v>1.7</v>
      </c>
      <c r="K8" s="722" t="n">
        <v>2.16</v>
      </c>
      <c r="L8" s="722" t="n">
        <v>1.34</v>
      </c>
      <c r="M8" s="722" t="n">
        <v>1.63</v>
      </c>
      <c r="N8" s="722" t="n">
        <v>1.11</v>
      </c>
      <c r="O8" s="722" t="n">
        <v>1.67</v>
      </c>
      <c r="P8" s="722" t="n">
        <v>1.37</v>
      </c>
    </row>
    <row r="9" s="713" customFormat="true" ht="12" hidden="false" customHeight="true" outlineLevel="0" collapsed="false">
      <c r="C9" s="723"/>
      <c r="D9" s="721" t="s">
        <v>518</v>
      </c>
      <c r="E9" s="722"/>
      <c r="F9" s="722"/>
      <c r="G9" s="722"/>
      <c r="H9" s="722"/>
      <c r="I9" s="722" t="n">
        <v>2.74</v>
      </c>
      <c r="J9" s="722" t="n">
        <v>1.74</v>
      </c>
      <c r="K9" s="722" t="n">
        <v>2.57</v>
      </c>
      <c r="L9" s="722" t="n">
        <v>2.31</v>
      </c>
      <c r="M9" s="722" t="n">
        <v>2.42</v>
      </c>
      <c r="N9" s="722" t="n">
        <v>2.16</v>
      </c>
      <c r="O9" s="722" t="n">
        <v>2.08</v>
      </c>
      <c r="P9" s="722" t="n">
        <v>2.23</v>
      </c>
    </row>
    <row r="10" s="713" customFormat="true" ht="12" hidden="false" customHeight="true" outlineLevel="0" collapsed="false">
      <c r="C10" s="723" t="s">
        <v>210</v>
      </c>
      <c r="D10" s="721" t="s">
        <v>519</v>
      </c>
      <c r="E10" s="722" t="n">
        <v>1.83</v>
      </c>
      <c r="F10" s="722" t="n">
        <v>2.06</v>
      </c>
      <c r="G10" s="722" t="n">
        <v>1.84</v>
      </c>
      <c r="H10" s="722" t="n">
        <v>2.52</v>
      </c>
      <c r="I10" s="722" t="n">
        <v>2.22</v>
      </c>
      <c r="J10" s="722" t="n">
        <v>2.56</v>
      </c>
      <c r="K10" s="722" t="n">
        <v>1.99</v>
      </c>
      <c r="L10" s="722" t="n">
        <v>2.36</v>
      </c>
      <c r="M10" s="722" t="n">
        <v>3.11</v>
      </c>
      <c r="N10" s="722" t="n">
        <v>2.16</v>
      </c>
      <c r="O10" s="722" t="n">
        <v>2.83</v>
      </c>
      <c r="P10" s="722" t="n">
        <v>2.05</v>
      </c>
    </row>
    <row r="11" s="713" customFormat="true" ht="12" hidden="false" customHeight="true" outlineLevel="0" collapsed="false">
      <c r="C11" s="723"/>
      <c r="D11" s="721" t="s">
        <v>520</v>
      </c>
      <c r="E11" s="722" t="n">
        <v>2.33</v>
      </c>
      <c r="F11" s="722" t="n">
        <v>1.88</v>
      </c>
      <c r="G11" s="722" t="n">
        <v>2.21</v>
      </c>
      <c r="H11" s="722" t="n">
        <v>1.56</v>
      </c>
      <c r="I11" s="722" t="n">
        <v>3.19</v>
      </c>
      <c r="J11" s="722" t="n">
        <v>2.06</v>
      </c>
      <c r="K11" s="722" t="n">
        <v>2.89</v>
      </c>
      <c r="L11" s="722" t="n">
        <v>1.95</v>
      </c>
      <c r="M11" s="722" t="n">
        <v>3.05</v>
      </c>
      <c r="N11" s="722" t="n">
        <v>1.7</v>
      </c>
      <c r="O11" s="722" t="n">
        <v>2.51</v>
      </c>
      <c r="P11" s="722" t="n">
        <v>1.53</v>
      </c>
    </row>
    <row r="12" s="713" customFormat="true" ht="12" hidden="false" customHeight="true" outlineLevel="0" collapsed="false">
      <c r="C12" s="723"/>
      <c r="D12" s="721" t="s">
        <v>521</v>
      </c>
      <c r="E12" s="722" t="n">
        <v>1.88</v>
      </c>
      <c r="F12" s="722" t="n">
        <v>1.17</v>
      </c>
      <c r="G12" s="722" t="n">
        <v>1.71</v>
      </c>
      <c r="H12" s="722" t="n">
        <v>1.75</v>
      </c>
      <c r="I12" s="722" t="n">
        <v>1.94</v>
      </c>
      <c r="J12" s="722" t="n">
        <v>1.77</v>
      </c>
      <c r="K12" s="722" t="n">
        <v>1.59</v>
      </c>
      <c r="L12" s="722" t="n">
        <v>1.64</v>
      </c>
      <c r="M12" s="722" t="n">
        <v>1.96</v>
      </c>
      <c r="N12" s="722" t="n">
        <v>1.59</v>
      </c>
      <c r="O12" s="722" t="n">
        <v>1.96</v>
      </c>
      <c r="P12" s="722" t="n">
        <v>1.6</v>
      </c>
    </row>
    <row r="13" s="713" customFormat="true" ht="12" hidden="false" customHeight="true" outlineLevel="0" collapsed="false">
      <c r="C13" s="723"/>
      <c r="D13" s="721" t="s">
        <v>522</v>
      </c>
      <c r="E13" s="722"/>
      <c r="F13" s="722"/>
      <c r="G13" s="722"/>
      <c r="H13" s="722"/>
      <c r="I13" s="722" t="n">
        <v>1.68</v>
      </c>
      <c r="J13" s="722" t="n">
        <v>0.82</v>
      </c>
      <c r="K13" s="722" t="n">
        <v>1.79</v>
      </c>
      <c r="L13" s="722" t="n">
        <v>0.52</v>
      </c>
      <c r="M13" s="722" t="n">
        <v>1.45</v>
      </c>
      <c r="N13" s="722" t="n">
        <v>1.14</v>
      </c>
      <c r="O13" s="722" t="n">
        <v>1.42</v>
      </c>
      <c r="P13" s="722" t="n">
        <v>0.56</v>
      </c>
    </row>
    <row r="14" s="713" customFormat="true" ht="12" hidden="false" customHeight="true" outlineLevel="0" collapsed="false">
      <c r="C14" s="724"/>
      <c r="D14" s="724"/>
      <c r="E14" s="724"/>
      <c r="F14" s="724"/>
      <c r="G14" s="724"/>
      <c r="H14" s="724"/>
      <c r="I14" s="724"/>
      <c r="J14" s="724"/>
      <c r="K14" s="724"/>
      <c r="L14" s="724"/>
      <c r="M14" s="724"/>
      <c r="N14" s="724"/>
      <c r="O14" s="724"/>
      <c r="P14" s="724"/>
    </row>
    <row r="15" s="713" customFormat="true" ht="12" hidden="false" customHeight="true" outlineLevel="0" collapsed="false">
      <c r="C15" s="724"/>
      <c r="D15" s="724"/>
      <c r="E15" s="724"/>
      <c r="F15" s="724"/>
      <c r="G15" s="724"/>
      <c r="H15" s="724"/>
      <c r="I15" s="724"/>
      <c r="J15" s="724"/>
      <c r="K15" s="724"/>
      <c r="L15" s="724"/>
      <c r="M15" s="724"/>
      <c r="N15" s="724"/>
      <c r="O15" s="724"/>
      <c r="P15" s="724"/>
    </row>
    <row r="16" s="713" customFormat="true" ht="12" hidden="false" customHeight="true" outlineLevel="0" collapsed="false">
      <c r="C16" s="718" t="s">
        <v>510</v>
      </c>
      <c r="D16" s="718" t="s">
        <v>523</v>
      </c>
      <c r="E16" s="719" t="n">
        <v>2008</v>
      </c>
      <c r="F16" s="719"/>
      <c r="G16" s="719" t="n">
        <v>2009</v>
      </c>
      <c r="H16" s="719"/>
      <c r="I16" s="719" t="n">
        <v>2010</v>
      </c>
      <c r="J16" s="719"/>
      <c r="K16" s="719" t="n">
        <v>2011</v>
      </c>
      <c r="L16" s="719"/>
      <c r="M16" s="719" t="n">
        <v>2012</v>
      </c>
      <c r="N16" s="719"/>
      <c r="O16" s="719" t="n">
        <v>2013</v>
      </c>
      <c r="P16" s="719"/>
    </row>
    <row r="17" s="713" customFormat="true" ht="22.5" hidden="false" customHeight="false" outlineLevel="0" collapsed="false">
      <c r="C17" s="718"/>
      <c r="D17" s="718"/>
      <c r="E17" s="725" t="s">
        <v>524</v>
      </c>
      <c r="F17" s="725" t="s">
        <v>525</v>
      </c>
      <c r="G17" s="725" t="s">
        <v>524</v>
      </c>
      <c r="H17" s="725" t="s">
        <v>525</v>
      </c>
      <c r="I17" s="725" t="s">
        <v>524</v>
      </c>
      <c r="J17" s="725" t="s">
        <v>525</v>
      </c>
      <c r="K17" s="725" t="s">
        <v>524</v>
      </c>
      <c r="L17" s="725" t="s">
        <v>525</v>
      </c>
      <c r="M17" s="725" t="s">
        <v>524</v>
      </c>
      <c r="N17" s="725" t="s">
        <v>525</v>
      </c>
      <c r="O17" s="725" t="s">
        <v>524</v>
      </c>
      <c r="P17" s="725" t="s">
        <v>525</v>
      </c>
    </row>
    <row r="18" s="713" customFormat="true" ht="12" hidden="false" customHeight="true" outlineLevel="0" collapsed="false">
      <c r="C18" s="720" t="s">
        <v>514</v>
      </c>
      <c r="D18" s="721" t="s">
        <v>515</v>
      </c>
      <c r="E18" s="722"/>
      <c r="F18" s="722" t="n">
        <v>93.4</v>
      </c>
      <c r="G18" s="722" t="n">
        <v>97.8</v>
      </c>
      <c r="H18" s="722" t="n">
        <v>94.7</v>
      </c>
      <c r="I18" s="722" t="n">
        <v>96.9</v>
      </c>
      <c r="J18" s="722" t="n">
        <v>93.1</v>
      </c>
      <c r="K18" s="722" t="n">
        <v>96.2</v>
      </c>
      <c r="L18" s="722" t="n">
        <v>94.5</v>
      </c>
      <c r="M18" s="722" t="n">
        <v>96.3</v>
      </c>
      <c r="N18" s="722" t="n">
        <v>95.1</v>
      </c>
      <c r="O18" s="722" t="n">
        <v>96.9</v>
      </c>
      <c r="P18" s="722" t="n">
        <v>95.7</v>
      </c>
    </row>
    <row r="19" s="713" customFormat="true" ht="14.25" hidden="false" customHeight="true" outlineLevel="0" collapsed="false">
      <c r="C19" s="723" t="s">
        <v>516</v>
      </c>
      <c r="D19" s="721" t="s">
        <v>526</v>
      </c>
      <c r="E19" s="722"/>
      <c r="F19" s="722"/>
      <c r="G19" s="722"/>
      <c r="H19" s="722"/>
      <c r="I19" s="722" t="n">
        <v>95.5</v>
      </c>
      <c r="J19" s="722"/>
      <c r="K19" s="722" t="n">
        <v>95.7</v>
      </c>
      <c r="L19" s="722"/>
      <c r="M19" s="722" t="n">
        <v>95.1</v>
      </c>
      <c r="N19" s="722"/>
      <c r="O19" s="722" t="n">
        <v>94.3</v>
      </c>
      <c r="P19" s="722"/>
    </row>
    <row r="20" s="713" customFormat="true" ht="11.25" hidden="false" customHeight="false" outlineLevel="0" collapsed="false">
      <c r="C20" s="723"/>
      <c r="D20" s="721" t="s">
        <v>518</v>
      </c>
      <c r="E20" s="722"/>
      <c r="F20" s="722"/>
      <c r="G20" s="722"/>
      <c r="H20" s="722"/>
      <c r="I20" s="722"/>
      <c r="J20" s="722" t="n">
        <v>44.1</v>
      </c>
      <c r="K20" s="722"/>
      <c r="L20" s="722" t="n">
        <v>59.3</v>
      </c>
      <c r="M20" s="722"/>
      <c r="N20" s="722" t="n">
        <v>61.2</v>
      </c>
      <c r="O20" s="722"/>
      <c r="P20" s="722" t="n">
        <v>60.2</v>
      </c>
    </row>
    <row r="21" s="713" customFormat="true" ht="12" hidden="false" customHeight="true" outlineLevel="0" collapsed="false">
      <c r="C21" s="726" t="s">
        <v>527</v>
      </c>
      <c r="D21" s="721" t="s">
        <v>519</v>
      </c>
      <c r="E21" s="722" t="n">
        <v>89.3</v>
      </c>
      <c r="F21" s="722"/>
      <c r="G21" s="722" t="n">
        <v>82</v>
      </c>
      <c r="H21" s="722"/>
      <c r="I21" s="722" t="n">
        <v>77.6</v>
      </c>
      <c r="J21" s="722" t="n">
        <v>47.4</v>
      </c>
      <c r="K21" s="722" t="n">
        <v>78.1</v>
      </c>
      <c r="L21" s="722" t="n">
        <v>67.2</v>
      </c>
      <c r="M21" s="722" t="n">
        <v>76.7</v>
      </c>
      <c r="N21" s="722" t="n">
        <v>70.6</v>
      </c>
      <c r="O21" s="722" t="n">
        <v>75.1</v>
      </c>
      <c r="P21" s="722" t="n">
        <v>71.8</v>
      </c>
    </row>
    <row r="22" s="713" customFormat="true" ht="12" hidden="false" customHeight="true" outlineLevel="0" collapsed="false">
      <c r="C22" s="726"/>
      <c r="D22" s="721" t="s">
        <v>520</v>
      </c>
      <c r="E22" s="722" t="n">
        <v>89.3</v>
      </c>
      <c r="F22" s="722"/>
      <c r="G22" s="722" t="n">
        <v>82</v>
      </c>
      <c r="H22" s="722"/>
      <c r="I22" s="722" t="n">
        <v>77.6</v>
      </c>
      <c r="J22" s="722" t="n">
        <v>36.6</v>
      </c>
      <c r="K22" s="722" t="n">
        <v>78.1</v>
      </c>
      <c r="L22" s="722" t="n">
        <v>58.3</v>
      </c>
      <c r="M22" s="722" t="n">
        <v>76.7</v>
      </c>
      <c r="N22" s="722" t="n">
        <v>63.3</v>
      </c>
      <c r="O22" s="722" t="n">
        <v>75.1</v>
      </c>
      <c r="P22" s="722" t="n">
        <v>60.6</v>
      </c>
    </row>
    <row r="23" s="713" customFormat="true" ht="12" hidden="false" customHeight="true" outlineLevel="0" collapsed="false">
      <c r="C23" s="726"/>
      <c r="D23" s="721" t="s">
        <v>521</v>
      </c>
      <c r="E23" s="722" t="n">
        <v>89.3</v>
      </c>
      <c r="F23" s="722"/>
      <c r="G23" s="722" t="n">
        <v>82</v>
      </c>
      <c r="H23" s="722"/>
      <c r="I23" s="722" t="n">
        <v>77.6</v>
      </c>
      <c r="J23" s="722"/>
      <c r="K23" s="722" t="n">
        <v>78.1</v>
      </c>
      <c r="L23" s="722"/>
      <c r="M23" s="722" t="n">
        <v>76.7</v>
      </c>
      <c r="N23" s="722"/>
      <c r="O23" s="722" t="n">
        <v>75.1</v>
      </c>
      <c r="P23" s="722"/>
    </row>
    <row r="24" s="713" customFormat="true" ht="12" hidden="false" customHeight="true" outlineLevel="0" collapsed="false">
      <c r="C24" s="727"/>
      <c r="D24" s="724"/>
      <c r="E24" s="724"/>
      <c r="F24" s="724"/>
      <c r="G24" s="724"/>
      <c r="H24" s="724"/>
      <c r="I24" s="724"/>
      <c r="J24" s="724"/>
      <c r="K24" s="724"/>
      <c r="L24" s="724"/>
      <c r="M24" s="724"/>
      <c r="N24" s="724"/>
      <c r="O24" s="724"/>
      <c r="P24" s="724"/>
    </row>
    <row r="25" s="713" customFormat="true" ht="12" hidden="false" customHeight="true" outlineLevel="0" collapsed="false">
      <c r="C25" s="727"/>
      <c r="D25" s="724"/>
      <c r="E25" s="724"/>
      <c r="F25" s="724"/>
      <c r="G25" s="724"/>
      <c r="H25" s="724"/>
      <c r="I25" s="724"/>
      <c r="J25" s="724"/>
      <c r="K25" s="724"/>
      <c r="L25" s="724"/>
      <c r="M25" s="724"/>
      <c r="N25" s="724"/>
      <c r="O25" s="724"/>
      <c r="P25" s="724"/>
    </row>
    <row r="26" s="713" customFormat="true" ht="12" hidden="false" customHeight="true" outlineLevel="0" collapsed="false">
      <c r="C26" s="718" t="s">
        <v>510</v>
      </c>
      <c r="D26" s="728" t="s">
        <v>528</v>
      </c>
      <c r="E26" s="728"/>
      <c r="F26" s="728"/>
      <c r="G26" s="719" t="n">
        <v>2009</v>
      </c>
      <c r="H26" s="719"/>
      <c r="I26" s="719" t="n">
        <v>2010</v>
      </c>
      <c r="J26" s="719"/>
      <c r="K26" s="719" t="n">
        <v>2011</v>
      </c>
      <c r="L26" s="719"/>
      <c r="M26" s="719" t="n">
        <v>2012</v>
      </c>
      <c r="N26" s="719"/>
      <c r="O26" s="719" t="n">
        <v>2013</v>
      </c>
      <c r="P26" s="719"/>
    </row>
    <row r="27" s="713" customFormat="true" ht="12" hidden="false" customHeight="true" outlineLevel="0" collapsed="false">
      <c r="C27" s="718"/>
      <c r="D27" s="728"/>
      <c r="E27" s="728"/>
      <c r="F27" s="728"/>
      <c r="G27" s="719" t="s">
        <v>512</v>
      </c>
      <c r="H27" s="719" t="s">
        <v>513</v>
      </c>
      <c r="I27" s="719" t="s">
        <v>512</v>
      </c>
      <c r="J27" s="719" t="s">
        <v>513</v>
      </c>
      <c r="K27" s="719" t="s">
        <v>512</v>
      </c>
      <c r="L27" s="719" t="s">
        <v>513</v>
      </c>
      <c r="M27" s="719" t="s">
        <v>512</v>
      </c>
      <c r="N27" s="719" t="s">
        <v>513</v>
      </c>
      <c r="O27" s="719" t="s">
        <v>512</v>
      </c>
      <c r="P27" s="719" t="s">
        <v>513</v>
      </c>
    </row>
    <row r="28" s="713" customFormat="true" ht="12" hidden="false" customHeight="true" outlineLevel="0" collapsed="false">
      <c r="C28" s="720" t="s">
        <v>514</v>
      </c>
      <c r="D28" s="729" t="s">
        <v>515</v>
      </c>
      <c r="E28" s="730"/>
      <c r="F28" s="731"/>
      <c r="G28" s="722"/>
      <c r="H28" s="722"/>
      <c r="I28" s="722" t="n">
        <v>16.4</v>
      </c>
      <c r="J28" s="722" t="n">
        <v>10.9</v>
      </c>
      <c r="K28" s="722" t="n">
        <v>15.1</v>
      </c>
      <c r="L28" s="722" t="n">
        <v>8.1</v>
      </c>
      <c r="M28" s="722" t="n">
        <v>17.4</v>
      </c>
      <c r="N28" s="722" t="n">
        <v>8.2</v>
      </c>
      <c r="O28" s="722" t="n">
        <v>17</v>
      </c>
      <c r="P28" s="722" t="n">
        <v>10.8</v>
      </c>
    </row>
    <row r="29" s="713" customFormat="true" ht="12" hidden="false" customHeight="true" outlineLevel="0" collapsed="false">
      <c r="C29" s="723" t="s">
        <v>516</v>
      </c>
      <c r="D29" s="729" t="s">
        <v>526</v>
      </c>
      <c r="E29" s="730"/>
      <c r="F29" s="731"/>
      <c r="G29" s="722" t="n">
        <v>44.5</v>
      </c>
      <c r="H29" s="722" t="n">
        <v>41</v>
      </c>
      <c r="I29" s="722" t="n">
        <v>46.3</v>
      </c>
      <c r="J29" s="722" t="n">
        <v>30.6</v>
      </c>
      <c r="K29" s="722" t="n">
        <v>46.4</v>
      </c>
      <c r="L29" s="722" t="n">
        <v>27.7</v>
      </c>
      <c r="M29" s="722" t="n">
        <v>46.1</v>
      </c>
      <c r="N29" s="722" t="n">
        <v>31</v>
      </c>
      <c r="O29" s="722" t="n">
        <v>45.9</v>
      </c>
      <c r="P29" s="722" t="n">
        <v>35.2</v>
      </c>
    </row>
    <row r="30" s="713" customFormat="true" ht="12" hidden="false" customHeight="true" outlineLevel="0" collapsed="false">
      <c r="C30" s="723"/>
      <c r="D30" s="729" t="s">
        <v>518</v>
      </c>
      <c r="E30" s="730"/>
      <c r="F30" s="731"/>
      <c r="G30" s="722"/>
      <c r="H30" s="722"/>
      <c r="I30" s="722" t="n">
        <v>25.2</v>
      </c>
      <c r="J30" s="722" t="n">
        <v>17.9</v>
      </c>
      <c r="K30" s="722" t="n">
        <v>27.8</v>
      </c>
      <c r="L30" s="722" t="n">
        <v>14.4</v>
      </c>
      <c r="M30" s="722" t="n">
        <v>28</v>
      </c>
      <c r="N30" s="722" t="n">
        <v>14.1</v>
      </c>
      <c r="O30" s="722" t="n">
        <v>29</v>
      </c>
      <c r="P30" s="722" t="n">
        <v>16.4</v>
      </c>
    </row>
    <row r="31" s="713" customFormat="true" ht="12" hidden="false" customHeight="true" outlineLevel="0" collapsed="false">
      <c r="C31" s="723" t="s">
        <v>527</v>
      </c>
      <c r="D31" s="729" t="s">
        <v>519</v>
      </c>
      <c r="E31" s="730"/>
      <c r="F31" s="731"/>
      <c r="G31" s="722" t="n">
        <v>30.7</v>
      </c>
      <c r="H31" s="722" t="n">
        <v>28.8</v>
      </c>
      <c r="I31" s="722" t="n">
        <v>31.1</v>
      </c>
      <c r="J31" s="722" t="n">
        <v>22.2</v>
      </c>
      <c r="K31" s="722" t="n">
        <v>31.7</v>
      </c>
      <c r="L31" s="722" t="n">
        <v>20.5</v>
      </c>
      <c r="M31" s="722" t="n">
        <v>35.7</v>
      </c>
      <c r="N31" s="722" t="n">
        <v>22.7</v>
      </c>
      <c r="O31" s="722" t="n">
        <v>32.2</v>
      </c>
      <c r="P31" s="722" t="n">
        <v>28.5</v>
      </c>
    </row>
    <row r="32" s="713" customFormat="true" ht="12" hidden="false" customHeight="true" outlineLevel="0" collapsed="false">
      <c r="C32" s="723"/>
      <c r="D32" s="729" t="s">
        <v>520</v>
      </c>
      <c r="E32" s="730"/>
      <c r="F32" s="731"/>
      <c r="G32" s="722" t="n">
        <v>24.9</v>
      </c>
      <c r="H32" s="722" t="n">
        <v>15.7</v>
      </c>
      <c r="I32" s="722" t="n">
        <v>24</v>
      </c>
      <c r="J32" s="722" t="n">
        <v>12.2</v>
      </c>
      <c r="K32" s="722" t="n">
        <v>25.7</v>
      </c>
      <c r="L32" s="722" t="n">
        <v>13.9</v>
      </c>
      <c r="M32" s="722" t="n">
        <v>23.5</v>
      </c>
      <c r="N32" s="722" t="n">
        <v>13.7</v>
      </c>
      <c r="O32" s="722" t="n">
        <v>24</v>
      </c>
      <c r="P32" s="722" t="n">
        <v>16.1</v>
      </c>
    </row>
    <row r="33" s="713" customFormat="true" ht="12" hidden="false" customHeight="true" outlineLevel="0" collapsed="false">
      <c r="C33" s="723"/>
      <c r="D33" s="729" t="s">
        <v>521</v>
      </c>
      <c r="E33" s="730"/>
      <c r="F33" s="731"/>
      <c r="G33" s="722" t="n">
        <v>24.2</v>
      </c>
      <c r="H33" s="722" t="n">
        <v>10.8</v>
      </c>
      <c r="I33" s="722" t="n">
        <v>30.6</v>
      </c>
      <c r="J33" s="722" t="n">
        <v>7</v>
      </c>
      <c r="K33" s="722" t="n">
        <v>25.7</v>
      </c>
      <c r="L33" s="722" t="n">
        <v>8</v>
      </c>
      <c r="M33" s="722" t="n">
        <v>24.2</v>
      </c>
      <c r="N33" s="722" t="n">
        <v>24.4</v>
      </c>
      <c r="O33" s="722" t="n">
        <v>27.2</v>
      </c>
      <c r="P33" s="722" t="n">
        <v>18.7</v>
      </c>
    </row>
    <row r="34" s="713" customFormat="true" ht="12" hidden="false" customHeight="true" outlineLevel="0" collapsed="false">
      <c r="C34" s="723"/>
      <c r="D34" s="729" t="s">
        <v>522</v>
      </c>
      <c r="E34" s="730"/>
      <c r="F34" s="731"/>
      <c r="G34" s="722"/>
      <c r="H34" s="722"/>
      <c r="I34" s="722" t="n">
        <v>29.5</v>
      </c>
      <c r="J34" s="722" t="n">
        <v>14.4</v>
      </c>
      <c r="K34" s="722" t="n">
        <v>27.7</v>
      </c>
      <c r="L34" s="722" t="n">
        <v>23.8</v>
      </c>
      <c r="M34" s="722" t="n">
        <v>27.3</v>
      </c>
      <c r="N34" s="722" t="n">
        <v>35.1</v>
      </c>
      <c r="O34" s="722" t="n">
        <v>26.8</v>
      </c>
      <c r="P34" s="722" t="n">
        <v>17.8</v>
      </c>
    </row>
    <row r="35" s="713" customFormat="true" ht="12" hidden="false" customHeight="true" outlineLevel="0" collapsed="false">
      <c r="C35" s="732"/>
      <c r="D35" s="732"/>
      <c r="E35" s="732"/>
      <c r="F35" s="732"/>
      <c r="G35" s="732"/>
      <c r="H35" s="732"/>
      <c r="I35" s="732"/>
      <c r="J35" s="732"/>
      <c r="K35" s="732"/>
      <c r="L35" s="732"/>
      <c r="M35" s="732"/>
      <c r="N35" s="732"/>
    </row>
    <row r="36" s="713" customFormat="true" ht="12" hidden="false" customHeight="true" outlineLevel="0" collapsed="false">
      <c r="C36" s="732"/>
      <c r="D36" s="732"/>
      <c r="E36" s="732"/>
      <c r="F36" s="732"/>
      <c r="G36" s="732"/>
      <c r="H36" s="732"/>
      <c r="I36" s="732"/>
      <c r="J36" s="732"/>
      <c r="K36" s="732"/>
      <c r="L36" s="732"/>
      <c r="M36" s="732"/>
      <c r="N36" s="732"/>
    </row>
    <row r="37" s="713" customFormat="true" ht="12" hidden="false" customHeight="true" outlineLevel="0" collapsed="false">
      <c r="C37" s="733" t="s">
        <v>529</v>
      </c>
      <c r="D37" s="732"/>
      <c r="E37" s="732"/>
      <c r="F37" s="732"/>
      <c r="G37" s="732"/>
      <c r="H37" s="732"/>
      <c r="I37" s="732"/>
      <c r="J37" s="732"/>
      <c r="K37" s="732"/>
      <c r="L37" s="732"/>
      <c r="M37" s="732"/>
      <c r="N37" s="732"/>
    </row>
    <row r="38" s="713" customFormat="true" ht="12" hidden="false" customHeight="true" outlineLevel="0" collapsed="false">
      <c r="C38" s="733" t="s">
        <v>530</v>
      </c>
      <c r="D38" s="732"/>
      <c r="E38" s="732"/>
      <c r="F38" s="732"/>
      <c r="G38" s="732"/>
      <c r="H38" s="732"/>
      <c r="I38" s="732"/>
      <c r="J38" s="732"/>
      <c r="K38" s="732"/>
      <c r="L38" s="732"/>
      <c r="M38" s="732"/>
      <c r="N38" s="732"/>
    </row>
    <row r="39" s="713" customFormat="true" ht="12" hidden="false" customHeight="true" outlineLevel="0" collapsed="false">
      <c r="C39" s="733" t="s">
        <v>531</v>
      </c>
      <c r="D39" s="732"/>
      <c r="E39" s="732"/>
      <c r="F39" s="732"/>
      <c r="G39" s="732"/>
      <c r="H39" s="732"/>
      <c r="I39" s="732"/>
      <c r="J39" s="732"/>
      <c r="K39" s="732"/>
      <c r="L39" s="732"/>
      <c r="M39" s="732"/>
      <c r="N39" s="732"/>
    </row>
    <row r="40" s="713" customFormat="true" ht="12" hidden="false" customHeight="true" outlineLevel="0" collapsed="false">
      <c r="C40" s="733" t="s">
        <v>532</v>
      </c>
      <c r="D40" s="732"/>
      <c r="E40" s="732"/>
      <c r="F40" s="732"/>
      <c r="G40" s="732"/>
      <c r="H40" s="732"/>
      <c r="I40" s="732"/>
      <c r="J40" s="732"/>
      <c r="K40" s="732"/>
      <c r="L40" s="732"/>
      <c r="M40" s="732"/>
      <c r="N40" s="732"/>
    </row>
    <row r="41" s="713" customFormat="true" ht="12" hidden="false" customHeight="true" outlineLevel="0" collapsed="false">
      <c r="D41" s="732"/>
      <c r="E41" s="732"/>
      <c r="F41" s="732"/>
      <c r="G41" s="732"/>
      <c r="H41" s="732"/>
      <c r="I41" s="732"/>
      <c r="J41" s="732"/>
      <c r="K41" s="732"/>
      <c r="L41" s="732"/>
      <c r="M41" s="732"/>
      <c r="N41" s="732"/>
    </row>
    <row r="42" s="713" customFormat="true" ht="12" hidden="false" customHeight="true" outlineLevel="0" collapsed="false">
      <c r="D42" s="732"/>
      <c r="E42" s="732"/>
      <c r="F42" s="732"/>
      <c r="G42" s="732"/>
      <c r="H42" s="732"/>
      <c r="I42" s="732"/>
      <c r="J42" s="732"/>
      <c r="K42" s="732"/>
      <c r="L42" s="732"/>
      <c r="M42" s="732"/>
      <c r="N42" s="732"/>
    </row>
    <row r="43" s="713" customFormat="true" ht="12" hidden="false" customHeight="true" outlineLevel="0" collapsed="false">
      <c r="B43" s="734"/>
      <c r="D43" s="734"/>
      <c r="F43" s="734"/>
      <c r="H43" s="734"/>
      <c r="J43" s="734"/>
    </row>
    <row r="44" s="713" customFormat="true" ht="12" hidden="false" customHeight="true" outlineLevel="0" collapsed="false">
      <c r="B44" s="717"/>
      <c r="D44" s="717"/>
      <c r="F44" s="717"/>
      <c r="H44" s="717"/>
      <c r="J44" s="717"/>
    </row>
    <row r="45" s="713" customFormat="true" ht="12" hidden="false" customHeight="true" outlineLevel="0" collapsed="false">
      <c r="B45" s="717"/>
      <c r="D45" s="717"/>
      <c r="F45" s="717"/>
      <c r="H45" s="717"/>
      <c r="J45" s="717"/>
    </row>
    <row r="46" s="713" customFormat="true" ht="12" hidden="false" customHeight="true" outlineLevel="0" collapsed="false">
      <c r="B46" s="717"/>
      <c r="D46" s="717"/>
      <c r="F46" s="717"/>
      <c r="H46" s="717"/>
      <c r="J46" s="717"/>
    </row>
    <row r="47" s="713" customFormat="true" ht="12" hidden="false" customHeight="true" outlineLevel="0" collapsed="false"/>
    <row r="48" s="713" customFormat="true" ht="12" hidden="false" customHeight="true" outlineLevel="0" collapsed="false"/>
    <row r="49" s="713" customFormat="true" ht="12" hidden="false" customHeight="true" outlineLevel="0" collapsed="false"/>
    <row r="50" s="713" customFormat="true" ht="12" hidden="false" customHeight="true" outlineLevel="0" collapsed="false"/>
    <row r="51" customFormat="false" ht="12" hidden="false" customHeight="true" outlineLevel="0" collapsed="false">
      <c r="D51" s="711"/>
    </row>
    <row r="52" s="713" customFormat="true" ht="12" hidden="false" customHeight="true" outlineLevel="0" collapsed="false"/>
    <row r="53" s="713" customFormat="true" ht="12" hidden="false" customHeight="true" outlineLevel="0" collapsed="false"/>
    <row r="54" s="713" customFormat="true" ht="12" hidden="false" customHeight="true" outlineLevel="0" collapsed="false"/>
    <row r="55" s="713" customFormat="true" ht="12" hidden="false" customHeight="true" outlineLevel="0" collapsed="false"/>
    <row r="56" s="713" customFormat="true" ht="12" hidden="false" customHeight="true" outlineLevel="0" collapsed="false"/>
    <row r="57" customFormat="false" ht="12" hidden="false" customHeight="true" outlineLevel="0" collapsed="false">
      <c r="D57" s="711"/>
    </row>
    <row r="58" customFormat="false" ht="12" hidden="false" customHeight="true" outlineLevel="0" collapsed="false">
      <c r="D58" s="711"/>
    </row>
    <row r="59" customFormat="false" ht="12" hidden="false" customHeight="true" outlineLevel="0" collapsed="false">
      <c r="D59" s="711"/>
    </row>
    <row r="60" customFormat="false" ht="12" hidden="false" customHeight="true" outlineLevel="0" collapsed="false">
      <c r="D60" s="711"/>
    </row>
    <row r="61" customFormat="false" ht="12" hidden="false" customHeight="true" outlineLevel="0" collapsed="false">
      <c r="D61" s="711"/>
    </row>
    <row r="62" customFormat="false" ht="12" hidden="false" customHeight="true" outlineLevel="0" collapsed="false">
      <c r="D62" s="711"/>
    </row>
    <row r="63" customFormat="false" ht="12" hidden="false" customHeight="true" outlineLevel="0" collapsed="false"/>
    <row r="64" customFormat="false" ht="12" hidden="false" customHeight="true" outlineLevel="0" collapsed="false">
      <c r="D64" s="711"/>
    </row>
    <row r="65" customFormat="false" ht="12" hidden="false" customHeight="true" outlineLevel="0" collapsed="false">
      <c r="D65" s="711"/>
    </row>
    <row r="66" customFormat="false" ht="12" hidden="false" customHeight="true" outlineLevel="0" collapsed="false">
      <c r="D66" s="711"/>
    </row>
    <row r="67" customFormat="false" ht="12" hidden="false" customHeight="true" outlineLevel="0" collapsed="false">
      <c r="D67" s="711"/>
    </row>
    <row r="68" customFormat="false" ht="12" hidden="false" customHeight="true" outlineLevel="0" collapsed="false">
      <c r="D68" s="711"/>
    </row>
    <row r="69" customFormat="false" ht="12" hidden="false" customHeight="true" outlineLevel="0" collapsed="false">
      <c r="D69" s="711"/>
    </row>
    <row r="70" customFormat="false" ht="12" hidden="false" customHeight="true" outlineLevel="0" collapsed="false">
      <c r="D70" s="711"/>
    </row>
    <row r="71" customFormat="false" ht="12" hidden="false" customHeight="true" outlineLevel="0" collapsed="false">
      <c r="D71" s="711"/>
    </row>
    <row r="72" customFormat="false" ht="12" hidden="false" customHeight="true" outlineLevel="0" collapsed="false">
      <c r="D72" s="711"/>
    </row>
    <row r="73" customFormat="false" ht="12" hidden="false" customHeight="true" outlineLevel="0" collapsed="false">
      <c r="D73" s="711"/>
    </row>
    <row r="74" customFormat="false" ht="12" hidden="false" customHeight="true" outlineLevel="0" collapsed="false">
      <c r="D74" s="711"/>
    </row>
    <row r="75" customFormat="false" ht="12" hidden="false" customHeight="true" outlineLevel="0" collapsed="false">
      <c r="D75" s="711"/>
    </row>
    <row r="76" customFormat="false" ht="9" hidden="false" customHeight="false" outlineLevel="0" collapsed="false">
      <c r="D76" s="711"/>
    </row>
    <row r="77" customFormat="false" ht="9" hidden="false" customHeight="false" outlineLevel="0" collapsed="false">
      <c r="D77" s="711"/>
    </row>
    <row r="78" customFormat="false" ht="9" hidden="false" customHeight="false" outlineLevel="0" collapsed="false">
      <c r="D78" s="711"/>
    </row>
  </sheetData>
  <mergeCells count="29">
    <mergeCell ref="C5:C6"/>
    <mergeCell ref="D5:D6"/>
    <mergeCell ref="E5:F5"/>
    <mergeCell ref="G5:H5"/>
    <mergeCell ref="I5:J5"/>
    <mergeCell ref="K5:L5"/>
    <mergeCell ref="M5:N5"/>
    <mergeCell ref="O5:P5"/>
    <mergeCell ref="C8:C9"/>
    <mergeCell ref="C10:C13"/>
    <mergeCell ref="C16:C17"/>
    <mergeCell ref="D16:D17"/>
    <mergeCell ref="E16:F16"/>
    <mergeCell ref="G16:H16"/>
    <mergeCell ref="I16:J16"/>
    <mergeCell ref="K16:L16"/>
    <mergeCell ref="M16:N16"/>
    <mergeCell ref="O16:P16"/>
    <mergeCell ref="C19:C20"/>
    <mergeCell ref="C21:C23"/>
    <mergeCell ref="C26:C27"/>
    <mergeCell ref="D26:F27"/>
    <mergeCell ref="G26:H26"/>
    <mergeCell ref="I26:J26"/>
    <mergeCell ref="K26:L26"/>
    <mergeCell ref="M26:N26"/>
    <mergeCell ref="O26:P26"/>
    <mergeCell ref="C29:C30"/>
    <mergeCell ref="C31:C34"/>
  </mergeCells>
  <hyperlinks>
    <hyperlink ref="N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6" width="4.61"/>
    <col collapsed="false" customWidth="true" hidden="false" outlineLevel="0" max="2" min="2" style="66" width="54.75"/>
    <col collapsed="false" customWidth="true" hidden="false" outlineLevel="0" max="8" min="3" style="66" width="8.99"/>
    <col collapsed="false" customWidth="true" hidden="false" outlineLevel="0" max="9" min="9" style="66" width="6.99"/>
    <col collapsed="false" customWidth="false" hidden="false" outlineLevel="0" max="257" min="10" style="66" width="11.37"/>
  </cols>
  <sheetData>
    <row r="1" s="32" customFormat="true" ht="18" hidden="false" customHeight="true" outlineLevel="0" collapsed="false">
      <c r="B1" s="33" t="str">
        <f aca="false">Index!D4</f>
        <v>Primary capital and minimum capital requirement </v>
      </c>
      <c r="E1" s="34"/>
      <c r="F1" s="67"/>
      <c r="G1" s="34"/>
      <c r="H1" s="35" t="s">
        <v>58</v>
      </c>
      <c r="I1" s="34"/>
      <c r="J1" s="34"/>
      <c r="K1" s="34"/>
      <c r="L1" s="34"/>
      <c r="M1" s="34"/>
      <c r="N1" s="34"/>
    </row>
    <row r="2" s="68" customFormat="true" ht="11.25" hidden="false" customHeight="false" outlineLevel="0" collapsed="false">
      <c r="B2" s="69"/>
    </row>
    <row r="3" s="68" customFormat="true" ht="11.25" hidden="false" customHeight="false" outlineLevel="0" collapsed="false"/>
    <row r="4" s="68" customFormat="true" ht="11.25" hidden="false" customHeight="false" outlineLevel="0" collapsed="false"/>
    <row r="5" s="70" customFormat="true" ht="12" hidden="false" customHeight="true" outlineLevel="0" collapsed="false">
      <c r="B5" s="71"/>
      <c r="C5" s="72"/>
      <c r="D5" s="73"/>
      <c r="E5" s="72"/>
      <c r="F5" s="73"/>
      <c r="G5" s="74"/>
      <c r="H5" s="75"/>
    </row>
    <row r="6" s="76" customFormat="true" ht="14.25" hidden="false" customHeight="true" outlineLevel="0" collapsed="false">
      <c r="B6" s="77" t="s">
        <v>73</v>
      </c>
      <c r="C6" s="78" t="s">
        <v>74</v>
      </c>
      <c r="D6" s="78"/>
      <c r="E6" s="78" t="s">
        <v>75</v>
      </c>
      <c r="F6" s="78"/>
      <c r="G6" s="78" t="s">
        <v>76</v>
      </c>
      <c r="H6" s="78"/>
      <c r="I6" s="79"/>
    </row>
    <row r="7" s="70" customFormat="true" ht="9.95" hidden="false" customHeight="true" outlineLevel="0" collapsed="false">
      <c r="B7" s="50"/>
      <c r="C7" s="44" t="s">
        <v>77</v>
      </c>
      <c r="D7" s="44" t="s">
        <v>77</v>
      </c>
      <c r="E7" s="44" t="s">
        <v>77</v>
      </c>
      <c r="F7" s="44" t="s">
        <v>77</v>
      </c>
      <c r="G7" s="44" t="s">
        <v>77</v>
      </c>
      <c r="H7" s="44" t="s">
        <v>77</v>
      </c>
      <c r="I7" s="80"/>
    </row>
    <row r="8" s="81" customFormat="true" ht="11.25" hidden="false" customHeight="false" outlineLevel="0" collapsed="false">
      <c r="B8" s="48" t="s">
        <v>62</v>
      </c>
      <c r="C8" s="49" t="s">
        <v>78</v>
      </c>
      <c r="D8" s="49" t="s">
        <v>79</v>
      </c>
      <c r="E8" s="49" t="s">
        <v>78</v>
      </c>
      <c r="F8" s="49" t="s">
        <v>79</v>
      </c>
      <c r="G8" s="49" t="s">
        <v>78</v>
      </c>
      <c r="H8" s="49" t="s">
        <v>79</v>
      </c>
      <c r="I8" s="82"/>
      <c r="J8" s="83"/>
    </row>
    <row r="9" s="81" customFormat="true" ht="11.25" hidden="false" customHeight="false" outlineLevel="0" collapsed="false">
      <c r="B9" s="84" t="s">
        <v>80</v>
      </c>
      <c r="C9" s="85" t="n">
        <v>18314.311163849</v>
      </c>
      <c r="D9" s="85" t="n">
        <v>18314</v>
      </c>
      <c r="E9" s="85" t="n">
        <v>18314.310848948</v>
      </c>
      <c r="F9" s="85" t="n">
        <v>18314.31059989</v>
      </c>
      <c r="G9" s="85" t="n">
        <v>16278.143690714</v>
      </c>
      <c r="H9" s="85" t="n">
        <v>16268.505223423</v>
      </c>
      <c r="I9" s="82"/>
      <c r="J9" s="83"/>
    </row>
    <row r="10" s="81" customFormat="true" ht="11.25" hidden="false" customHeight="false" outlineLevel="0" collapsed="false">
      <c r="B10" s="84" t="s">
        <v>81</v>
      </c>
      <c r="C10" s="85" t="n">
        <v>96276.308787964</v>
      </c>
      <c r="D10" s="85" t="n">
        <v>87160</v>
      </c>
      <c r="E10" s="85" t="n">
        <v>108092.977188662</v>
      </c>
      <c r="F10" s="85" t="n">
        <v>98279.640423556</v>
      </c>
      <c r="G10" s="85" t="n">
        <v>125948.848132402</v>
      </c>
      <c r="H10" s="85" t="n">
        <v>111766.606923524</v>
      </c>
      <c r="I10" s="82"/>
    </row>
    <row r="11" s="81" customFormat="true" ht="11.25" hidden="false" customHeight="false" outlineLevel="0" collapsed="false">
      <c r="B11" s="86" t="s">
        <v>82</v>
      </c>
      <c r="C11" s="87" t="n">
        <v>0</v>
      </c>
      <c r="D11" s="87" t="n">
        <v>0</v>
      </c>
      <c r="E11" s="87" t="n">
        <v>0</v>
      </c>
      <c r="F11" s="87" t="n">
        <v>0</v>
      </c>
      <c r="G11" s="88" t="n">
        <v>-1012.895</v>
      </c>
      <c r="H11" s="88" t="n">
        <v>0</v>
      </c>
      <c r="I11" s="82"/>
    </row>
    <row r="12" s="81" customFormat="true" ht="11.25" hidden="false" customHeight="false" outlineLevel="0" collapsed="false">
      <c r="B12" s="86" t="s">
        <v>83</v>
      </c>
      <c r="C12" s="88" t="n">
        <v>114590.619951813</v>
      </c>
      <c r="D12" s="88" t="n">
        <v>105474</v>
      </c>
      <c r="E12" s="88" t="n">
        <v>126407.28803761</v>
      </c>
      <c r="F12" s="88" t="n">
        <v>116593.951023446</v>
      </c>
      <c r="G12" s="88" t="n">
        <v>141214.096823116</v>
      </c>
      <c r="H12" s="88" t="n">
        <v>128035.112146947</v>
      </c>
      <c r="I12" s="82"/>
      <c r="J12" s="83"/>
    </row>
    <row r="13" s="81" customFormat="true" ht="11.25" hidden="false" customHeight="false" outlineLevel="0" collapsed="false">
      <c r="B13" s="84" t="s">
        <v>84</v>
      </c>
      <c r="C13" s="85"/>
      <c r="D13" s="85"/>
      <c r="E13" s="85"/>
      <c r="F13" s="85"/>
      <c r="G13" s="85"/>
      <c r="H13" s="85"/>
      <c r="I13" s="82"/>
      <c r="J13" s="83"/>
    </row>
    <row r="14" s="81" customFormat="true" ht="11.25" hidden="false" customHeight="false" outlineLevel="0" collapsed="false">
      <c r="B14" s="89" t="s">
        <v>85</v>
      </c>
      <c r="C14" s="85" t="n">
        <v>0</v>
      </c>
      <c r="D14" s="85" t="n">
        <v>-8.099135352</v>
      </c>
      <c r="E14" s="85" t="n">
        <v>-4.16</v>
      </c>
      <c r="F14" s="85" t="n">
        <v>-19.162895352</v>
      </c>
      <c r="G14" s="85" t="n">
        <v>-24.9179587328</v>
      </c>
      <c r="H14" s="85" t="n">
        <v>-93.71572477512</v>
      </c>
      <c r="I14" s="82"/>
      <c r="J14" s="83"/>
    </row>
    <row r="15" s="81" customFormat="true" ht="11.25" hidden="false" customHeight="false" outlineLevel="0" collapsed="false">
      <c r="B15" s="89" t="s">
        <v>86</v>
      </c>
      <c r="C15" s="85" t="n">
        <v>-2955.514389809</v>
      </c>
      <c r="D15" s="85" t="n">
        <v>-2906.934241965</v>
      </c>
      <c r="E15" s="85" t="n">
        <v>-3653.58968398489</v>
      </c>
      <c r="F15" s="85" t="n">
        <v>-3542.55219755868</v>
      </c>
      <c r="G15" s="85" t="n">
        <v>-5482.19308448689</v>
      </c>
      <c r="H15" s="85" t="n">
        <v>-5223.03883055068</v>
      </c>
      <c r="I15" s="82"/>
      <c r="J15" s="83"/>
    </row>
    <row r="16" s="81" customFormat="true" ht="11.25" hidden="false" customHeight="false" outlineLevel="0" collapsed="false">
      <c r="B16" s="89" t="s">
        <v>87</v>
      </c>
      <c r="C16" s="85" t="n">
        <v>-4145.364380896</v>
      </c>
      <c r="D16" s="85" t="n">
        <v>-564.866712679</v>
      </c>
      <c r="E16" s="85" t="n">
        <v>-1093.23629792465</v>
      </c>
      <c r="F16" s="85" t="n">
        <v>-1055.0285101614</v>
      </c>
      <c r="G16" s="85" t="n">
        <v>-1111.12057498865</v>
      </c>
      <c r="H16" s="85" t="n">
        <v>-1066.1286876054</v>
      </c>
      <c r="I16" s="82"/>
      <c r="J16" s="83"/>
    </row>
    <row r="17" s="81" customFormat="true" ht="11.25" hidden="false" customHeight="false" outlineLevel="0" collapsed="false">
      <c r="B17" s="89" t="s">
        <v>88</v>
      </c>
      <c r="C17" s="85" t="n">
        <v>-955.490128851</v>
      </c>
      <c r="D17" s="85" t="n">
        <v>-1092.477632332</v>
      </c>
      <c r="E17" s="85" t="n">
        <v>-1424.59880226098</v>
      </c>
      <c r="F17" s="85" t="n">
        <v>-1821.69045720494</v>
      </c>
      <c r="G17" s="85" t="n">
        <v>-1643.35379059899</v>
      </c>
      <c r="H17" s="85" t="n">
        <v>-2016.85970142494</v>
      </c>
      <c r="I17" s="82"/>
      <c r="J17" s="83"/>
    </row>
    <row r="18" s="81" customFormat="true" ht="11.25" hidden="false" customHeight="false" outlineLevel="0" collapsed="false">
      <c r="B18" s="90" t="s">
        <v>89</v>
      </c>
      <c r="C18" s="51" t="n">
        <v>0</v>
      </c>
      <c r="D18" s="51" t="n">
        <v>0</v>
      </c>
      <c r="E18" s="51" t="n">
        <v>-5000</v>
      </c>
      <c r="F18" s="51" t="n">
        <v>-6000</v>
      </c>
      <c r="G18" s="51" t="n">
        <v>-4397.7573</v>
      </c>
      <c r="H18" s="51" t="n">
        <v>-3420.4779</v>
      </c>
      <c r="I18" s="82"/>
      <c r="J18" s="83"/>
    </row>
    <row r="19" s="81" customFormat="true" ht="11.25" hidden="false" customHeight="false" outlineLevel="0" collapsed="false">
      <c r="B19" s="89" t="s">
        <v>90</v>
      </c>
      <c r="C19" s="85" t="n">
        <v>0</v>
      </c>
      <c r="D19" s="85" t="n">
        <v>0</v>
      </c>
      <c r="E19" s="85" t="n">
        <v>-29.5016</v>
      </c>
      <c r="F19" s="85" t="n">
        <v>-29.5016</v>
      </c>
      <c r="G19" s="85" t="n">
        <v>-29.5016</v>
      </c>
      <c r="H19" s="91" t="n">
        <v>-29.5016</v>
      </c>
      <c r="I19" s="82"/>
      <c r="J19" s="83"/>
    </row>
    <row r="20" s="81" customFormat="true" ht="11.25" hidden="false" customHeight="false" outlineLevel="0" collapsed="false">
      <c r="B20" s="89" t="s">
        <v>91</v>
      </c>
      <c r="C20" s="51" t="n">
        <v>-1.70223</v>
      </c>
      <c r="D20" s="51" t="n">
        <v>-391.5125</v>
      </c>
      <c r="E20" s="51" t="n">
        <v>-1.70223</v>
      </c>
      <c r="F20" s="51" t="n">
        <v>-537.982</v>
      </c>
      <c r="G20" s="51" t="n">
        <v>-1.70223</v>
      </c>
      <c r="H20" s="51" t="n">
        <v>0</v>
      </c>
      <c r="I20" s="82"/>
      <c r="J20" s="83"/>
    </row>
    <row r="21" s="81" customFormat="true" ht="22.5" hidden="false" customHeight="false" outlineLevel="0" collapsed="false">
      <c r="B21" s="92" t="s">
        <v>92</v>
      </c>
      <c r="C21" s="85" t="n">
        <v>-609.846669309913</v>
      </c>
      <c r="D21" s="85" t="n">
        <v>-415.074</v>
      </c>
      <c r="E21" s="85" t="n">
        <v>-711.824</v>
      </c>
      <c r="F21" s="85" t="n">
        <v>-625.815</v>
      </c>
      <c r="G21" s="85" t="n">
        <v>-711.824</v>
      </c>
      <c r="H21" s="91" t="n">
        <v>-625.815</v>
      </c>
      <c r="I21" s="82"/>
      <c r="J21" s="83"/>
    </row>
    <row r="22" s="81" customFormat="true" ht="22.5" hidden="false" customHeight="false" outlineLevel="0" collapsed="false">
      <c r="B22" s="92" t="s">
        <v>93</v>
      </c>
      <c r="C22" s="85" t="n">
        <v>239.666254149744</v>
      </c>
      <c r="D22" s="85" t="n">
        <v>181.32912</v>
      </c>
      <c r="E22" s="85" t="n">
        <v>281.306057362084</v>
      </c>
      <c r="F22" s="85" t="n">
        <v>84.4427199999999</v>
      </c>
      <c r="G22" s="85" t="n">
        <v>281.306057362084</v>
      </c>
      <c r="H22" s="91" t="n">
        <v>84.4427199999999</v>
      </c>
      <c r="I22" s="82"/>
    </row>
    <row r="23" s="81" customFormat="true" ht="11.25" hidden="false" customHeight="false" outlineLevel="0" collapsed="false">
      <c r="B23" s="93" t="s">
        <v>94</v>
      </c>
      <c r="C23" s="87" t="n">
        <v>0</v>
      </c>
      <c r="D23" s="87" t="n">
        <v>0</v>
      </c>
      <c r="E23" s="87" t="n">
        <v>0</v>
      </c>
      <c r="F23" s="87" t="n">
        <v>0</v>
      </c>
      <c r="G23" s="94" t="n">
        <v>-21.0588040649716</v>
      </c>
      <c r="H23" s="94" t="n">
        <v>-16.6</v>
      </c>
      <c r="I23" s="82"/>
      <c r="J23" s="83"/>
    </row>
    <row r="24" s="81" customFormat="true" ht="11.25" hidden="false" customHeight="false" outlineLevel="0" collapsed="false">
      <c r="B24" s="84" t="s">
        <v>95</v>
      </c>
      <c r="C24" s="85" t="n">
        <v>106162.368407097</v>
      </c>
      <c r="D24" s="85" t="n">
        <v>100276.364897672</v>
      </c>
      <c r="E24" s="85" t="n">
        <v>114769.981480802</v>
      </c>
      <c r="F24" s="85" t="n">
        <v>103046.661083169</v>
      </c>
      <c r="G24" s="85" t="n">
        <v>128071.973537606</v>
      </c>
      <c r="H24" s="85" t="n">
        <v>115627.417422591</v>
      </c>
      <c r="I24" s="82"/>
    </row>
    <row r="25" s="81" customFormat="true" ht="11.25" hidden="false" customHeight="false" outlineLevel="0" collapsed="false">
      <c r="B25" s="86" t="s">
        <v>96</v>
      </c>
      <c r="C25" s="88" t="n">
        <v>3514.8176</v>
      </c>
      <c r="D25" s="88" t="n">
        <v>3162.3</v>
      </c>
      <c r="E25" s="88" t="n">
        <v>3514.8176</v>
      </c>
      <c r="F25" s="88" t="n">
        <v>3162.3</v>
      </c>
      <c r="G25" s="88" t="n">
        <v>3514.8176</v>
      </c>
      <c r="H25" s="88" t="n">
        <v>3162.3</v>
      </c>
      <c r="I25" s="82"/>
    </row>
    <row r="26" s="81" customFormat="true" ht="11.25" hidden="false" customHeight="false" outlineLevel="0" collapsed="false">
      <c r="B26" s="86" t="s">
        <v>97</v>
      </c>
      <c r="C26" s="88" t="n">
        <v>109677.186007097</v>
      </c>
      <c r="D26" s="88" t="n">
        <v>103438.664897672</v>
      </c>
      <c r="E26" s="88" t="n">
        <v>118284.799080802</v>
      </c>
      <c r="F26" s="88" t="n">
        <v>106208.961083169</v>
      </c>
      <c r="G26" s="88" t="n">
        <v>131586.791137606</v>
      </c>
      <c r="H26" s="88" t="n">
        <v>118789.717422591</v>
      </c>
      <c r="I26" s="82"/>
    </row>
    <row r="27" s="81" customFormat="true" ht="11.25" hidden="false" customHeight="false" outlineLevel="0" collapsed="false">
      <c r="B27" s="84" t="s">
        <v>98</v>
      </c>
      <c r="C27" s="85" t="n">
        <v>4010.6496</v>
      </c>
      <c r="D27" s="85" t="n">
        <v>3804.4009</v>
      </c>
      <c r="E27" s="85" t="n">
        <v>4010.6496</v>
      </c>
      <c r="F27" s="85" t="n">
        <v>3804.4009</v>
      </c>
      <c r="G27" s="85" t="n">
        <v>4010.6491</v>
      </c>
      <c r="H27" s="85" t="n">
        <v>3804.4009</v>
      </c>
      <c r="I27" s="82"/>
      <c r="J27" s="83"/>
    </row>
    <row r="28" s="81" customFormat="true" ht="11.25" hidden="false" customHeight="false" outlineLevel="0" collapsed="false">
      <c r="B28" s="95" t="s">
        <v>99</v>
      </c>
      <c r="C28" s="85" t="n">
        <v>17822.0574</v>
      </c>
      <c r="D28" s="85" t="n">
        <v>12848.2342</v>
      </c>
      <c r="E28" s="85" t="n">
        <v>17849.85804</v>
      </c>
      <c r="F28" s="85" t="n">
        <v>13080.9634</v>
      </c>
      <c r="G28" s="85" t="n">
        <v>17849.85804</v>
      </c>
      <c r="H28" s="85" t="n">
        <v>13080.9634</v>
      </c>
      <c r="I28" s="82"/>
      <c r="J28" s="83"/>
    </row>
    <row r="29" s="81" customFormat="true" ht="11.25" hidden="false" customHeight="false" outlineLevel="0" collapsed="false">
      <c r="B29" s="84" t="s">
        <v>84</v>
      </c>
      <c r="C29" s="85"/>
      <c r="D29" s="85"/>
      <c r="E29" s="85"/>
      <c r="F29" s="85"/>
      <c r="G29" s="85"/>
      <c r="H29" s="85"/>
      <c r="I29" s="82"/>
      <c r="J29" s="83"/>
    </row>
    <row r="30" s="81" customFormat="true" ht="11.25" hidden="false" customHeight="false" outlineLevel="0" collapsed="false">
      <c r="B30" s="89" t="s">
        <v>91</v>
      </c>
      <c r="C30" s="85" t="n">
        <v>-1.70223</v>
      </c>
      <c r="D30" s="85" t="n">
        <v>-391.5125</v>
      </c>
      <c r="E30" s="85" t="n">
        <v>-1.70223</v>
      </c>
      <c r="F30" s="85" t="n">
        <v>-537.982</v>
      </c>
      <c r="G30" s="85" t="n">
        <v>-1.70223</v>
      </c>
      <c r="H30" s="85" t="n">
        <v>0</v>
      </c>
      <c r="I30" s="82"/>
      <c r="J30" s="83"/>
    </row>
    <row r="31" s="81" customFormat="true" ht="22.5" hidden="false" customHeight="false" outlineLevel="0" collapsed="false">
      <c r="B31" s="92" t="s">
        <v>92</v>
      </c>
      <c r="C31" s="85" t="n">
        <v>-610</v>
      </c>
      <c r="D31" s="85" t="n">
        <v>-415.074</v>
      </c>
      <c r="E31" s="85" t="n">
        <v>-711.824</v>
      </c>
      <c r="F31" s="85" t="n">
        <v>-625.815</v>
      </c>
      <c r="G31" s="85" t="n">
        <v>-711.824</v>
      </c>
      <c r="H31" s="91" t="n">
        <v>-625.815</v>
      </c>
      <c r="I31" s="82"/>
      <c r="J31" s="83"/>
    </row>
    <row r="32" s="81" customFormat="true" ht="11.25" hidden="false" customHeight="false" outlineLevel="0" collapsed="false">
      <c r="B32" s="84" t="s">
        <v>100</v>
      </c>
      <c r="C32" s="85"/>
      <c r="D32" s="85"/>
      <c r="E32" s="85"/>
      <c r="F32" s="85"/>
      <c r="G32" s="85"/>
      <c r="H32" s="85"/>
      <c r="I32" s="82"/>
      <c r="J32" s="83"/>
    </row>
    <row r="33" s="81" customFormat="true" ht="11.25" hidden="false" customHeight="false" outlineLevel="0" collapsed="false">
      <c r="B33" s="96" t="s">
        <v>101</v>
      </c>
      <c r="C33" s="88" t="n">
        <v>0</v>
      </c>
      <c r="D33" s="88" t="n">
        <v>0</v>
      </c>
      <c r="E33" s="88" t="n">
        <v>18.4388</v>
      </c>
      <c r="F33" s="88" t="n">
        <v>18.4388</v>
      </c>
      <c r="G33" s="88" t="n">
        <v>18.4388</v>
      </c>
      <c r="H33" s="97" t="n">
        <v>18.4388</v>
      </c>
      <c r="I33" s="82"/>
    </row>
    <row r="34" s="81" customFormat="true" ht="11.25" hidden="false" customHeight="false" outlineLevel="0" collapsed="false">
      <c r="B34" s="86" t="s">
        <v>102</v>
      </c>
      <c r="C34" s="88" t="n">
        <v>21221.00477</v>
      </c>
      <c r="D34" s="88" t="n">
        <v>15846.0486</v>
      </c>
      <c r="E34" s="88" t="n">
        <v>21165.42021</v>
      </c>
      <c r="F34" s="88" t="n">
        <v>15740.0061</v>
      </c>
      <c r="G34" s="88" t="n">
        <v>21165.41971</v>
      </c>
      <c r="H34" s="88" t="n">
        <v>16277.9881</v>
      </c>
      <c r="I34" s="82"/>
    </row>
    <row r="35" s="81" customFormat="true" ht="11.25" hidden="false" customHeight="false" outlineLevel="0" collapsed="false">
      <c r="B35" s="86" t="s">
        <v>103</v>
      </c>
      <c r="C35" s="88" t="n">
        <v>130898.190777097</v>
      </c>
      <c r="D35" s="88" t="n">
        <v>119284.713497672</v>
      </c>
      <c r="E35" s="88" t="n">
        <v>139450.219290802</v>
      </c>
      <c r="F35" s="88" t="n">
        <v>121948.967183169</v>
      </c>
      <c r="G35" s="88" t="n">
        <v>152752.210847606</v>
      </c>
      <c r="H35" s="88" t="n">
        <v>135067.705522591</v>
      </c>
      <c r="I35" s="82"/>
    </row>
    <row r="36" s="81" customFormat="true" ht="11.25" hidden="false" customHeight="false" outlineLevel="0" collapsed="false">
      <c r="B36" s="98" t="s">
        <v>104</v>
      </c>
      <c r="C36" s="88" t="n">
        <v>933432.7125</v>
      </c>
      <c r="D36" s="88" t="n">
        <v>874839.59402132</v>
      </c>
      <c r="E36" s="88" t="n">
        <v>1004715.7552</v>
      </c>
      <c r="F36" s="88" t="n">
        <v>984136.52</v>
      </c>
      <c r="G36" s="88" t="n">
        <v>1089113.78438065</v>
      </c>
      <c r="H36" s="88" t="n">
        <v>1075671.90872733</v>
      </c>
      <c r="I36" s="82"/>
      <c r="J36" s="83"/>
    </row>
    <row r="37" s="81" customFormat="true" ht="11.25" hidden="false" customHeight="false" outlineLevel="0" collapsed="false">
      <c r="B37" s="86" t="s">
        <v>105</v>
      </c>
      <c r="C37" s="88" t="n">
        <v>74674.617</v>
      </c>
      <c r="D37" s="88" t="n">
        <v>69987.1675217056</v>
      </c>
      <c r="E37" s="88" t="n">
        <v>80377.260416</v>
      </c>
      <c r="F37" s="88" t="n">
        <v>78730.9216</v>
      </c>
      <c r="G37" s="88" t="n">
        <v>87129.102750452</v>
      </c>
      <c r="H37" s="88" t="n">
        <v>86053.7526981866</v>
      </c>
      <c r="I37" s="82"/>
      <c r="J37" s="83"/>
    </row>
    <row r="38" s="81" customFormat="true" ht="11.25" hidden="false" customHeight="false" outlineLevel="0" collapsed="false">
      <c r="B38" s="84" t="s">
        <v>106</v>
      </c>
      <c r="C38" s="99" t="n">
        <v>113.733284665762</v>
      </c>
      <c r="D38" s="99" t="n">
        <v>114.622572621271</v>
      </c>
      <c r="E38" s="99" t="n">
        <v>114.231294659011</v>
      </c>
      <c r="F38" s="99" t="n">
        <v>104.707689420131</v>
      </c>
      <c r="G38" s="99" t="n">
        <v>117.592831322429</v>
      </c>
      <c r="H38" s="99" t="n">
        <v>107.493201676517</v>
      </c>
      <c r="I38" s="82"/>
    </row>
    <row r="39" s="68" customFormat="true" ht="11.25" hidden="false" customHeight="false" outlineLevel="0" collapsed="false">
      <c r="B39" s="84" t="s">
        <v>107</v>
      </c>
      <c r="C39" s="100" t="n">
        <v>117.498759726719</v>
      </c>
      <c r="D39" s="100" t="n">
        <v>118.237292418604</v>
      </c>
      <c r="E39" s="100" t="n">
        <v>117.729615036499</v>
      </c>
      <c r="F39" s="100" t="n">
        <v>107.920963123255</v>
      </c>
      <c r="G39" s="100" t="n">
        <v>120.820058495941</v>
      </c>
      <c r="H39" s="100" t="n">
        <v>110.433038604806</v>
      </c>
      <c r="J39" s="81"/>
    </row>
    <row r="40" s="70" customFormat="true" ht="11.25" hidden="false" customHeight="false" outlineLevel="0" collapsed="false">
      <c r="B40" s="86" t="s">
        <v>108</v>
      </c>
      <c r="C40" s="101" t="n">
        <v>140.233129848764</v>
      </c>
      <c r="D40" s="101" t="n">
        <v>136.350382759156</v>
      </c>
      <c r="E40" s="101" t="n">
        <v>138.795692780833</v>
      </c>
      <c r="F40" s="101" t="n">
        <v>123.914685315376</v>
      </c>
      <c r="G40" s="101" t="n">
        <v>140.253675087284</v>
      </c>
      <c r="H40" s="101" t="n">
        <v>125.565894606651</v>
      </c>
      <c r="I40" s="102"/>
      <c r="J40" s="68"/>
    </row>
    <row r="41" s="70" customFormat="true" ht="12" hidden="false" customHeight="true" outlineLevel="0" collapsed="false"/>
    <row r="42" s="70" customFormat="true" ht="11.25" hidden="false" customHeight="true" outlineLevel="0" collapsed="false">
      <c r="B42" s="103" t="s">
        <v>109</v>
      </c>
      <c r="C42" s="103"/>
      <c r="D42" s="103"/>
      <c r="E42" s="103"/>
      <c r="F42" s="103"/>
      <c r="G42" s="103"/>
      <c r="H42" s="103"/>
    </row>
    <row r="43" s="70" customFormat="true" ht="23.25" hidden="false" customHeight="true" outlineLevel="0" collapsed="false">
      <c r="B43" s="103" t="s">
        <v>110</v>
      </c>
      <c r="C43" s="103"/>
      <c r="D43" s="103"/>
      <c r="E43" s="103"/>
      <c r="F43" s="103"/>
      <c r="G43" s="103"/>
      <c r="H43" s="103"/>
    </row>
    <row r="44" s="70" customFormat="true" ht="24" hidden="false" customHeight="true" outlineLevel="0" collapsed="false">
      <c r="B44" s="103" t="s">
        <v>111</v>
      </c>
      <c r="C44" s="103"/>
      <c r="D44" s="103"/>
      <c r="E44" s="103"/>
      <c r="F44" s="103"/>
      <c r="G44" s="103"/>
      <c r="H44" s="103"/>
    </row>
    <row r="45" s="70" customFormat="true" ht="24.75" hidden="false" customHeight="true" outlineLevel="0" collapsed="false">
      <c r="B45" s="104"/>
      <c r="C45" s="104"/>
      <c r="D45" s="104"/>
      <c r="E45" s="104"/>
      <c r="F45" s="104"/>
      <c r="G45" s="104"/>
      <c r="H45" s="104"/>
    </row>
    <row r="46" s="81" customFormat="true" ht="11.45" hidden="false" customHeight="true" outlineLevel="0" collapsed="false"/>
    <row r="47" s="81" customFormat="true" ht="11.45" hidden="false" customHeight="true" outlineLevel="0" collapsed="false">
      <c r="B47" s="105"/>
      <c r="C47" s="105"/>
      <c r="D47" s="106"/>
      <c r="E47" s="106"/>
      <c r="F47" s="106"/>
      <c r="G47" s="106"/>
      <c r="H47" s="106"/>
      <c r="I47" s="106"/>
      <c r="J47" s="107"/>
      <c r="K47" s="105"/>
    </row>
    <row r="48" s="81" customFormat="true" ht="11.45" hidden="false" customHeight="true" outlineLevel="0" collapsed="false">
      <c r="A48" s="108"/>
      <c r="C48" s="109"/>
    </row>
    <row r="49" s="81" customFormat="true" ht="11.45" hidden="false" customHeight="true" outlineLevel="0" collapsed="false">
      <c r="A49" s="108"/>
      <c r="C49" s="109"/>
    </row>
    <row r="50" s="81" customFormat="true" ht="11.45" hidden="false" customHeight="true" outlineLevel="0" collapsed="false">
      <c r="A50" s="108"/>
      <c r="C50" s="109"/>
    </row>
    <row r="51" s="81" customFormat="true" ht="11.45" hidden="false" customHeight="true" outlineLevel="0" collapsed="false">
      <c r="C51" s="0"/>
    </row>
    <row r="52" s="81" customFormat="true" ht="11.45" hidden="false" customHeight="true" outlineLevel="0" collapsed="false">
      <c r="C52" s="109"/>
    </row>
    <row r="53" s="81" customFormat="true" ht="11.45" hidden="false" customHeight="true" outlineLevel="0" collapsed="false">
      <c r="B53" s="82"/>
    </row>
    <row r="54" s="81" customFormat="true" ht="20.1" hidden="false" customHeight="true" outlineLevel="0" collapsed="false">
      <c r="B54" s="82"/>
    </row>
    <row r="55" s="81" customFormat="true" ht="20.1" hidden="false" customHeight="true" outlineLevel="0" collapsed="false">
      <c r="B55" s="82"/>
    </row>
    <row r="56" s="81" customFormat="true" ht="11.45" hidden="false" customHeight="true" outlineLevel="0" collapsed="false">
      <c r="B56" s="82"/>
    </row>
    <row r="57" s="110" customFormat="true" ht="11.45" hidden="false" customHeight="true" outlineLevel="0" collapsed="false">
      <c r="B57" s="111"/>
    </row>
    <row r="58" s="110" customFormat="true" ht="11.45" hidden="false" customHeight="true" outlineLevel="0" collapsed="false">
      <c r="B58" s="111"/>
    </row>
    <row r="59" s="110" customFormat="true" ht="11.45" hidden="false" customHeight="true" outlineLevel="0" collapsed="false">
      <c r="B59" s="111"/>
    </row>
    <row r="60" s="110" customFormat="true" ht="11.45" hidden="false" customHeight="true" outlineLevel="0" collapsed="false">
      <c r="B60" s="111"/>
    </row>
    <row r="61" s="110" customFormat="true" ht="11.45" hidden="false" customHeight="true" outlineLevel="0" collapsed="false">
      <c r="B61" s="111"/>
    </row>
    <row r="62" s="110" customFormat="true" ht="11.45" hidden="false" customHeight="true" outlineLevel="0" collapsed="false">
      <c r="B62" s="111"/>
    </row>
    <row r="63" s="110" customFormat="true" ht="20.1" hidden="false" customHeight="true" outlineLevel="0" collapsed="false">
      <c r="B63" s="111"/>
    </row>
    <row r="64" s="110" customFormat="true" ht="11.45" hidden="false" customHeight="true" outlineLevel="0" collapsed="false">
      <c r="B64" s="111"/>
    </row>
    <row r="65" s="110" customFormat="true" ht="11.45" hidden="false" customHeight="true" outlineLevel="0" collapsed="false">
      <c r="B65" s="111"/>
    </row>
    <row r="66" s="110" customFormat="true" ht="11.45" hidden="false" customHeight="true" outlineLevel="0" collapsed="false">
      <c r="B66" s="111"/>
    </row>
    <row r="67" s="110" customFormat="true" ht="11.45" hidden="false" customHeight="true" outlineLevel="0" collapsed="false">
      <c r="B67" s="111"/>
    </row>
    <row r="68" s="110" customFormat="true" ht="11.45" hidden="false" customHeight="true" outlineLevel="0" collapsed="false">
      <c r="B68" s="111"/>
    </row>
    <row r="69" s="110" customFormat="true" ht="11.45" hidden="false" customHeight="true" outlineLevel="0" collapsed="false">
      <c r="B69" s="111"/>
    </row>
    <row r="70" s="110" customFormat="true" ht="11.45" hidden="false" customHeight="true" outlineLevel="0" collapsed="false">
      <c r="B70" s="111"/>
    </row>
    <row r="71" s="110" customFormat="true" ht="11.45" hidden="false" customHeight="true" outlineLevel="0" collapsed="false">
      <c r="B71" s="111"/>
    </row>
    <row r="72" s="110" customFormat="true" ht="11.45" hidden="false" customHeight="true" outlineLevel="0" collapsed="false">
      <c r="B72" s="111"/>
    </row>
    <row r="73" customFormat="false" ht="9.75" hidden="false" customHeight="false" outlineLevel="0" collapsed="false">
      <c r="C73" s="112"/>
    </row>
  </sheetData>
  <mergeCells count="7">
    <mergeCell ref="C6:D6"/>
    <mergeCell ref="E6:F6"/>
    <mergeCell ref="G6:H6"/>
    <mergeCell ref="B42:H42"/>
    <mergeCell ref="B43:H43"/>
    <mergeCell ref="B44:H44"/>
    <mergeCell ref="B45:H45"/>
  </mergeCells>
  <hyperlinks>
    <hyperlink ref="H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6" width="4.61"/>
    <col collapsed="false" customWidth="true" hidden="false" outlineLevel="0" max="2" min="2" style="66" width="15.49"/>
    <col collapsed="false" customWidth="true" hidden="false" outlineLevel="0" max="3" min="3" style="66" width="15.74"/>
    <col collapsed="false" customWidth="true" hidden="false" outlineLevel="0" max="15" min="4" style="66" width="6.25"/>
    <col collapsed="false" customWidth="true" hidden="false" outlineLevel="0" max="18" min="16" style="66" width="7.62"/>
    <col collapsed="false" customWidth="false" hidden="false" outlineLevel="0" max="257" min="19" style="66" width="11.37"/>
  </cols>
  <sheetData>
    <row r="1" s="32" customFormat="true" ht="18" hidden="false" customHeight="true" outlineLevel="0" collapsed="false">
      <c r="B1" s="33" t="str">
        <f aca="false">Index!D31</f>
        <v>Value adjustments</v>
      </c>
      <c r="F1" s="34"/>
      <c r="G1" s="67"/>
      <c r="H1" s="67"/>
      <c r="I1" s="34"/>
      <c r="J1" s="34"/>
      <c r="K1" s="34"/>
      <c r="L1" s="34"/>
      <c r="O1" s="34"/>
      <c r="P1" s="34"/>
      <c r="Q1" s="34"/>
      <c r="R1" s="34"/>
      <c r="S1" s="35" t="s">
        <v>58</v>
      </c>
    </row>
    <row r="2" s="68" customFormat="true" ht="11.25" hidden="false" customHeight="false" outlineLevel="0" collapsed="false">
      <c r="B2" s="735"/>
      <c r="O2" s="213"/>
    </row>
    <row r="3" s="68" customFormat="true" ht="11.25" hidden="false" customHeight="false" outlineLevel="0" collapsed="false"/>
    <row r="4" s="68" customFormat="true" ht="11.25" hidden="false" customHeight="false" outlineLevel="0" collapsed="false"/>
    <row r="5" s="545" customFormat="true" ht="11.1" hidden="false" customHeight="true" outlineLevel="0" collapsed="false">
      <c r="B5" s="736" t="s">
        <v>62</v>
      </c>
      <c r="C5" s="736"/>
      <c r="D5" s="737" t="s">
        <v>481</v>
      </c>
      <c r="E5" s="737"/>
      <c r="F5" s="737"/>
      <c r="G5" s="737" t="s">
        <v>533</v>
      </c>
      <c r="H5" s="737"/>
      <c r="I5" s="737"/>
      <c r="J5" s="737" t="s">
        <v>534</v>
      </c>
      <c r="K5" s="737"/>
      <c r="L5" s="737"/>
      <c r="M5" s="737" t="s">
        <v>535</v>
      </c>
      <c r="N5" s="737"/>
      <c r="O5" s="737"/>
      <c r="P5" s="737" t="s">
        <v>536</v>
      </c>
      <c r="Q5" s="737"/>
      <c r="R5" s="737"/>
    </row>
    <row r="6" s="545" customFormat="true" ht="11.1" hidden="false" customHeight="true" outlineLevel="0" collapsed="false">
      <c r="B6" s="736"/>
      <c r="C6" s="736"/>
      <c r="D6" s="738" t="n">
        <v>2011</v>
      </c>
      <c r="E6" s="738" t="n">
        <v>2012</v>
      </c>
      <c r="F6" s="739" t="n">
        <v>2013</v>
      </c>
      <c r="G6" s="738" t="n">
        <v>2011</v>
      </c>
      <c r="H6" s="738" t="n">
        <v>2012</v>
      </c>
      <c r="I6" s="739" t="n">
        <v>2013</v>
      </c>
      <c r="J6" s="738" t="n">
        <v>2011</v>
      </c>
      <c r="K6" s="738" t="n">
        <v>2012</v>
      </c>
      <c r="L6" s="739" t="n">
        <v>2013</v>
      </c>
      <c r="M6" s="738" t="n">
        <v>2011</v>
      </c>
      <c r="N6" s="738" t="n">
        <v>2012</v>
      </c>
      <c r="O6" s="739" t="n">
        <v>2013</v>
      </c>
      <c r="P6" s="738" t="n">
        <v>2011</v>
      </c>
      <c r="Q6" s="738" t="n">
        <v>2012</v>
      </c>
      <c r="R6" s="739" t="n">
        <v>2013</v>
      </c>
    </row>
    <row r="7" s="70" customFormat="true" ht="11.25" hidden="false" customHeight="true" outlineLevel="0" collapsed="false">
      <c r="B7" s="740" t="s">
        <v>537</v>
      </c>
      <c r="C7" s="740"/>
      <c r="D7" s="741" t="n">
        <v>2909</v>
      </c>
      <c r="E7" s="741" t="n">
        <v>3064.18279162501</v>
      </c>
      <c r="F7" s="742" t="n">
        <v>3182.88495230682</v>
      </c>
      <c r="G7" s="741" t="n">
        <v>405</v>
      </c>
      <c r="H7" s="741" t="n">
        <v>504.36223587589</v>
      </c>
      <c r="I7" s="742" t="n">
        <v>506.248152306819</v>
      </c>
      <c r="J7" s="741" t="n">
        <v>470</v>
      </c>
      <c r="K7" s="741" t="n">
        <v>458.491185749115</v>
      </c>
      <c r="L7" s="742" t="n">
        <v>461.87154</v>
      </c>
      <c r="M7" s="741" t="n">
        <v>2028</v>
      </c>
      <c r="N7" s="741" t="n">
        <v>2089.02163</v>
      </c>
      <c r="O7" s="742" t="n">
        <v>2207.26526</v>
      </c>
      <c r="P7" s="741" t="n">
        <v>7</v>
      </c>
      <c r="Q7" s="741" t="n">
        <v>12.30774</v>
      </c>
      <c r="R7" s="742" t="n">
        <v>7.5</v>
      </c>
    </row>
    <row r="8" s="70" customFormat="true" ht="11.25" hidden="false" customHeight="true" outlineLevel="0" collapsed="false">
      <c r="B8" s="740" t="s">
        <v>538</v>
      </c>
      <c r="C8" s="740"/>
      <c r="D8" s="741" t="n">
        <v>2021</v>
      </c>
      <c r="E8" s="741" t="n">
        <v>1779.87009533</v>
      </c>
      <c r="F8" s="742" t="n">
        <v>1873.90496041</v>
      </c>
      <c r="G8" s="741" t="n">
        <v>131</v>
      </c>
      <c r="H8" s="741" t="n">
        <v>125.52216268</v>
      </c>
      <c r="I8" s="742" t="n">
        <v>148.4795068</v>
      </c>
      <c r="J8" s="741" t="n">
        <v>224</v>
      </c>
      <c r="K8" s="741" t="n">
        <v>251.762451</v>
      </c>
      <c r="L8" s="742" t="n">
        <v>287.144222</v>
      </c>
      <c r="M8" s="741" t="n">
        <v>1666</v>
      </c>
      <c r="N8" s="741" t="n">
        <v>1402.58548165</v>
      </c>
      <c r="O8" s="742" t="n">
        <v>1438.28123161</v>
      </c>
      <c r="P8" s="741" t="s">
        <v>70</v>
      </c>
      <c r="Q8" s="741" t="s">
        <v>70</v>
      </c>
      <c r="R8" s="742" t="s">
        <v>70</v>
      </c>
    </row>
    <row r="9" s="81" customFormat="true" ht="11.25" hidden="false" customHeight="true" outlineLevel="0" collapsed="false">
      <c r="B9" s="740" t="s">
        <v>539</v>
      </c>
      <c r="C9" s="740"/>
      <c r="D9" s="743" t="n">
        <v>0.254170351568194</v>
      </c>
      <c r="E9" s="743" t="n">
        <v>0.236500686272968</v>
      </c>
      <c r="F9" s="744" t="n">
        <v>0.240481665492069</v>
      </c>
      <c r="G9" s="743" t="n">
        <v>0.0815655721805374</v>
      </c>
      <c r="H9" s="743" t="n">
        <v>0.093957369731991</v>
      </c>
      <c r="I9" s="744" t="n">
        <v>0.0870025298523753</v>
      </c>
      <c r="J9" s="743" t="n">
        <v>0.709665008997736</v>
      </c>
      <c r="K9" s="743" t="n">
        <v>0.627959305996203</v>
      </c>
      <c r="L9" s="744" t="n">
        <v>0.573944999850572</v>
      </c>
      <c r="M9" s="743" t="n">
        <v>0.349978044576754</v>
      </c>
      <c r="N9" s="743" t="n">
        <v>0.307970821057017</v>
      </c>
      <c r="O9" s="744" t="n">
        <v>0.335992069364494</v>
      </c>
      <c r="P9" s="743" t="n">
        <v>0.30679906255881</v>
      </c>
      <c r="Q9" s="743" t="n">
        <v>0.164019020233946</v>
      </c>
      <c r="R9" s="744" t="n">
        <v>0.176244450432369</v>
      </c>
    </row>
    <row r="10" s="81" customFormat="true" ht="25.5" hidden="false" customHeight="true" outlineLevel="0" collapsed="false">
      <c r="B10" s="745" t="s">
        <v>540</v>
      </c>
      <c r="C10" s="745"/>
      <c r="D10" s="746" t="n">
        <v>0.176582427129364</v>
      </c>
      <c r="E10" s="746" t="n">
        <v>0.137374473929163</v>
      </c>
      <c r="F10" s="747" t="n">
        <v>0.141582178622775</v>
      </c>
      <c r="G10" s="746" t="n">
        <v>0.0263829381620998</v>
      </c>
      <c r="H10" s="746" t="n">
        <v>0.0233834561939447</v>
      </c>
      <c r="I10" s="747" t="n">
        <v>0.0255173133254297</v>
      </c>
      <c r="J10" s="746" t="n">
        <v>0.338223323437219</v>
      </c>
      <c r="K10" s="746" t="n">
        <v>0.344819222091595</v>
      </c>
      <c r="L10" s="747" t="n">
        <v>0.356819973044632</v>
      </c>
      <c r="M10" s="746" t="n">
        <v>0.287506618473803</v>
      </c>
      <c r="N10" s="746" t="n">
        <v>0.206774020997764</v>
      </c>
      <c r="O10" s="747" t="n">
        <v>0.218936571011296</v>
      </c>
      <c r="P10" s="746" t="n">
        <v>0</v>
      </c>
      <c r="Q10" s="746" t="n">
        <v>0</v>
      </c>
      <c r="R10" s="747" t="n">
        <v>0</v>
      </c>
    </row>
    <row r="11" s="68" customFormat="true" ht="18" hidden="false" customHeight="true" outlineLevel="0" collapsed="false"/>
    <row r="12" s="68" customFormat="true" ht="18" hidden="false" customHeight="true" outlineLevel="0" collapsed="false"/>
    <row r="13" s="68" customFormat="true" ht="18" hidden="false" customHeight="true" outlineLevel="0" collapsed="false"/>
    <row r="14" s="68" customFormat="true" ht="18" hidden="false" customHeight="true" outlineLevel="0" collapsed="false"/>
    <row r="15" s="68" customFormat="true" ht="18" hidden="false" customHeight="true" outlineLevel="0" collapsed="false"/>
    <row r="16" s="68" customFormat="true" ht="18" hidden="false" customHeight="true" outlineLevel="0" collapsed="false"/>
    <row r="17" s="68" customFormat="true" ht="18" hidden="false" customHeight="true" outlineLevel="0" collapsed="false"/>
    <row r="18" s="68" customFormat="true" ht="18" hidden="false" customHeight="true" outlineLevel="0" collapsed="false"/>
    <row r="19" s="68" customFormat="true" ht="18" hidden="false" customHeight="true" outlineLevel="0" collapsed="false"/>
    <row r="20" s="68" customFormat="true" ht="18" hidden="false" customHeight="true" outlineLevel="0" collapsed="false"/>
    <row r="21" s="68" customFormat="true" ht="18" hidden="false" customHeight="true" outlineLevel="0" collapsed="false"/>
    <row r="22" s="68" customFormat="true" ht="18" hidden="false" customHeight="true" outlineLevel="0" collapsed="false"/>
    <row r="23" s="68" customFormat="true" ht="18" hidden="false" customHeight="true" outlineLevel="0" collapsed="false"/>
    <row r="24" s="68" customFormat="true" ht="18" hidden="false" customHeight="true" outlineLevel="0" collapsed="false"/>
    <row r="25" s="68" customFormat="true" ht="18" hidden="false" customHeight="true" outlineLevel="0" collapsed="false"/>
    <row r="26" s="68" customFormat="true" ht="18" hidden="false" customHeight="true" outlineLevel="0" collapsed="false"/>
    <row r="27" s="68" customFormat="true" ht="11.25" hidden="false" customHeight="false" outlineLevel="0" collapsed="false"/>
    <row r="28" s="68" customFormat="true" ht="11.25" hidden="false" customHeight="false" outlineLevel="0" collapsed="false"/>
    <row r="29" s="68" customFormat="true" ht="11.25" hidden="false" customHeight="false" outlineLevel="0" collapsed="false"/>
    <row r="30" s="68" customFormat="true" ht="11.25" hidden="false" customHeight="false" outlineLevel="0" collapsed="false"/>
    <row r="31" s="68" customFormat="true" ht="11.25" hidden="false" customHeight="false" outlineLevel="0" collapsed="false"/>
    <row r="32" s="68" customFormat="true" ht="11.25" hidden="false" customHeight="false" outlineLevel="0" collapsed="false"/>
    <row r="33" s="68" customFormat="true" ht="11.25" hidden="false" customHeight="false" outlineLevel="0" collapsed="false"/>
    <row r="34" s="68" customFormat="true" ht="11.25" hidden="false" customHeight="false" outlineLevel="0" collapsed="false"/>
    <row r="35" s="68" customFormat="true" ht="11.25" hidden="false" customHeight="false" outlineLevel="0" collapsed="false"/>
    <row r="36" s="68" customFormat="true" ht="11.25" hidden="false" customHeight="false" outlineLevel="0" collapsed="false"/>
    <row r="37" s="68" customFormat="true" ht="11.25" hidden="false" customHeight="false" outlineLevel="0" collapsed="false"/>
    <row r="38" s="68" customFormat="true" ht="11.25" hidden="false" customHeight="false" outlineLevel="0" collapsed="false"/>
    <row r="39" s="68" customFormat="true" ht="11.25" hidden="false" customHeight="false" outlineLevel="0" collapsed="false"/>
    <row r="40" s="68" customFormat="true" ht="11.25" hidden="false" customHeight="false" outlineLevel="0" collapsed="false"/>
    <row r="41" s="68" customFormat="true" ht="11.25" hidden="false" customHeight="false" outlineLevel="0" collapsed="false"/>
    <row r="42" s="68" customFormat="true" ht="11.25" hidden="false" customHeight="false" outlineLevel="0" collapsed="false"/>
    <row r="43" s="68" customFormat="true" ht="11.25" hidden="false" customHeight="false" outlineLevel="0" collapsed="false"/>
    <row r="44" s="68" customFormat="true" ht="11.25" hidden="false" customHeight="false" outlineLevel="0" collapsed="false"/>
    <row r="45" s="68" customFormat="true" ht="11.25" hidden="false" customHeight="false" outlineLevel="0" collapsed="false"/>
    <row r="46" s="68" customFormat="true" ht="11.25" hidden="false" customHeight="false" outlineLevel="0" collapsed="false"/>
    <row r="47" s="68" customFormat="true" ht="11.25" hidden="false" customHeight="false" outlineLevel="0" collapsed="false"/>
    <row r="48" s="68" customFormat="true" ht="11.25" hidden="false" customHeight="false" outlineLevel="0" collapsed="false"/>
    <row r="49" s="68" customFormat="true" ht="11.25" hidden="false" customHeight="false" outlineLevel="0" collapsed="false"/>
    <row r="50" s="68" customFormat="true" ht="11.25" hidden="false" customHeight="false" outlineLevel="0" collapsed="false"/>
    <row r="51" s="68" customFormat="true" ht="11.25" hidden="false" customHeight="false" outlineLevel="0" collapsed="false"/>
    <row r="52" s="68" customFormat="true" ht="11.25" hidden="false" customHeight="false" outlineLevel="0" collapsed="false"/>
    <row r="53" s="68" customFormat="true" ht="11.25" hidden="false" customHeight="false" outlineLevel="0" collapsed="false"/>
    <row r="54" s="68" customFormat="true" ht="11.25" hidden="false" customHeight="false" outlineLevel="0" collapsed="false"/>
    <row r="55" s="68" customFormat="true" ht="11.25" hidden="false" customHeight="false" outlineLevel="0" collapsed="false"/>
    <row r="56" s="68" customFormat="true" ht="11.25" hidden="false" customHeight="false" outlineLevel="0" collapsed="false"/>
    <row r="57" s="68" customFormat="true" ht="11.25" hidden="false" customHeight="false" outlineLevel="0" collapsed="false"/>
    <row r="58" s="564" customFormat="true" ht="9" hidden="false" customHeight="false" outlineLevel="0" collapsed="false"/>
    <row r="59" s="564" customFormat="true" ht="9" hidden="false" customHeight="false" outlineLevel="0" collapsed="false"/>
    <row r="60" s="564" customFormat="true" ht="9" hidden="false" customHeight="false" outlineLevel="0" collapsed="false"/>
    <row r="61" s="564" customFormat="true" ht="9" hidden="false" customHeight="false" outlineLevel="0" collapsed="false"/>
    <row r="62" s="564" customFormat="true" ht="9" hidden="false" customHeight="false" outlineLevel="0" collapsed="false"/>
    <row r="63" s="564" customFormat="true" ht="9" hidden="false" customHeight="false" outlineLevel="0" collapsed="false"/>
    <row r="64" s="564" customFormat="true" ht="9" hidden="false" customHeight="false" outlineLevel="0" collapsed="false"/>
    <row r="65" s="564" customFormat="true" ht="9" hidden="false" customHeight="false" outlineLevel="0" collapsed="false"/>
    <row r="66" s="564" customFormat="true" ht="9" hidden="false" customHeight="false" outlineLevel="0" collapsed="false"/>
    <row r="67" s="564" customFormat="true" ht="9" hidden="false" customHeight="false" outlineLevel="0" collapsed="false"/>
    <row r="68" s="564" customFormat="true" ht="9" hidden="false" customHeight="false" outlineLevel="0" collapsed="false"/>
    <row r="69" s="564" customFormat="true" ht="9" hidden="false" customHeight="false" outlineLevel="0" collapsed="false"/>
    <row r="70" s="564" customFormat="true" ht="9" hidden="false" customHeight="false" outlineLevel="0" collapsed="false"/>
    <row r="71" s="564" customFormat="true" ht="9" hidden="false" customHeight="false" outlineLevel="0" collapsed="false"/>
    <row r="72" s="564" customFormat="true" ht="9" hidden="false" customHeight="false" outlineLevel="0" collapsed="false"/>
    <row r="73" s="564" customFormat="true" ht="9" hidden="false" customHeight="false" outlineLevel="0" collapsed="false"/>
    <row r="74" s="564" customFormat="true" ht="9" hidden="false" customHeight="false" outlineLevel="0" collapsed="false"/>
    <row r="75" s="564" customFormat="true" ht="9" hidden="false" customHeight="false" outlineLevel="0" collapsed="false"/>
    <row r="76" s="564" customFormat="true" ht="9" hidden="false" customHeight="false" outlineLevel="0" collapsed="false"/>
    <row r="77" s="564" customFormat="true" ht="9" hidden="false" customHeight="false" outlineLevel="0" collapsed="false"/>
    <row r="78" s="564" customFormat="true" ht="9" hidden="false" customHeight="false" outlineLevel="0" collapsed="false"/>
    <row r="79" s="564" customFormat="true" ht="9" hidden="false" customHeight="false" outlineLevel="0" collapsed="false"/>
    <row r="80" s="564" customFormat="true" ht="9" hidden="false" customHeight="false" outlineLevel="0" collapsed="false"/>
    <row r="81" s="564" customFormat="true" ht="9" hidden="false" customHeight="false" outlineLevel="0" collapsed="false"/>
    <row r="82" s="564" customFormat="true" ht="9" hidden="false" customHeight="false" outlineLevel="0" collapsed="false"/>
    <row r="83" s="564" customFormat="true" ht="9" hidden="false" customHeight="false" outlineLevel="0" collapsed="false"/>
    <row r="84" s="564" customFormat="true" ht="9" hidden="false" customHeight="false" outlineLevel="0" collapsed="false"/>
    <row r="85" s="564" customFormat="true" ht="9" hidden="false" customHeight="false" outlineLevel="0" collapsed="false"/>
    <row r="86" s="564" customFormat="true" ht="9" hidden="false" customHeight="false" outlineLevel="0" collapsed="false"/>
    <row r="87" s="564" customFormat="true" ht="9" hidden="false" customHeight="false" outlineLevel="0" collapsed="false"/>
    <row r="88" s="564" customFormat="true" ht="9" hidden="false" customHeight="false" outlineLevel="0" collapsed="false"/>
    <row r="89" s="564" customFormat="true" ht="9" hidden="false" customHeight="false" outlineLevel="0" collapsed="false"/>
    <row r="90" s="564" customFormat="true" ht="9" hidden="false" customHeight="false" outlineLevel="0" collapsed="false"/>
    <row r="91" s="564" customFormat="true" ht="9" hidden="false" customHeight="false" outlineLevel="0" collapsed="false"/>
    <row r="92" s="564" customFormat="true" ht="9" hidden="false" customHeight="false" outlineLevel="0" collapsed="false"/>
    <row r="93" s="564" customFormat="true" ht="9" hidden="false" customHeight="false" outlineLevel="0" collapsed="false"/>
    <row r="94" s="564" customFormat="true" ht="9" hidden="false" customHeight="false" outlineLevel="0" collapsed="false"/>
    <row r="95" s="564" customFormat="true" ht="9" hidden="false" customHeight="false" outlineLevel="0" collapsed="false"/>
    <row r="96" s="564" customFormat="true" ht="9" hidden="false" customHeight="false" outlineLevel="0" collapsed="false"/>
    <row r="97" s="564" customFormat="true" ht="9" hidden="false" customHeight="false" outlineLevel="0" collapsed="false"/>
    <row r="98" s="564" customFormat="true" ht="9" hidden="false" customHeight="false" outlineLevel="0" collapsed="false"/>
    <row r="99" s="564" customFormat="true" ht="9" hidden="false" customHeight="false" outlineLevel="0" collapsed="false"/>
    <row r="100" s="564" customFormat="true" ht="9" hidden="false" customHeight="false" outlineLevel="0" collapsed="false"/>
    <row r="101" s="564" customFormat="true" ht="9" hidden="false" customHeight="false" outlineLevel="0" collapsed="false"/>
    <row r="102" s="564" customFormat="true" ht="9" hidden="false" customHeight="false" outlineLevel="0" collapsed="false"/>
    <row r="103" s="564" customFormat="true" ht="9" hidden="false" customHeight="false" outlineLevel="0" collapsed="false"/>
    <row r="104" s="564" customFormat="true" ht="9" hidden="false" customHeight="false" outlineLevel="0" collapsed="false"/>
    <row r="105" s="564" customFormat="true" ht="9" hidden="false" customHeight="false" outlineLevel="0" collapsed="false"/>
    <row r="106" s="564" customFormat="true" ht="9" hidden="false" customHeight="false" outlineLevel="0" collapsed="false"/>
    <row r="107" s="564" customFormat="true" ht="9" hidden="false" customHeight="false" outlineLevel="0" collapsed="false"/>
    <row r="108" s="564" customFormat="true" ht="9" hidden="false" customHeight="false" outlineLevel="0" collapsed="false"/>
    <row r="109" s="564" customFormat="true" ht="9" hidden="false" customHeight="false" outlineLevel="0" collapsed="false"/>
    <row r="110" s="564" customFormat="true" ht="9" hidden="false" customHeight="false" outlineLevel="0" collapsed="false"/>
    <row r="111" s="564" customFormat="true" ht="9" hidden="false" customHeight="false" outlineLevel="0" collapsed="false"/>
    <row r="112" s="564" customFormat="true" ht="9" hidden="false" customHeight="false" outlineLevel="0" collapsed="false"/>
    <row r="113" s="564" customFormat="true" ht="9" hidden="false" customHeight="false" outlineLevel="0" collapsed="false"/>
    <row r="114" s="564" customFormat="true" ht="9" hidden="false" customHeight="false" outlineLevel="0" collapsed="false"/>
    <row r="115" s="564" customFormat="true" ht="9" hidden="false" customHeight="false" outlineLevel="0" collapsed="false"/>
    <row r="116" s="564" customFormat="true" ht="9" hidden="false" customHeight="false" outlineLevel="0" collapsed="false"/>
    <row r="117" s="564" customFormat="true" ht="9" hidden="false" customHeight="false" outlineLevel="0" collapsed="false"/>
    <row r="118" s="564" customFormat="true" ht="9" hidden="false" customHeight="false" outlineLevel="0" collapsed="false"/>
    <row r="119" s="564" customFormat="true" ht="9" hidden="false" customHeight="false" outlineLevel="0" collapsed="false"/>
    <row r="120" s="564" customFormat="true" ht="9" hidden="false" customHeight="false" outlineLevel="0" collapsed="false"/>
    <row r="121" s="564" customFormat="true" ht="9" hidden="false" customHeight="false" outlineLevel="0" collapsed="false"/>
    <row r="122" s="564" customFormat="true" ht="9" hidden="false" customHeight="false" outlineLevel="0" collapsed="false"/>
    <row r="123" s="564" customFormat="true" ht="9" hidden="false" customHeight="false" outlineLevel="0" collapsed="false"/>
    <row r="124" s="564" customFormat="true" ht="9" hidden="false" customHeight="false" outlineLevel="0" collapsed="false"/>
    <row r="125" s="564" customFormat="true" ht="9" hidden="false" customHeight="false" outlineLevel="0" collapsed="false"/>
    <row r="126" s="564" customFormat="true" ht="9" hidden="false" customHeight="false" outlineLevel="0" collapsed="false"/>
    <row r="127" s="564" customFormat="true" ht="9" hidden="false" customHeight="false" outlineLevel="0" collapsed="false"/>
    <row r="128" s="564" customFormat="true" ht="9" hidden="false" customHeight="false" outlineLevel="0" collapsed="false"/>
    <row r="129" s="564" customFormat="true" ht="9" hidden="false" customHeight="false" outlineLevel="0" collapsed="false"/>
    <row r="130" s="564" customFormat="true" ht="9" hidden="false" customHeight="false" outlineLevel="0" collapsed="false"/>
    <row r="131" s="564" customFormat="true" ht="9" hidden="false" customHeight="false" outlineLevel="0" collapsed="false"/>
    <row r="132" s="564" customFormat="true" ht="9" hidden="false" customHeight="false" outlineLevel="0" collapsed="false"/>
    <row r="133" s="564" customFormat="true" ht="9" hidden="false" customHeight="false" outlineLevel="0" collapsed="false"/>
    <row r="134" s="564" customFormat="true" ht="9" hidden="false" customHeight="false" outlineLevel="0" collapsed="false"/>
    <row r="135" s="564" customFormat="true" ht="9" hidden="false" customHeight="false" outlineLevel="0" collapsed="false"/>
    <row r="136" s="564" customFormat="true" ht="9" hidden="false" customHeight="false" outlineLevel="0" collapsed="false"/>
    <row r="137" s="564" customFormat="true" ht="9" hidden="false" customHeight="false" outlineLevel="0" collapsed="false"/>
    <row r="138" s="564" customFormat="true" ht="9" hidden="false" customHeight="false" outlineLevel="0" collapsed="false"/>
    <row r="139" s="564" customFormat="true" ht="9" hidden="false" customHeight="false" outlineLevel="0" collapsed="false"/>
    <row r="140" s="564" customFormat="true" ht="9" hidden="false" customHeight="false" outlineLevel="0" collapsed="false"/>
  </sheetData>
  <mergeCells count="10">
    <mergeCell ref="B5:C6"/>
    <mergeCell ref="D5:F5"/>
    <mergeCell ref="G5:I5"/>
    <mergeCell ref="J5:L5"/>
    <mergeCell ref="M5:O5"/>
    <mergeCell ref="P5:R5"/>
    <mergeCell ref="B7:C7"/>
    <mergeCell ref="B8:C8"/>
    <mergeCell ref="B9:C9"/>
    <mergeCell ref="B10:C10"/>
  </mergeCells>
  <hyperlinks>
    <hyperlink ref="S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10.74"/>
    <col collapsed="false" customWidth="true" hidden="false" outlineLevel="0" max="3" min="3" style="711" width="9.49"/>
    <col collapsed="false" customWidth="true" hidden="false" outlineLevel="0" max="4" min="4" style="712" width="6.61"/>
    <col collapsed="false" customWidth="true" hidden="false" outlineLevel="0" max="5" min="5" style="711" width="6.61"/>
    <col collapsed="false" customWidth="true" hidden="false" outlineLevel="0" max="6" min="6" style="711" width="2.87"/>
    <col collapsed="false" customWidth="true" hidden="false" outlineLevel="0" max="9" min="7" style="711" width="6.61"/>
    <col collapsed="false" customWidth="true" hidden="false" outlineLevel="0" max="10" min="10" style="711" width="9.49"/>
    <col collapsed="false" customWidth="true" hidden="false" outlineLevel="0" max="12" min="11" style="711" width="6.61"/>
    <col collapsed="false" customWidth="true" hidden="false" outlineLevel="0" max="13" min="13" style="711" width="2.49"/>
    <col collapsed="false" customWidth="true" hidden="false" outlineLevel="0" max="16" min="14" style="711" width="6.61"/>
    <col collapsed="false" customWidth="false" hidden="false" outlineLevel="0" max="257" min="17" style="711" width="11.37"/>
  </cols>
  <sheetData>
    <row r="1" s="32" customFormat="true" ht="18" hidden="false" customHeight="true" outlineLevel="0" collapsed="false">
      <c r="B1" s="33" t="str">
        <f aca="false">Index!D32</f>
        <v>Total exposure for approved IRB portfolios</v>
      </c>
      <c r="E1" s="34"/>
      <c r="F1" s="67"/>
      <c r="G1" s="34"/>
      <c r="I1" s="34"/>
      <c r="J1" s="34"/>
      <c r="K1" s="34"/>
      <c r="L1" s="34"/>
      <c r="N1" s="34"/>
      <c r="Q1" s="35" t="s">
        <v>58</v>
      </c>
    </row>
    <row r="2" s="713" customFormat="true" ht="11.25" hidden="false" customHeight="false" outlineLevel="0" collapsed="false">
      <c r="B2" s="748"/>
      <c r="D2" s="714"/>
      <c r="I2" s="213"/>
    </row>
    <row r="3" s="713" customFormat="true" ht="11.25" hidden="false" customHeight="false" outlineLevel="0" collapsed="false">
      <c r="B3" s="715" t="s">
        <v>315</v>
      </c>
      <c r="D3" s="714"/>
    </row>
    <row r="4" s="713" customFormat="true" ht="11.25" hidden="false" customHeight="false" outlineLevel="0" collapsed="false">
      <c r="B4" s="749" t="s">
        <v>541</v>
      </c>
      <c r="C4" s="749"/>
      <c r="D4" s="749"/>
      <c r="E4" s="749"/>
      <c r="F4" s="749"/>
      <c r="G4" s="749"/>
      <c r="H4" s="749"/>
      <c r="I4" s="749"/>
      <c r="J4" s="749"/>
      <c r="K4" s="749"/>
      <c r="L4" s="749"/>
      <c r="M4" s="749"/>
      <c r="N4" s="749"/>
      <c r="O4" s="750"/>
      <c r="P4" s="750"/>
    </row>
    <row r="5" s="751" customFormat="true" ht="11.25" hidden="false" customHeight="false" outlineLevel="0" collapsed="false">
      <c r="B5" s="752"/>
      <c r="C5" s="753" t="n">
        <v>2013</v>
      </c>
      <c r="D5" s="753"/>
      <c r="E5" s="753"/>
      <c r="F5" s="753"/>
      <c r="G5" s="753"/>
      <c r="H5" s="753"/>
      <c r="I5" s="753"/>
      <c r="J5" s="754" t="n">
        <v>2012</v>
      </c>
      <c r="K5" s="754"/>
      <c r="L5" s="754"/>
      <c r="M5" s="754"/>
      <c r="N5" s="754"/>
      <c r="O5" s="754"/>
      <c r="P5" s="754"/>
    </row>
    <row r="6" s="751" customFormat="true" ht="33.75" hidden="false" customHeight="false" outlineLevel="0" collapsed="false">
      <c r="B6" s="755" t="s">
        <v>542</v>
      </c>
      <c r="C6" s="756" t="s">
        <v>543</v>
      </c>
      <c r="D6" s="756" t="s">
        <v>544</v>
      </c>
      <c r="E6" s="756" t="s">
        <v>545</v>
      </c>
      <c r="F6" s="757"/>
      <c r="G6" s="757" t="s">
        <v>546</v>
      </c>
      <c r="H6" s="756" t="s">
        <v>547</v>
      </c>
      <c r="I6" s="756" t="s">
        <v>548</v>
      </c>
      <c r="J6" s="758" t="s">
        <v>543</v>
      </c>
      <c r="K6" s="759" t="s">
        <v>544</v>
      </c>
      <c r="L6" s="759" t="s">
        <v>545</v>
      </c>
      <c r="M6" s="760"/>
      <c r="N6" s="760" t="s">
        <v>546</v>
      </c>
      <c r="O6" s="761" t="s">
        <v>547</v>
      </c>
      <c r="P6" s="761" t="s">
        <v>548</v>
      </c>
    </row>
    <row r="7" s="751" customFormat="true" ht="11.25" hidden="false" customHeight="false" outlineLevel="0" collapsed="false">
      <c r="B7" s="750" t="n">
        <v>1</v>
      </c>
      <c r="C7" s="762" t="n">
        <v>0</v>
      </c>
      <c r="D7" s="762" t="n">
        <v>0</v>
      </c>
      <c r="E7" s="762" t="n">
        <v>0</v>
      </c>
      <c r="F7" s="762"/>
      <c r="G7" s="762" t="n">
        <v>0</v>
      </c>
      <c r="H7" s="762" t="n">
        <v>0</v>
      </c>
      <c r="I7" s="762" t="n">
        <v>0</v>
      </c>
      <c r="J7" s="763" t="n">
        <v>0</v>
      </c>
      <c r="K7" s="764" t="n">
        <v>0</v>
      </c>
      <c r="L7" s="764" t="n">
        <v>0</v>
      </c>
      <c r="M7" s="765"/>
      <c r="N7" s="764" t="n">
        <v>0</v>
      </c>
      <c r="O7" s="764" t="n">
        <v>0</v>
      </c>
      <c r="P7" s="764" t="n">
        <v>0</v>
      </c>
    </row>
    <row r="8" s="766" customFormat="true" ht="11.25" hidden="false" customHeight="false" outlineLevel="0" collapsed="false">
      <c r="B8" s="750" t="n">
        <v>2</v>
      </c>
      <c r="C8" s="767" t="n">
        <v>23287.86559936</v>
      </c>
      <c r="D8" s="768" t="n">
        <v>99.9993558877289</v>
      </c>
      <c r="E8" s="767" t="n">
        <v>241767.48815095</v>
      </c>
      <c r="F8" s="767" t="n">
        <f aca="false">E8</f>
        <v>241767.48815095</v>
      </c>
      <c r="G8" s="769" t="n">
        <v>0.165740369262001</v>
      </c>
      <c r="H8" s="768" t="n">
        <v>11.1129742425206</v>
      </c>
      <c r="I8" s="768" t="n">
        <v>4.10731454282224</v>
      </c>
      <c r="J8" s="770" t="n">
        <v>21249.63913867</v>
      </c>
      <c r="K8" s="771" t="n">
        <v>99.9998787974712</v>
      </c>
      <c r="L8" s="772" t="n">
        <v>215838.97872146</v>
      </c>
      <c r="M8" s="765" t="n">
        <f aca="false">L8</f>
        <v>215838.97872146</v>
      </c>
      <c r="N8" s="773" t="n">
        <v>0.174984762424107</v>
      </c>
      <c r="O8" s="771" t="n">
        <v>12.6456808322029</v>
      </c>
      <c r="P8" s="774" t="n">
        <v>4.8682351507278</v>
      </c>
    </row>
    <row r="9" s="775" customFormat="true" ht="11.25" hidden="false" customHeight="false" outlineLevel="0" collapsed="false">
      <c r="B9" s="749" t="n">
        <v>3</v>
      </c>
      <c r="C9" s="767" t="n">
        <v>13265.25297349</v>
      </c>
      <c r="D9" s="768" t="n">
        <v>99.9996474130566</v>
      </c>
      <c r="E9" s="767" t="n">
        <v>175315.72889272</v>
      </c>
      <c r="F9" s="767" t="n">
        <f aca="false">E9</f>
        <v>175315.72889272</v>
      </c>
      <c r="G9" s="769" t="n">
        <v>0.372282590079606</v>
      </c>
      <c r="H9" s="768" t="n">
        <v>11.4704741666969</v>
      </c>
      <c r="I9" s="768" t="n">
        <v>7.68053256845521</v>
      </c>
      <c r="J9" s="770" t="n">
        <v>11583.02089938</v>
      </c>
      <c r="K9" s="771" t="n">
        <v>100</v>
      </c>
      <c r="L9" s="772" t="n">
        <v>156109.6881374</v>
      </c>
      <c r="M9" s="765" t="n">
        <f aca="false">L9</f>
        <v>156109.6881374</v>
      </c>
      <c r="N9" s="773" t="n">
        <v>0.374998825116654</v>
      </c>
      <c r="O9" s="771" t="n">
        <v>13.1878451354133</v>
      </c>
      <c r="P9" s="774" t="n">
        <v>8.88209308593712</v>
      </c>
    </row>
    <row r="10" s="775" customFormat="true" ht="11.25" hidden="false" customHeight="false" outlineLevel="0" collapsed="false">
      <c r="B10" s="750" t="n">
        <v>4</v>
      </c>
      <c r="C10" s="767" t="n">
        <v>3413.25585815</v>
      </c>
      <c r="D10" s="768" t="n">
        <v>100</v>
      </c>
      <c r="E10" s="767" t="n">
        <v>62344.16167952</v>
      </c>
      <c r="F10" s="767" t="n">
        <f aca="false">E10</f>
        <v>62344.16167952</v>
      </c>
      <c r="G10" s="769" t="n">
        <v>0.622305468760243</v>
      </c>
      <c r="H10" s="768" t="n">
        <v>11.876613415776</v>
      </c>
      <c r="I10" s="768" t="n">
        <v>11.4279207669744</v>
      </c>
      <c r="J10" s="770" t="n">
        <v>3755.23742847</v>
      </c>
      <c r="K10" s="771" t="n">
        <v>99.9986151315066</v>
      </c>
      <c r="L10" s="772" t="n">
        <v>63821.5671912601</v>
      </c>
      <c r="M10" s="765" t="n">
        <f aca="false">L10</f>
        <v>63821.5671912601</v>
      </c>
      <c r="N10" s="773" t="n">
        <v>0.625011308381963</v>
      </c>
      <c r="O10" s="771" t="n">
        <v>13.7481774100721</v>
      </c>
      <c r="P10" s="774" t="n">
        <v>13.2752848059492</v>
      </c>
    </row>
    <row r="11" s="775" customFormat="true" ht="11.25" hidden="false" customHeight="false" outlineLevel="0" collapsed="false">
      <c r="B11" s="750" t="n">
        <v>5</v>
      </c>
      <c r="C11" s="767" t="n">
        <v>4051.17953796</v>
      </c>
      <c r="D11" s="768" t="n">
        <v>100</v>
      </c>
      <c r="E11" s="767" t="n">
        <v>79612.2904692298</v>
      </c>
      <c r="F11" s="767" t="n">
        <f aca="false">E11</f>
        <v>79612.2904692298</v>
      </c>
      <c r="G11" s="769" t="n">
        <v>0.994143523584554</v>
      </c>
      <c r="H11" s="768" t="n">
        <v>11.8646533530732</v>
      </c>
      <c r="I11" s="768" t="n">
        <v>15.6844424735476</v>
      </c>
      <c r="J11" s="770" t="n">
        <v>4892.71315574</v>
      </c>
      <c r="K11" s="771" t="n">
        <v>100</v>
      </c>
      <c r="L11" s="772" t="n">
        <v>82116.75883424</v>
      </c>
      <c r="M11" s="765" t="n">
        <f aca="false">L11</f>
        <v>82116.75883424</v>
      </c>
      <c r="N11" s="773" t="n">
        <v>0.999996789361946</v>
      </c>
      <c r="O11" s="771" t="n">
        <v>13.7931220410451</v>
      </c>
      <c r="P11" s="774" t="n">
        <v>18.3242622360854</v>
      </c>
    </row>
    <row r="12" s="775" customFormat="true" ht="11.25" hidden="false" customHeight="false" outlineLevel="0" collapsed="false">
      <c r="B12" s="750" t="n">
        <v>6</v>
      </c>
      <c r="C12" s="767" t="n">
        <v>1521.2843987</v>
      </c>
      <c r="D12" s="768" t="n">
        <v>100</v>
      </c>
      <c r="E12" s="767" t="n">
        <v>37032.30834229</v>
      </c>
      <c r="F12" s="767" t="n">
        <f aca="false">E12</f>
        <v>37032.30834229</v>
      </c>
      <c r="G12" s="769" t="n">
        <v>1.61336490763109</v>
      </c>
      <c r="H12" s="768" t="n">
        <v>12.221009981481</v>
      </c>
      <c r="I12" s="768" t="n">
        <v>22.1173577324009</v>
      </c>
      <c r="J12" s="770" t="n">
        <v>2046.6826887</v>
      </c>
      <c r="K12" s="771" t="n">
        <v>100</v>
      </c>
      <c r="L12" s="772" t="n">
        <v>39761.53785259</v>
      </c>
      <c r="M12" s="765" t="n">
        <f aca="false">L12</f>
        <v>39761.53785259</v>
      </c>
      <c r="N12" s="773" t="n">
        <v>1.62499901988954</v>
      </c>
      <c r="O12" s="771" t="n">
        <v>13.8744682186708</v>
      </c>
      <c r="P12" s="774" t="n">
        <v>25.2525131823994</v>
      </c>
    </row>
    <row r="13" s="775" customFormat="true" ht="11.25" hidden="false" customHeight="false" outlineLevel="0" collapsed="false">
      <c r="B13" s="749" t="n">
        <v>7</v>
      </c>
      <c r="C13" s="767" t="n">
        <v>369.65840995</v>
      </c>
      <c r="D13" s="768" t="n">
        <v>100</v>
      </c>
      <c r="E13" s="767" t="n">
        <v>12650.43379548</v>
      </c>
      <c r="F13" s="767" t="n">
        <f aca="false">E13</f>
        <v>12650.43379548</v>
      </c>
      <c r="G13" s="769" t="n">
        <v>2.47828976555414</v>
      </c>
      <c r="H13" s="768" t="n">
        <v>13.0196966447015</v>
      </c>
      <c r="I13" s="768" t="n">
        <v>30.6642019682837</v>
      </c>
      <c r="J13" s="770" t="n">
        <v>600.693667</v>
      </c>
      <c r="K13" s="771" t="n">
        <v>100</v>
      </c>
      <c r="L13" s="772" t="n">
        <v>15542.87004877</v>
      </c>
      <c r="M13" s="765" t="n">
        <f aca="false">L13</f>
        <v>15542.87004877</v>
      </c>
      <c r="N13" s="773" t="n">
        <v>2.49997665900874</v>
      </c>
      <c r="O13" s="771" t="n">
        <v>15.1649085187761</v>
      </c>
      <c r="P13" s="774" t="n">
        <v>35.9497130632716</v>
      </c>
    </row>
    <row r="14" s="775" customFormat="true" ht="11.25" hidden="false" customHeight="false" outlineLevel="0" collapsed="false">
      <c r="B14" s="749" t="n">
        <v>8</v>
      </c>
      <c r="C14" s="767" t="n">
        <v>126.32698743</v>
      </c>
      <c r="D14" s="768" t="n">
        <v>100</v>
      </c>
      <c r="E14" s="767" t="n">
        <v>5667.96000517</v>
      </c>
      <c r="F14" s="767" t="n">
        <f aca="false">E14</f>
        <v>5667.96000517</v>
      </c>
      <c r="G14" s="769" t="n">
        <v>3.94738749960673</v>
      </c>
      <c r="H14" s="768" t="n">
        <v>13.502334208888</v>
      </c>
      <c r="I14" s="768" t="n">
        <v>41.4886715708127</v>
      </c>
      <c r="J14" s="770" t="n">
        <v>209.25048263</v>
      </c>
      <c r="K14" s="771" t="n">
        <v>100</v>
      </c>
      <c r="L14" s="772" t="n">
        <v>6432.98564298</v>
      </c>
      <c r="M14" s="765" t="n">
        <f aca="false">L14</f>
        <v>6432.98564298</v>
      </c>
      <c r="N14" s="773" t="n">
        <v>3.99981737449875</v>
      </c>
      <c r="O14" s="771" t="n">
        <v>15.1593519071084</v>
      </c>
      <c r="P14" s="774" t="n">
        <v>47.0002416330498</v>
      </c>
    </row>
    <row r="15" s="775" customFormat="true" ht="11.25" hidden="false" customHeight="false" outlineLevel="0" collapsed="false">
      <c r="B15" s="750" t="n">
        <v>9</v>
      </c>
      <c r="C15" s="767" t="n">
        <v>36.22591443</v>
      </c>
      <c r="D15" s="768" t="n">
        <v>100</v>
      </c>
      <c r="E15" s="767" t="n">
        <v>2140.61929347</v>
      </c>
      <c r="F15" s="767" t="n">
        <f aca="false">E15</f>
        <v>2140.61929347</v>
      </c>
      <c r="G15" s="769" t="n">
        <v>6.4373745574045</v>
      </c>
      <c r="H15" s="768" t="n">
        <v>13.2017656124848</v>
      </c>
      <c r="I15" s="768" t="n">
        <v>52.151724018629</v>
      </c>
      <c r="J15" s="770" t="n">
        <v>56.98098661</v>
      </c>
      <c r="K15" s="771" t="n">
        <v>100</v>
      </c>
      <c r="L15" s="772" t="n">
        <v>1755.57575178</v>
      </c>
      <c r="M15" s="765" t="n">
        <f aca="false">L15</f>
        <v>1755.57575178</v>
      </c>
      <c r="N15" s="773" t="n">
        <v>6.49957226769293</v>
      </c>
      <c r="O15" s="771" t="n">
        <v>14.6409549970981</v>
      </c>
      <c r="P15" s="774" t="n">
        <v>58.2637162550751</v>
      </c>
    </row>
    <row r="16" s="776" customFormat="true" ht="11.25" hidden="false" customHeight="false" outlineLevel="0" collapsed="false">
      <c r="B16" s="750" t="n">
        <v>10</v>
      </c>
      <c r="C16" s="767" t="n">
        <v>11.08553561</v>
      </c>
      <c r="D16" s="768" t="n">
        <v>100</v>
      </c>
      <c r="E16" s="767" t="n">
        <v>875.104845490001</v>
      </c>
      <c r="F16" s="767" t="n">
        <f aca="false">E16</f>
        <v>875.104845490001</v>
      </c>
      <c r="G16" s="769" t="n">
        <v>12.2355190284521</v>
      </c>
      <c r="H16" s="768" t="n">
        <v>13.7850823182401</v>
      </c>
      <c r="I16" s="768" t="n">
        <v>70.107563191068</v>
      </c>
      <c r="J16" s="770" t="n">
        <v>12.48070786</v>
      </c>
      <c r="K16" s="771" t="n">
        <v>100</v>
      </c>
      <c r="L16" s="772" t="n">
        <v>497.54548029</v>
      </c>
      <c r="M16" s="765" t="n">
        <f aca="false">L16</f>
        <v>497.54548029</v>
      </c>
      <c r="N16" s="773" t="n">
        <v>11.5077011660292</v>
      </c>
      <c r="O16" s="771" t="n">
        <v>15.5497183644405</v>
      </c>
      <c r="P16" s="774" t="n">
        <v>79.0130085838308</v>
      </c>
    </row>
    <row r="17" s="751" customFormat="true" ht="11.25" hidden="false" customHeight="false" outlineLevel="0" collapsed="false">
      <c r="B17" s="749" t="n">
        <v>11</v>
      </c>
      <c r="C17" s="767" t="n">
        <v>0.68075933</v>
      </c>
      <c r="D17" s="768" t="n">
        <v>100</v>
      </c>
      <c r="E17" s="767" t="n">
        <v>102.00401842</v>
      </c>
      <c r="F17" s="767" t="n">
        <f aca="false">E17</f>
        <v>102.00401842</v>
      </c>
      <c r="G17" s="769" t="n">
        <v>100</v>
      </c>
      <c r="H17" s="768" t="n">
        <v>16.7422330878365</v>
      </c>
      <c r="I17" s="768" t="n">
        <v>89.3734588029968</v>
      </c>
      <c r="J17" s="770" t="n">
        <v>0.57096442</v>
      </c>
      <c r="K17" s="771" t="n">
        <v>100</v>
      </c>
      <c r="L17" s="772" t="n">
        <v>86.47288652</v>
      </c>
      <c r="M17" s="765" t="n">
        <f aca="false">L17</f>
        <v>86.47288652</v>
      </c>
      <c r="N17" s="773" t="n">
        <v>100</v>
      </c>
      <c r="O17" s="771" t="n">
        <v>20.6279697969883</v>
      </c>
      <c r="P17" s="774" t="n">
        <v>110.116307217265</v>
      </c>
    </row>
    <row r="18" s="766" customFormat="true" ht="11.25" hidden="false" customHeight="false" outlineLevel="0" collapsed="false">
      <c r="B18" s="777" t="n">
        <v>12</v>
      </c>
      <c r="C18" s="778" t="n">
        <v>13.63648205</v>
      </c>
      <c r="D18" s="779" t="n">
        <v>100</v>
      </c>
      <c r="E18" s="778" t="n">
        <v>1905.59766318</v>
      </c>
      <c r="F18" s="778" t="n">
        <f aca="false">E18</f>
        <v>1905.59766318</v>
      </c>
      <c r="G18" s="780" t="n">
        <v>100</v>
      </c>
      <c r="H18" s="779" t="n">
        <v>16.4150896399113</v>
      </c>
      <c r="I18" s="779" t="n">
        <v>94.4273560347051</v>
      </c>
      <c r="J18" s="781" t="n">
        <v>17.58565998</v>
      </c>
      <c r="K18" s="782" t="n">
        <v>100</v>
      </c>
      <c r="L18" s="783" t="n">
        <v>1901.8185211</v>
      </c>
      <c r="M18" s="784" t="n">
        <f aca="false">L18</f>
        <v>1901.8185211</v>
      </c>
      <c r="N18" s="785" t="n">
        <v>100</v>
      </c>
      <c r="O18" s="782" t="n">
        <v>20.7323293616064</v>
      </c>
      <c r="P18" s="786" t="n">
        <v>138.347244535098</v>
      </c>
    </row>
    <row r="19" s="766" customFormat="true" ht="11.25" hidden="false" customHeight="false" outlineLevel="0" collapsed="false">
      <c r="B19" s="787" t="s">
        <v>549</v>
      </c>
      <c r="C19" s="772" t="n">
        <v>46096.45245646</v>
      </c>
      <c r="D19" s="771" t="n">
        <v>100</v>
      </c>
      <c r="E19" s="772" t="n">
        <v>619413.69715592</v>
      </c>
      <c r="F19" s="772"/>
      <c r="G19" s="788" t="n">
        <v>0.585092723802497</v>
      </c>
      <c r="H19" s="771" t="n">
        <v>11.542914800386</v>
      </c>
      <c r="I19" s="771" t="n">
        <v>9.85584545308864</v>
      </c>
      <c r="J19" s="772" t="n">
        <v>44424.85577946</v>
      </c>
      <c r="K19" s="771" t="n">
        <v>100</v>
      </c>
      <c r="L19" s="772" t="n">
        <v>583865.79906839</v>
      </c>
      <c r="M19" s="765"/>
      <c r="N19" s="773" t="n">
        <v>0.626676964304474</v>
      </c>
      <c r="O19" s="771" t="n">
        <v>13.2879870340226</v>
      </c>
      <c r="P19" s="774" t="n">
        <v>12.1074022556955</v>
      </c>
    </row>
    <row r="20" s="775" customFormat="true" ht="11.25" hidden="false" customHeight="false" outlineLevel="0" collapsed="false">
      <c r="B20" s="750"/>
      <c r="C20" s="749"/>
      <c r="D20" s="749"/>
      <c r="E20" s="749"/>
      <c r="F20" s="749"/>
      <c r="G20" s="749"/>
      <c r="H20" s="749"/>
      <c r="I20" s="749"/>
      <c r="J20" s="749"/>
      <c r="K20" s="749"/>
      <c r="L20" s="749"/>
      <c r="M20" s="749"/>
      <c r="N20" s="749"/>
      <c r="O20" s="750"/>
      <c r="P20" s="750"/>
    </row>
    <row r="21" s="775" customFormat="true" ht="11.25" hidden="false" customHeight="false" outlineLevel="0" collapsed="false">
      <c r="B21" s="749" t="s">
        <v>550</v>
      </c>
      <c r="C21" s="749"/>
      <c r="D21" s="749"/>
      <c r="E21" s="749"/>
      <c r="F21" s="749"/>
      <c r="G21" s="749"/>
      <c r="H21" s="749"/>
      <c r="I21" s="749"/>
      <c r="J21" s="749"/>
      <c r="K21" s="749"/>
      <c r="L21" s="749"/>
      <c r="M21" s="749"/>
      <c r="N21" s="749"/>
      <c r="O21" s="749"/>
      <c r="P21" s="749"/>
    </row>
    <row r="22" s="775" customFormat="true" ht="11.25" hidden="false" customHeight="false" outlineLevel="0" collapsed="false">
      <c r="B22" s="752"/>
      <c r="C22" s="753" t="n">
        <v>2013</v>
      </c>
      <c r="D22" s="753"/>
      <c r="E22" s="753"/>
      <c r="F22" s="753"/>
      <c r="G22" s="753"/>
      <c r="H22" s="753"/>
      <c r="I22" s="753"/>
      <c r="J22" s="754" t="n">
        <v>2012</v>
      </c>
      <c r="K22" s="754"/>
      <c r="L22" s="754"/>
      <c r="M22" s="754"/>
      <c r="N22" s="754"/>
      <c r="O22" s="754"/>
      <c r="P22" s="754"/>
    </row>
    <row r="23" s="775" customFormat="true" ht="33.75" hidden="false" customHeight="false" outlineLevel="0" collapsed="false">
      <c r="B23" s="755" t="s">
        <v>542</v>
      </c>
      <c r="C23" s="756" t="s">
        <v>543</v>
      </c>
      <c r="D23" s="756" t="s">
        <v>544</v>
      </c>
      <c r="E23" s="756" t="s">
        <v>545</v>
      </c>
      <c r="F23" s="757"/>
      <c r="G23" s="757" t="s">
        <v>546</v>
      </c>
      <c r="H23" s="756" t="s">
        <v>547</v>
      </c>
      <c r="I23" s="756" t="s">
        <v>548</v>
      </c>
      <c r="J23" s="758" t="s">
        <v>543</v>
      </c>
      <c r="K23" s="759" t="s">
        <v>544</v>
      </c>
      <c r="L23" s="759" t="s">
        <v>545</v>
      </c>
      <c r="M23" s="760"/>
      <c r="N23" s="760" t="s">
        <v>546</v>
      </c>
      <c r="O23" s="761" t="s">
        <v>547</v>
      </c>
      <c r="P23" s="761" t="s">
        <v>548</v>
      </c>
    </row>
    <row r="24" s="775" customFormat="true" ht="11.25" hidden="false" customHeight="false" outlineLevel="0" collapsed="false">
      <c r="B24" s="750" t="n">
        <v>1</v>
      </c>
      <c r="C24" s="762" t="n">
        <v>0</v>
      </c>
      <c r="D24" s="762" t="n">
        <v>0</v>
      </c>
      <c r="E24" s="762" t="n">
        <v>0</v>
      </c>
      <c r="F24" s="762"/>
      <c r="G24" s="762" t="n">
        <v>0</v>
      </c>
      <c r="H24" s="762" t="n">
        <v>0</v>
      </c>
      <c r="I24" s="762" t="n">
        <v>0</v>
      </c>
      <c r="J24" s="789" t="n">
        <v>0</v>
      </c>
      <c r="K24" s="790" t="n">
        <v>0</v>
      </c>
      <c r="L24" s="790" t="n">
        <v>0</v>
      </c>
      <c r="M24" s="790"/>
      <c r="N24" s="790" t="n">
        <v>0</v>
      </c>
      <c r="O24" s="790" t="n">
        <v>0</v>
      </c>
      <c r="P24" s="790" t="n">
        <v>0</v>
      </c>
    </row>
    <row r="25" s="775" customFormat="true" ht="11.25" hidden="false" customHeight="false" outlineLevel="0" collapsed="false">
      <c r="B25" s="750" t="n">
        <v>2</v>
      </c>
      <c r="C25" s="767" t="n">
        <v>50227.46480639</v>
      </c>
      <c r="D25" s="768" t="n">
        <v>71.0672073150885</v>
      </c>
      <c r="E25" s="767" t="n">
        <v>44801.1433510603</v>
      </c>
      <c r="F25" s="791" t="n">
        <f aca="false">E25</f>
        <v>44801.1433510603</v>
      </c>
      <c r="G25" s="792" t="n">
        <v>0.171367224204785</v>
      </c>
      <c r="H25" s="793" t="n">
        <v>32.5698602768384</v>
      </c>
      <c r="I25" s="793" t="n">
        <v>12.6035412075867</v>
      </c>
      <c r="J25" s="794" t="n">
        <v>46621.5722265303</v>
      </c>
      <c r="K25" s="795" t="n">
        <v>71.4554583506576</v>
      </c>
      <c r="L25" s="796" t="n">
        <v>41945.25695891</v>
      </c>
      <c r="M25" s="797" t="n">
        <f aca="false">L25</f>
        <v>41945.25695891</v>
      </c>
      <c r="N25" s="798" t="n">
        <v>0.1710475295192</v>
      </c>
      <c r="O25" s="799" t="n">
        <v>32.6468176410282</v>
      </c>
      <c r="P25" s="799" t="n">
        <v>12.6215963590042</v>
      </c>
    </row>
    <row r="26" s="776" customFormat="true" ht="11.25" hidden="false" customHeight="false" outlineLevel="0" collapsed="false">
      <c r="B26" s="749" t="n">
        <v>3</v>
      </c>
      <c r="C26" s="767" t="n">
        <v>7254.59035984999</v>
      </c>
      <c r="D26" s="768" t="n">
        <v>76.0888143979799</v>
      </c>
      <c r="E26" s="767" t="n">
        <v>11550.97447625</v>
      </c>
      <c r="F26" s="791" t="n">
        <f aca="false">E26</f>
        <v>11550.97447625</v>
      </c>
      <c r="G26" s="792" t="n">
        <v>0.370857406497177</v>
      </c>
      <c r="H26" s="793" t="n">
        <v>33.5874578858056</v>
      </c>
      <c r="I26" s="793" t="n">
        <v>21.4814854792717</v>
      </c>
      <c r="J26" s="794" t="n">
        <v>6890.91742890001</v>
      </c>
      <c r="K26" s="795" t="n">
        <v>76.3048528274028</v>
      </c>
      <c r="L26" s="796" t="n">
        <v>11014.75637575</v>
      </c>
      <c r="M26" s="797" t="n">
        <f aca="false">L26</f>
        <v>11014.75637575</v>
      </c>
      <c r="N26" s="798" t="n">
        <v>0.371039233204075</v>
      </c>
      <c r="O26" s="799" t="n">
        <v>33.5282419001119</v>
      </c>
      <c r="P26" s="799" t="n">
        <v>21.450393336631</v>
      </c>
    </row>
    <row r="27" s="775" customFormat="true" ht="11.25" hidden="false" customHeight="false" outlineLevel="0" collapsed="false">
      <c r="B27" s="750" t="n">
        <v>4</v>
      </c>
      <c r="C27" s="767" t="n">
        <v>3245.85215762</v>
      </c>
      <c r="D27" s="768" t="n">
        <v>78.8231375102429</v>
      </c>
      <c r="E27" s="767" t="n">
        <v>6234.64728444</v>
      </c>
      <c r="F27" s="791" t="n">
        <f aca="false">E27</f>
        <v>6234.64728444</v>
      </c>
      <c r="G27" s="792" t="n">
        <v>0.621208085575575</v>
      </c>
      <c r="H27" s="793" t="n">
        <v>35.3183000288802</v>
      </c>
      <c r="I27" s="793" t="n">
        <v>30.3106834671521</v>
      </c>
      <c r="J27" s="794" t="n">
        <v>3074.59204506</v>
      </c>
      <c r="K27" s="795" t="n">
        <v>78.6382966008363</v>
      </c>
      <c r="L27" s="796" t="n">
        <v>6010.42971756</v>
      </c>
      <c r="M27" s="797" t="n">
        <f aca="false">L27</f>
        <v>6010.42971756</v>
      </c>
      <c r="N27" s="798" t="n">
        <v>0.621318602706344</v>
      </c>
      <c r="O27" s="799" t="n">
        <v>35.2028222070395</v>
      </c>
      <c r="P27" s="799" t="n">
        <v>30.2143562716383</v>
      </c>
    </row>
    <row r="28" s="775" customFormat="true" ht="11.25" hidden="false" customHeight="false" outlineLevel="0" collapsed="false">
      <c r="B28" s="750" t="n">
        <v>5</v>
      </c>
      <c r="C28" s="767" t="n">
        <v>2779.6112533</v>
      </c>
      <c r="D28" s="768" t="n">
        <v>77.2063783340994</v>
      </c>
      <c r="E28" s="767" t="n">
        <v>5652.79951181</v>
      </c>
      <c r="F28" s="791" t="n">
        <f aca="false">E28</f>
        <v>5652.79951181</v>
      </c>
      <c r="G28" s="792" t="n">
        <v>0.987126098094749</v>
      </c>
      <c r="H28" s="793" t="n">
        <v>34.4257679159857</v>
      </c>
      <c r="I28" s="793" t="n">
        <v>36.9067763686172</v>
      </c>
      <c r="J28" s="794" t="n">
        <v>2606.04572306</v>
      </c>
      <c r="K28" s="795" t="n">
        <v>77.0966982195094</v>
      </c>
      <c r="L28" s="796" t="n">
        <v>5447.18914156</v>
      </c>
      <c r="M28" s="797" t="n">
        <f aca="false">L28</f>
        <v>5447.18914156</v>
      </c>
      <c r="N28" s="798" t="n">
        <v>0.988331073417355</v>
      </c>
      <c r="O28" s="799" t="n">
        <v>34.4265141632287</v>
      </c>
      <c r="P28" s="799" t="n">
        <v>36.9191674007865</v>
      </c>
    </row>
    <row r="29" s="775" customFormat="true" ht="11.25" hidden="false" customHeight="false" outlineLevel="0" collapsed="false">
      <c r="B29" s="750" t="n">
        <v>6</v>
      </c>
      <c r="C29" s="767" t="n">
        <v>1942.61592655</v>
      </c>
      <c r="D29" s="768" t="n">
        <v>78.9586693101026</v>
      </c>
      <c r="E29" s="767" t="n">
        <v>4425.52978233</v>
      </c>
      <c r="F29" s="791" t="n">
        <f aca="false">E29</f>
        <v>4425.52978233</v>
      </c>
      <c r="G29" s="792" t="n">
        <v>1.61235254444463</v>
      </c>
      <c r="H29" s="793" t="n">
        <v>36.1829651563905</v>
      </c>
      <c r="I29" s="793" t="n">
        <v>46.5305992202777</v>
      </c>
      <c r="J29" s="794" t="n">
        <v>1884.7743156</v>
      </c>
      <c r="K29" s="795" t="n">
        <v>78.2101558785694</v>
      </c>
      <c r="L29" s="796" t="n">
        <v>4186.19564517</v>
      </c>
      <c r="M29" s="797" t="n">
        <f aca="false">L29</f>
        <v>4186.19564517</v>
      </c>
      <c r="N29" s="798" t="n">
        <v>1.60929483844713</v>
      </c>
      <c r="O29" s="799" t="n">
        <v>36.2697116289611</v>
      </c>
      <c r="P29" s="799" t="n">
        <v>46.6220653237229</v>
      </c>
    </row>
    <row r="30" s="713" customFormat="true" ht="11.25" hidden="false" customHeight="false" outlineLevel="0" collapsed="false">
      <c r="B30" s="749" t="n">
        <v>7</v>
      </c>
      <c r="C30" s="767" t="n">
        <v>1933.30578441</v>
      </c>
      <c r="D30" s="768" t="n">
        <v>77.303959303887</v>
      </c>
      <c r="E30" s="767" t="n">
        <v>3596.06466873</v>
      </c>
      <c r="F30" s="791" t="n">
        <f aca="false">E30</f>
        <v>3596.06466873</v>
      </c>
      <c r="G30" s="792" t="n">
        <v>2.48964237537575</v>
      </c>
      <c r="H30" s="793" t="n">
        <v>36.4776501984294</v>
      </c>
      <c r="I30" s="793" t="n">
        <v>52.2755057178629</v>
      </c>
      <c r="J30" s="794" t="n">
        <v>1574.57092505</v>
      </c>
      <c r="K30" s="795" t="n">
        <v>78.8619481266345</v>
      </c>
      <c r="L30" s="796" t="n">
        <v>3135.25376088</v>
      </c>
      <c r="M30" s="797" t="n">
        <f aca="false">L30</f>
        <v>3135.25376088</v>
      </c>
      <c r="N30" s="798" t="n">
        <v>2.4869219319765</v>
      </c>
      <c r="O30" s="799" t="n">
        <v>36.0242069935849</v>
      </c>
      <c r="P30" s="799" t="n">
        <v>51.614320129411</v>
      </c>
    </row>
    <row r="31" s="751" customFormat="true" ht="11.25" hidden="false" customHeight="false" outlineLevel="0" collapsed="false">
      <c r="B31" s="749" t="n">
        <v>8</v>
      </c>
      <c r="C31" s="767" t="n">
        <v>1566.50065336</v>
      </c>
      <c r="D31" s="768" t="n">
        <v>84.0682851076574</v>
      </c>
      <c r="E31" s="767" t="n">
        <v>3880.47057748</v>
      </c>
      <c r="F31" s="791" t="n">
        <f aca="false">E31</f>
        <v>3880.47057748</v>
      </c>
      <c r="G31" s="792" t="n">
        <v>3.96869492356618</v>
      </c>
      <c r="H31" s="793" t="n">
        <v>35.6232293030809</v>
      </c>
      <c r="I31" s="793" t="n">
        <v>54.5095868935474</v>
      </c>
      <c r="J31" s="794" t="n">
        <v>1414.24448776</v>
      </c>
      <c r="K31" s="795" t="n">
        <v>83.4804896485729</v>
      </c>
      <c r="L31" s="796" t="n">
        <v>3447.55382638</v>
      </c>
      <c r="M31" s="797" t="n">
        <f aca="false">L31</f>
        <v>3447.55382638</v>
      </c>
      <c r="N31" s="798" t="n">
        <v>3.96824363722923</v>
      </c>
      <c r="O31" s="799" t="n">
        <v>35.9563263131041</v>
      </c>
      <c r="P31" s="799" t="n">
        <v>55.0164972618164</v>
      </c>
    </row>
    <row r="32" s="751" customFormat="true" ht="11.25" hidden="false" customHeight="false" outlineLevel="0" collapsed="false">
      <c r="B32" s="750" t="n">
        <v>9</v>
      </c>
      <c r="C32" s="767" t="n">
        <v>405.18141273</v>
      </c>
      <c r="D32" s="768" t="n">
        <v>85.0754302862613</v>
      </c>
      <c r="E32" s="767" t="n">
        <v>1645.89095466</v>
      </c>
      <c r="F32" s="791" t="n">
        <f aca="false">E32</f>
        <v>1645.89095466</v>
      </c>
      <c r="G32" s="792" t="n">
        <v>6.39926453639547</v>
      </c>
      <c r="H32" s="793" t="n">
        <v>34.9669573915748</v>
      </c>
      <c r="I32" s="793" t="n">
        <v>56.3245853484566</v>
      </c>
      <c r="J32" s="794" t="n">
        <v>353.0224496</v>
      </c>
      <c r="K32" s="795" t="n">
        <v>84.7015701320996</v>
      </c>
      <c r="L32" s="796" t="n">
        <v>1432.82848335</v>
      </c>
      <c r="M32" s="797" t="n">
        <f aca="false">L32</f>
        <v>1432.82848335</v>
      </c>
      <c r="N32" s="798" t="n">
        <v>6.39692681823571</v>
      </c>
      <c r="O32" s="799" t="n">
        <v>35.0860118481685</v>
      </c>
      <c r="P32" s="799" t="n">
        <v>56.5125653258114</v>
      </c>
    </row>
    <row r="33" s="766" customFormat="true" ht="11.25" hidden="false" customHeight="false" outlineLevel="0" collapsed="false">
      <c r="B33" s="750" t="n">
        <v>10</v>
      </c>
      <c r="C33" s="767" t="n">
        <v>1103.74192792</v>
      </c>
      <c r="D33" s="768" t="n">
        <v>85.722219937139</v>
      </c>
      <c r="E33" s="767" t="n">
        <v>4207.62565678</v>
      </c>
      <c r="F33" s="791" t="n">
        <f aca="false">E33</f>
        <v>4207.62565678</v>
      </c>
      <c r="G33" s="792" t="n">
        <v>16.9802373275232</v>
      </c>
      <c r="H33" s="793" t="n">
        <v>39.181494664227</v>
      </c>
      <c r="I33" s="793" t="n">
        <v>86.497626896667</v>
      </c>
      <c r="J33" s="794" t="n">
        <v>986.86523568</v>
      </c>
      <c r="K33" s="795" t="n">
        <v>85.3119724254831</v>
      </c>
      <c r="L33" s="796" t="n">
        <v>3853.67203905001</v>
      </c>
      <c r="M33" s="797" t="n">
        <f aca="false">L33</f>
        <v>3853.67203905001</v>
      </c>
      <c r="N33" s="798" t="n">
        <v>16.998792400676</v>
      </c>
      <c r="O33" s="799" t="n">
        <v>38.9426819668236</v>
      </c>
      <c r="P33" s="799" t="n">
        <v>86.0001127155333</v>
      </c>
    </row>
    <row r="34" s="775" customFormat="true" ht="11.25" hidden="false" customHeight="false" outlineLevel="0" collapsed="false">
      <c r="B34" s="749" t="n">
        <v>11</v>
      </c>
      <c r="C34" s="767" t="n">
        <v>16.06773003</v>
      </c>
      <c r="D34" s="768" t="n">
        <v>75.5273254363983</v>
      </c>
      <c r="E34" s="767" t="n">
        <v>107.12428523</v>
      </c>
      <c r="F34" s="791" t="n">
        <f aca="false">E34</f>
        <v>107.12428523</v>
      </c>
      <c r="G34" s="792" t="n">
        <v>100</v>
      </c>
      <c r="H34" s="793" t="n">
        <v>46.6422762631987</v>
      </c>
      <c r="I34" s="793" t="n">
        <v>127.687621463535</v>
      </c>
      <c r="J34" s="794" t="n">
        <v>16.26644215</v>
      </c>
      <c r="K34" s="795" t="n">
        <v>76.6723556693681</v>
      </c>
      <c r="L34" s="796" t="n">
        <v>108.4637591</v>
      </c>
      <c r="M34" s="797" t="n">
        <f aca="false">L34</f>
        <v>108.4637591</v>
      </c>
      <c r="N34" s="798" t="n">
        <v>100</v>
      </c>
      <c r="O34" s="799" t="n">
        <v>45.3310788498069</v>
      </c>
      <c r="P34" s="799" t="n">
        <v>124.109377959039</v>
      </c>
    </row>
    <row r="35" s="775" customFormat="true" ht="11.25" hidden="false" customHeight="false" outlineLevel="0" collapsed="false">
      <c r="B35" s="777" t="n">
        <v>12</v>
      </c>
      <c r="C35" s="778" t="n">
        <v>313.35714668</v>
      </c>
      <c r="D35" s="779" t="n">
        <v>87.3797424411753</v>
      </c>
      <c r="E35" s="778" t="n">
        <v>1591.83580141</v>
      </c>
      <c r="F35" s="800" t="n">
        <f aca="false">E35</f>
        <v>1591.83580141</v>
      </c>
      <c r="G35" s="801" t="n">
        <v>100</v>
      </c>
      <c r="H35" s="802" t="n">
        <v>38.4546497439779</v>
      </c>
      <c r="I35" s="802" t="n">
        <v>121.801124103542</v>
      </c>
      <c r="J35" s="803" t="n">
        <v>317.66995065</v>
      </c>
      <c r="K35" s="804" t="n">
        <v>85.6088083759713</v>
      </c>
      <c r="L35" s="805" t="n">
        <v>1480.04016667</v>
      </c>
      <c r="M35" s="806" t="n">
        <f aca="false">L35</f>
        <v>1480.04016667</v>
      </c>
      <c r="N35" s="807" t="n">
        <v>100</v>
      </c>
      <c r="O35" s="808" t="n">
        <v>38.4315345239783</v>
      </c>
      <c r="P35" s="808" t="n">
        <v>120.465239400326</v>
      </c>
    </row>
    <row r="36" s="775" customFormat="true" ht="11.25" hidden="false" customHeight="false" outlineLevel="0" collapsed="false">
      <c r="B36" s="787" t="s">
        <v>549</v>
      </c>
      <c r="C36" s="772" t="n">
        <v>70788.28915884</v>
      </c>
      <c r="D36" s="771" t="n">
        <v>73.2350401299342</v>
      </c>
      <c r="E36" s="772" t="n">
        <v>87694.1063501803</v>
      </c>
      <c r="F36" s="772"/>
      <c r="G36" s="788" t="n">
        <v>1.56848454859465</v>
      </c>
      <c r="H36" s="771" t="n">
        <v>33.9828595260444</v>
      </c>
      <c r="I36" s="771" t="n">
        <v>28.2805695013732</v>
      </c>
      <c r="J36" s="772" t="n">
        <v>65740.5412300403</v>
      </c>
      <c r="K36" s="771" t="n">
        <v>73.5018896713614</v>
      </c>
      <c r="L36" s="772" t="n">
        <v>82061.63987438</v>
      </c>
      <c r="M36" s="765"/>
      <c r="N36" s="773" t="n">
        <v>1.53209091149144</v>
      </c>
      <c r="O36" s="771" t="n">
        <v>33.982233737859</v>
      </c>
      <c r="P36" s="774" t="n">
        <v>28.0332826893611</v>
      </c>
    </row>
    <row r="37" s="775" customFormat="true" ht="11.25" hidden="false" customHeight="false" outlineLevel="0" collapsed="false">
      <c r="B37" s="749"/>
      <c r="C37" s="749"/>
      <c r="D37" s="749"/>
      <c r="E37" s="749"/>
      <c r="F37" s="749"/>
      <c r="G37" s="749"/>
      <c r="H37" s="749"/>
      <c r="I37" s="749"/>
      <c r="J37" s="749"/>
      <c r="K37" s="749"/>
      <c r="L37" s="749"/>
      <c r="M37" s="749"/>
      <c r="N37" s="749"/>
      <c r="O37" s="750"/>
      <c r="P37" s="750"/>
    </row>
    <row r="38" s="775" customFormat="true" ht="11.45" hidden="false" customHeight="true" outlineLevel="0" collapsed="false">
      <c r="B38" s="749" t="s">
        <v>551</v>
      </c>
      <c r="C38" s="749"/>
      <c r="D38" s="749"/>
      <c r="E38" s="749"/>
      <c r="F38" s="749"/>
      <c r="G38" s="749"/>
      <c r="H38" s="749"/>
      <c r="I38" s="749"/>
      <c r="J38" s="749"/>
      <c r="K38" s="749"/>
      <c r="L38" s="749"/>
      <c r="M38" s="749"/>
      <c r="N38" s="749"/>
      <c r="O38" s="750"/>
      <c r="P38" s="750"/>
    </row>
    <row r="39" s="775" customFormat="true" ht="11.45" hidden="false" customHeight="true" outlineLevel="0" collapsed="false">
      <c r="B39" s="752"/>
      <c r="C39" s="753" t="n">
        <v>2013</v>
      </c>
      <c r="D39" s="753"/>
      <c r="E39" s="753"/>
      <c r="F39" s="753"/>
      <c r="G39" s="753"/>
      <c r="H39" s="753"/>
      <c r="I39" s="753"/>
      <c r="J39" s="754" t="n">
        <v>2012</v>
      </c>
      <c r="K39" s="754"/>
      <c r="L39" s="754"/>
      <c r="M39" s="754"/>
      <c r="N39" s="754"/>
      <c r="O39" s="754"/>
      <c r="P39" s="754"/>
    </row>
    <row r="40" s="775" customFormat="true" ht="33.75" hidden="false" customHeight="false" outlineLevel="0" collapsed="false">
      <c r="B40" s="755" t="s">
        <v>542</v>
      </c>
      <c r="C40" s="756" t="s">
        <v>543</v>
      </c>
      <c r="D40" s="756" t="s">
        <v>544</v>
      </c>
      <c r="E40" s="756" t="s">
        <v>545</v>
      </c>
      <c r="F40" s="757"/>
      <c r="G40" s="757" t="s">
        <v>546</v>
      </c>
      <c r="H40" s="756" t="s">
        <v>547</v>
      </c>
      <c r="I40" s="756" t="s">
        <v>548</v>
      </c>
      <c r="J40" s="758" t="s">
        <v>543</v>
      </c>
      <c r="K40" s="759" t="s">
        <v>544</v>
      </c>
      <c r="L40" s="759" t="s">
        <v>545</v>
      </c>
      <c r="M40" s="760"/>
      <c r="N40" s="760" t="s">
        <v>546</v>
      </c>
      <c r="O40" s="761" t="s">
        <v>547</v>
      </c>
      <c r="P40" s="761" t="s">
        <v>548</v>
      </c>
    </row>
    <row r="41" s="775" customFormat="true" ht="11.45" hidden="false" customHeight="true" outlineLevel="0" collapsed="false">
      <c r="B41" s="750" t="n">
        <v>1</v>
      </c>
      <c r="C41" s="809" t="n">
        <v>75537.64821</v>
      </c>
      <c r="D41" s="809" t="n">
        <v>54.2008669967831</v>
      </c>
      <c r="E41" s="767" t="n">
        <v>61300.4535588</v>
      </c>
      <c r="F41" s="791" t="n">
        <f aca="false">E41</f>
        <v>61300.4535588</v>
      </c>
      <c r="G41" s="762" t="n">
        <v>0.0494</v>
      </c>
      <c r="H41" s="809" t="n">
        <v>30.1701</v>
      </c>
      <c r="I41" s="809" t="n">
        <v>13.687085368711</v>
      </c>
      <c r="J41" s="810" t="n">
        <v>55776.23484</v>
      </c>
      <c r="K41" s="790" t="n">
        <v>54.6937748803053</v>
      </c>
      <c r="L41" s="811" t="n">
        <v>48150.2801901</v>
      </c>
      <c r="M41" s="797" t="n">
        <f aca="false">L41</f>
        <v>48150.2801901</v>
      </c>
      <c r="N41" s="790" t="n">
        <v>0.0519088225748379</v>
      </c>
      <c r="O41" s="811" t="n">
        <v>29.4384</v>
      </c>
      <c r="P41" s="811" t="n">
        <v>13.87857068249</v>
      </c>
    </row>
    <row r="42" s="776" customFormat="true" ht="11.45" hidden="false" customHeight="true" outlineLevel="0" collapsed="false">
      <c r="B42" s="750" t="n">
        <v>2</v>
      </c>
      <c r="C42" s="767" t="n">
        <v>94248.35425</v>
      </c>
      <c r="D42" s="771" t="n">
        <v>58.3657209862633</v>
      </c>
      <c r="E42" s="767" t="n">
        <v>103582.4022057</v>
      </c>
      <c r="F42" s="791" t="n">
        <f aca="false">E42</f>
        <v>103582.4022057</v>
      </c>
      <c r="G42" s="773" t="n">
        <v>0.1694</v>
      </c>
      <c r="H42" s="812" t="n">
        <v>28.3565</v>
      </c>
      <c r="I42" s="774" t="n">
        <v>26.2696494776819</v>
      </c>
      <c r="J42" s="794" t="n">
        <v>80969.71576</v>
      </c>
      <c r="K42" s="795" t="n">
        <v>58.6080950297015</v>
      </c>
      <c r="L42" s="796" t="n">
        <v>88803.2019179</v>
      </c>
      <c r="M42" s="797" t="n">
        <f aca="false">L42</f>
        <v>88803.2019179</v>
      </c>
      <c r="N42" s="798" t="n">
        <v>0.172463265318903</v>
      </c>
      <c r="O42" s="813" t="n">
        <v>29.744</v>
      </c>
      <c r="P42" s="799" t="n">
        <v>28.4409390027963</v>
      </c>
    </row>
    <row r="43" s="776" customFormat="true" ht="11.45" hidden="false" customHeight="true" outlineLevel="0" collapsed="false">
      <c r="B43" s="749" t="n">
        <v>3</v>
      </c>
      <c r="C43" s="767" t="n">
        <v>67144.13889</v>
      </c>
      <c r="D43" s="771" t="n">
        <v>60.4683628921285</v>
      </c>
      <c r="E43" s="767" t="n">
        <v>116490.8833648</v>
      </c>
      <c r="F43" s="791" t="n">
        <f aca="false">E43</f>
        <v>116490.8833648</v>
      </c>
      <c r="G43" s="773" t="n">
        <v>0.3838</v>
      </c>
      <c r="H43" s="812" t="n">
        <v>24.7038</v>
      </c>
      <c r="I43" s="774" t="n">
        <v>35.3459604053803</v>
      </c>
      <c r="J43" s="794" t="n">
        <v>60600.63194</v>
      </c>
      <c r="K43" s="795" t="n">
        <v>63.3466928059562</v>
      </c>
      <c r="L43" s="796" t="n">
        <v>110934.5745735</v>
      </c>
      <c r="M43" s="797" t="n">
        <f aca="false">L43</f>
        <v>110934.5745735</v>
      </c>
      <c r="N43" s="798" t="n">
        <v>0.36619737560681</v>
      </c>
      <c r="O43" s="813" t="n">
        <v>24.5164</v>
      </c>
      <c r="P43" s="799" t="n">
        <v>33.9282916211688</v>
      </c>
    </row>
    <row r="44" s="751" customFormat="true" ht="12" hidden="false" customHeight="true" outlineLevel="0" collapsed="false">
      <c r="B44" s="750" t="n">
        <v>4</v>
      </c>
      <c r="C44" s="767" t="n">
        <v>65839.69919</v>
      </c>
      <c r="D44" s="771" t="n">
        <v>55.7650025747331</v>
      </c>
      <c r="E44" s="767" t="n">
        <v>121357.7159085</v>
      </c>
      <c r="F44" s="791" t="n">
        <f aca="false">E44</f>
        <v>121357.7159085</v>
      </c>
      <c r="G44" s="773" t="n">
        <v>0.6246</v>
      </c>
      <c r="H44" s="812" t="n">
        <v>25.4417</v>
      </c>
      <c r="I44" s="774" t="n">
        <v>43.9203791460505</v>
      </c>
      <c r="J44" s="794" t="n">
        <v>45197.24777</v>
      </c>
      <c r="K44" s="795" t="n">
        <v>59.5000279945143</v>
      </c>
      <c r="L44" s="796" t="n">
        <v>106846.8994259</v>
      </c>
      <c r="M44" s="797" t="n">
        <f aca="false">L44</f>
        <v>106846.8994259</v>
      </c>
      <c r="N44" s="798" t="n">
        <v>0.619470312810517</v>
      </c>
      <c r="O44" s="813" t="n">
        <v>25.6709</v>
      </c>
      <c r="P44" s="799" t="n">
        <v>46.8042668235609</v>
      </c>
    </row>
    <row r="45" s="766" customFormat="true" ht="9.95" hidden="false" customHeight="true" outlineLevel="0" collapsed="false">
      <c r="B45" s="750" t="n">
        <v>5</v>
      </c>
      <c r="C45" s="767" t="n">
        <v>46062.81788</v>
      </c>
      <c r="D45" s="771" t="n">
        <v>64.8773128414609</v>
      </c>
      <c r="E45" s="767" t="n">
        <v>119670.4685096</v>
      </c>
      <c r="F45" s="791" t="n">
        <f aca="false">E45</f>
        <v>119670.4685096</v>
      </c>
      <c r="G45" s="773" t="n">
        <v>0.9611</v>
      </c>
      <c r="H45" s="812" t="n">
        <v>24.7775</v>
      </c>
      <c r="I45" s="774" t="n">
        <v>51.5372473159929</v>
      </c>
      <c r="J45" s="794" t="n">
        <v>37089.95532</v>
      </c>
      <c r="K45" s="795" t="n">
        <v>67.0901696610618</v>
      </c>
      <c r="L45" s="796" t="n">
        <v>106617.8430314</v>
      </c>
      <c r="M45" s="797" t="n">
        <f aca="false">L45</f>
        <v>106617.8430314</v>
      </c>
      <c r="N45" s="798" t="n">
        <v>0.984780720964868</v>
      </c>
      <c r="O45" s="813" t="n">
        <v>27.2453</v>
      </c>
      <c r="P45" s="799" t="n">
        <v>58.7326017011599</v>
      </c>
    </row>
    <row r="46" s="775" customFormat="true" ht="11.45" hidden="false" customHeight="true" outlineLevel="0" collapsed="false">
      <c r="B46" s="750" t="n">
        <v>6</v>
      </c>
      <c r="C46" s="767" t="n">
        <v>28932.509</v>
      </c>
      <c r="D46" s="771" t="n">
        <v>65.2013117210125</v>
      </c>
      <c r="E46" s="767" t="n">
        <v>99718.8136318</v>
      </c>
      <c r="F46" s="791" t="n">
        <f aca="false">E46</f>
        <v>99718.8136318</v>
      </c>
      <c r="G46" s="773" t="n">
        <v>1.6026</v>
      </c>
      <c r="H46" s="812" t="n">
        <v>25.2428</v>
      </c>
      <c r="I46" s="774" t="n">
        <v>61.9841123343339</v>
      </c>
      <c r="J46" s="794" t="n">
        <v>29387.15364</v>
      </c>
      <c r="K46" s="795" t="n">
        <v>68.6776182550356</v>
      </c>
      <c r="L46" s="796" t="n">
        <v>103825.3805729</v>
      </c>
      <c r="M46" s="797" t="n">
        <f aca="false">L46</f>
        <v>103825.3805729</v>
      </c>
      <c r="N46" s="798" t="n">
        <v>1.60532549716276</v>
      </c>
      <c r="O46" s="813" t="n">
        <v>26.7733</v>
      </c>
      <c r="P46" s="799" t="n">
        <v>66.5573225050494</v>
      </c>
    </row>
    <row r="47" s="775" customFormat="true" ht="11.45" hidden="false" customHeight="true" outlineLevel="0" collapsed="false">
      <c r="B47" s="749" t="n">
        <v>7</v>
      </c>
      <c r="C47" s="767" t="n">
        <v>10924.67224</v>
      </c>
      <c r="D47" s="771" t="n">
        <v>76.6425847637146</v>
      </c>
      <c r="E47" s="767" t="n">
        <v>48046.1320517</v>
      </c>
      <c r="F47" s="791" t="n">
        <f aca="false">E47</f>
        <v>48046.1320517</v>
      </c>
      <c r="G47" s="773" t="n">
        <v>2.4183</v>
      </c>
      <c r="H47" s="812" t="n">
        <v>25.6104</v>
      </c>
      <c r="I47" s="774" t="n">
        <v>70.2595889793497</v>
      </c>
      <c r="J47" s="794" t="n">
        <v>10779.88094</v>
      </c>
      <c r="K47" s="795" t="n">
        <v>74.9100387262719</v>
      </c>
      <c r="L47" s="796" t="n">
        <v>42942.8019868</v>
      </c>
      <c r="M47" s="797" t="n">
        <f aca="false">L47</f>
        <v>42942.8019868</v>
      </c>
      <c r="N47" s="798" t="n">
        <v>2.4447945998676</v>
      </c>
      <c r="O47" s="813" t="n">
        <v>26.3474</v>
      </c>
      <c r="P47" s="799" t="n">
        <v>72.2146872473118</v>
      </c>
    </row>
    <row r="48" s="775" customFormat="true" ht="11.45" hidden="false" customHeight="true" outlineLevel="0" collapsed="false">
      <c r="B48" s="749" t="n">
        <v>8</v>
      </c>
      <c r="C48" s="767" t="n">
        <v>4792.4891</v>
      </c>
      <c r="D48" s="771" t="n">
        <v>61.5552730751125</v>
      </c>
      <c r="E48" s="767" t="n">
        <v>28248.5184726</v>
      </c>
      <c r="F48" s="791" t="n">
        <f aca="false">E48</f>
        <v>28248.5184726</v>
      </c>
      <c r="G48" s="773" t="n">
        <v>3.8079</v>
      </c>
      <c r="H48" s="812" t="n">
        <v>26.806</v>
      </c>
      <c r="I48" s="774" t="n">
        <v>79.1327087885418</v>
      </c>
      <c r="J48" s="794" t="n">
        <v>5198.97623</v>
      </c>
      <c r="K48" s="795" t="n">
        <v>68.2907871594558</v>
      </c>
      <c r="L48" s="796" t="n">
        <v>29562.7831817</v>
      </c>
      <c r="M48" s="797" t="n">
        <f aca="false">L48</f>
        <v>29562.7831817</v>
      </c>
      <c r="N48" s="798" t="n">
        <v>3.79249707215983</v>
      </c>
      <c r="O48" s="813" t="n">
        <v>28.194</v>
      </c>
      <c r="P48" s="799" t="n">
        <v>85.0852233884751</v>
      </c>
    </row>
    <row r="49" s="775" customFormat="true" ht="11.45" hidden="false" customHeight="true" outlineLevel="0" collapsed="false">
      <c r="B49" s="750" t="n">
        <v>9</v>
      </c>
      <c r="C49" s="767" t="n">
        <v>1307.15971</v>
      </c>
      <c r="D49" s="771" t="n">
        <v>58.7475075788558</v>
      </c>
      <c r="E49" s="767" t="n">
        <v>7298.9444197</v>
      </c>
      <c r="F49" s="791" t="n">
        <f aca="false">E49</f>
        <v>7298.9444197</v>
      </c>
      <c r="G49" s="773" t="n">
        <v>6.267</v>
      </c>
      <c r="H49" s="812" t="n">
        <v>28.377</v>
      </c>
      <c r="I49" s="774" t="n">
        <v>95.1291343068672</v>
      </c>
      <c r="J49" s="794" t="n">
        <v>2106.58327</v>
      </c>
      <c r="K49" s="795" t="n">
        <v>66.0150364338553</v>
      </c>
      <c r="L49" s="796" t="n">
        <v>10749.6696332</v>
      </c>
      <c r="M49" s="797" t="n">
        <f aca="false">L49</f>
        <v>10749.6696332</v>
      </c>
      <c r="N49" s="798" t="n">
        <v>6.26281556246579</v>
      </c>
      <c r="O49" s="813" t="n">
        <v>29.3031</v>
      </c>
      <c r="P49" s="799" t="n">
        <v>102.513768013534</v>
      </c>
    </row>
    <row r="50" s="775" customFormat="true" ht="11.45" hidden="false" customHeight="true" outlineLevel="0" collapsed="false">
      <c r="B50" s="750" t="n">
        <v>10</v>
      </c>
      <c r="C50" s="767" t="n">
        <v>1756.54746</v>
      </c>
      <c r="D50" s="771" t="n">
        <v>61.132878470588</v>
      </c>
      <c r="E50" s="767" t="n">
        <v>9396.817504</v>
      </c>
      <c r="F50" s="791" t="n">
        <f aca="false">E50</f>
        <v>9396.817504</v>
      </c>
      <c r="G50" s="773" t="n">
        <v>13.4711</v>
      </c>
      <c r="H50" s="812" t="n">
        <v>28.4654</v>
      </c>
      <c r="I50" s="774" t="n">
        <v>123.62620147784</v>
      </c>
      <c r="J50" s="794" t="n">
        <v>1710.4609</v>
      </c>
      <c r="K50" s="795" t="n">
        <v>72.2800288331642</v>
      </c>
      <c r="L50" s="796" t="n">
        <v>8506.2558117</v>
      </c>
      <c r="M50" s="797" t="n">
        <f aca="false">L50</f>
        <v>8506.2558117</v>
      </c>
      <c r="N50" s="798" t="n">
        <v>14.117744766913</v>
      </c>
      <c r="O50" s="813" t="n">
        <v>29.6461</v>
      </c>
      <c r="P50" s="799" t="n">
        <v>129.73808634841</v>
      </c>
    </row>
    <row r="51" s="775" customFormat="true" ht="11.45" hidden="false" customHeight="true" outlineLevel="0" collapsed="false">
      <c r="B51" s="749" t="n">
        <v>11</v>
      </c>
      <c r="C51" s="767" t="n">
        <v>0</v>
      </c>
      <c r="D51" s="771" t="n">
        <v>0</v>
      </c>
      <c r="E51" s="767" t="n">
        <v>0</v>
      </c>
      <c r="F51" s="791" t="n">
        <f aca="false">E51</f>
        <v>0</v>
      </c>
      <c r="G51" s="773" t="n">
        <v>0</v>
      </c>
      <c r="H51" s="812" t="n">
        <v>0</v>
      </c>
      <c r="I51" s="774" t="n">
        <v>0</v>
      </c>
      <c r="J51" s="794" t="n">
        <v>0</v>
      </c>
      <c r="K51" s="795" t="n">
        <v>0</v>
      </c>
      <c r="L51" s="796" t="n">
        <v>0</v>
      </c>
      <c r="M51" s="797" t="n">
        <v>0</v>
      </c>
      <c r="N51" s="798" t="n">
        <v>0</v>
      </c>
      <c r="O51" s="813" t="n">
        <v>0</v>
      </c>
      <c r="P51" s="799" t="n">
        <v>0</v>
      </c>
    </row>
    <row r="52" s="776" customFormat="true" ht="11.45" hidden="false" customHeight="true" outlineLevel="0" collapsed="false">
      <c r="B52" s="777" t="n">
        <v>12</v>
      </c>
      <c r="C52" s="778" t="n">
        <v>1198.7746</v>
      </c>
      <c r="D52" s="782" t="n">
        <v>71.2530439750725</v>
      </c>
      <c r="E52" s="778" t="n">
        <v>17270.0876829</v>
      </c>
      <c r="F52" s="800" t="n">
        <f aca="false">E52</f>
        <v>17270.0876829</v>
      </c>
      <c r="G52" s="785" t="n">
        <v>100</v>
      </c>
      <c r="H52" s="814" t="n">
        <v>23.3405</v>
      </c>
      <c r="I52" s="786" t="n">
        <v>297.019588793347</v>
      </c>
      <c r="J52" s="803" t="n">
        <v>618.3067</v>
      </c>
      <c r="K52" s="804" t="n">
        <v>49.4414192826958</v>
      </c>
      <c r="L52" s="805" t="n">
        <v>16296.532938</v>
      </c>
      <c r="M52" s="806" t="n">
        <f aca="false">L52</f>
        <v>16296.532938</v>
      </c>
      <c r="N52" s="807" t="n">
        <v>100</v>
      </c>
      <c r="O52" s="815" t="n">
        <v>22.1603</v>
      </c>
      <c r="P52" s="808" t="n">
        <v>234.33116194276</v>
      </c>
    </row>
    <row r="53" s="776" customFormat="true" ht="11.45" hidden="false" customHeight="true" outlineLevel="0" collapsed="false">
      <c r="B53" s="787" t="s">
        <v>549</v>
      </c>
      <c r="C53" s="772" t="n">
        <v>397744.81053</v>
      </c>
      <c r="D53" s="771" t="n">
        <v>59.3432891947932</v>
      </c>
      <c r="E53" s="772" t="n">
        <v>732381.2373101</v>
      </c>
      <c r="F53" s="772"/>
      <c r="G53" s="788" t="n">
        <v>1.13548004076618</v>
      </c>
      <c r="H53" s="771" t="n">
        <v>26.0789</v>
      </c>
      <c r="I53" s="771" t="n">
        <v>51.8210959887415</v>
      </c>
      <c r="J53" s="772" t="n">
        <v>329435.14731</v>
      </c>
      <c r="K53" s="771" t="n">
        <v>61.6028474695282</v>
      </c>
      <c r="L53" s="772" t="n">
        <v>673236.2232631</v>
      </c>
      <c r="M53" s="765"/>
      <c r="N53" s="773" t="n">
        <v>1.21890380833568</v>
      </c>
      <c r="O53" s="771" t="n">
        <v>26.8839006223334</v>
      </c>
      <c r="P53" s="774" t="n">
        <v>54.617828932823</v>
      </c>
    </row>
    <row r="54" s="775" customFormat="true" ht="11.45" hidden="false" customHeight="true" outlineLevel="0" collapsed="false">
      <c r="B54" s="749"/>
      <c r="C54" s="749"/>
      <c r="D54" s="749"/>
      <c r="E54" s="749"/>
      <c r="F54" s="749"/>
      <c r="G54" s="749"/>
      <c r="H54" s="749"/>
      <c r="I54" s="749"/>
      <c r="J54" s="749"/>
      <c r="K54" s="749"/>
      <c r="L54" s="749"/>
      <c r="M54" s="749"/>
      <c r="N54" s="749"/>
      <c r="O54" s="749"/>
      <c r="P54" s="749"/>
    </row>
    <row r="55" s="776" customFormat="true" ht="11.25" hidden="false" customHeight="false" outlineLevel="0" collapsed="false">
      <c r="B55" s="749" t="s">
        <v>552</v>
      </c>
      <c r="C55" s="749"/>
      <c r="D55" s="749"/>
      <c r="E55" s="749"/>
      <c r="F55" s="749"/>
      <c r="G55" s="749"/>
      <c r="H55" s="749"/>
      <c r="I55" s="749"/>
      <c r="J55" s="749"/>
      <c r="K55" s="749"/>
      <c r="L55" s="749"/>
      <c r="M55" s="749"/>
      <c r="N55" s="749"/>
      <c r="O55" s="749"/>
      <c r="P55" s="749"/>
    </row>
    <row r="56" s="775" customFormat="true" ht="11.1" hidden="false" customHeight="true" outlineLevel="0" collapsed="false">
      <c r="B56" s="752"/>
      <c r="C56" s="753" t="n">
        <v>2013</v>
      </c>
      <c r="D56" s="753"/>
      <c r="E56" s="753"/>
      <c r="F56" s="753"/>
      <c r="G56" s="753"/>
      <c r="H56" s="753"/>
      <c r="I56" s="753"/>
      <c r="J56" s="754" t="n">
        <v>2012</v>
      </c>
      <c r="K56" s="754"/>
      <c r="L56" s="754"/>
      <c r="M56" s="754"/>
      <c r="N56" s="754"/>
      <c r="O56" s="754"/>
      <c r="P56" s="754"/>
    </row>
    <row r="57" s="775" customFormat="true" ht="33.75" hidden="false" customHeight="false" outlineLevel="0" collapsed="false">
      <c r="B57" s="755" t="s">
        <v>542</v>
      </c>
      <c r="C57" s="756" t="s">
        <v>543</v>
      </c>
      <c r="D57" s="756" t="s">
        <v>544</v>
      </c>
      <c r="E57" s="756" t="s">
        <v>545</v>
      </c>
      <c r="F57" s="757"/>
      <c r="G57" s="757" t="s">
        <v>546</v>
      </c>
      <c r="H57" s="756" t="s">
        <v>547</v>
      </c>
      <c r="I57" s="756" t="s">
        <v>548</v>
      </c>
      <c r="J57" s="758" t="s">
        <v>543</v>
      </c>
      <c r="K57" s="759" t="s">
        <v>544</v>
      </c>
      <c r="L57" s="759" t="s">
        <v>545</v>
      </c>
      <c r="M57" s="760"/>
      <c r="N57" s="760" t="s">
        <v>546</v>
      </c>
      <c r="O57" s="761" t="s">
        <v>547</v>
      </c>
      <c r="P57" s="761" t="s">
        <v>548</v>
      </c>
    </row>
    <row r="58" s="775" customFormat="true" ht="11.1" hidden="false" customHeight="true" outlineLevel="0" collapsed="false">
      <c r="B58" s="750" t="n">
        <v>1</v>
      </c>
      <c r="C58" s="762" t="n">
        <v>0</v>
      </c>
      <c r="D58" s="762" t="n">
        <v>0</v>
      </c>
      <c r="E58" s="767" t="n">
        <v>1308.02882</v>
      </c>
      <c r="F58" s="791" t="n">
        <f aca="false">E58</f>
        <v>1308.02882</v>
      </c>
      <c r="G58" s="792" t="n">
        <v>0.05</v>
      </c>
      <c r="H58" s="793" t="n">
        <v>34.3445</v>
      </c>
      <c r="I58" s="793" t="n">
        <v>22.4769504696387</v>
      </c>
      <c r="J58" s="763" t="n">
        <v>0</v>
      </c>
      <c r="K58" s="750" t="n">
        <v>0</v>
      </c>
      <c r="L58" s="816" t="n">
        <v>1616.32735</v>
      </c>
      <c r="M58" s="765" t="n">
        <f aca="false">L58</f>
        <v>1616.32735</v>
      </c>
      <c r="N58" s="773" t="n">
        <v>0.05</v>
      </c>
      <c r="O58" s="774" t="n">
        <v>49.1116</v>
      </c>
      <c r="P58" s="774" t="n">
        <v>27.962935230911</v>
      </c>
    </row>
    <row r="59" s="775" customFormat="true" ht="11.1" hidden="false" customHeight="true" outlineLevel="0" collapsed="false">
      <c r="B59" s="750" t="n">
        <v>2</v>
      </c>
      <c r="C59" s="762" t="n">
        <v>0</v>
      </c>
      <c r="D59" s="762" t="n">
        <v>0</v>
      </c>
      <c r="E59" s="762" t="n">
        <v>0</v>
      </c>
      <c r="F59" s="791" t="n">
        <f aca="false">E59</f>
        <v>0</v>
      </c>
      <c r="G59" s="792" t="n">
        <v>0</v>
      </c>
      <c r="H59" s="793" t="n">
        <v>0</v>
      </c>
      <c r="I59" s="793" t="n">
        <v>0</v>
      </c>
      <c r="J59" s="763" t="n">
        <v>0</v>
      </c>
      <c r="K59" s="750" t="n">
        <v>0</v>
      </c>
      <c r="L59" s="817" t="n">
        <v>0</v>
      </c>
      <c r="M59" s="765" t="n">
        <f aca="false">L59</f>
        <v>0</v>
      </c>
      <c r="N59" s="773" t="n">
        <v>0</v>
      </c>
      <c r="O59" s="774" t="n">
        <v>0</v>
      </c>
      <c r="P59" s="774" t="n">
        <v>0</v>
      </c>
    </row>
    <row r="60" s="775" customFormat="true" ht="11.1" hidden="false" customHeight="true" outlineLevel="0" collapsed="false">
      <c r="B60" s="749" t="n">
        <v>3</v>
      </c>
      <c r="C60" s="762" t="n">
        <v>1.40736</v>
      </c>
      <c r="D60" s="818" t="n">
        <v>100</v>
      </c>
      <c r="E60" s="767" t="n">
        <v>811.46445</v>
      </c>
      <c r="F60" s="791" t="n">
        <f aca="false">E60</f>
        <v>811.46445</v>
      </c>
      <c r="G60" s="792" t="n">
        <v>0.324</v>
      </c>
      <c r="H60" s="793" t="n">
        <v>24.9181</v>
      </c>
      <c r="I60" s="793" t="n">
        <v>39.1660780703332</v>
      </c>
      <c r="J60" s="819" t="n">
        <v>2.2716</v>
      </c>
      <c r="K60" s="750" t="n">
        <v>0</v>
      </c>
      <c r="L60" s="816" t="n">
        <v>808.47513</v>
      </c>
      <c r="M60" s="765" t="n">
        <f aca="false">L60</f>
        <v>808.47513</v>
      </c>
      <c r="N60" s="773" t="n">
        <v>0.321841785792471</v>
      </c>
      <c r="O60" s="774" t="n">
        <v>28.2586</v>
      </c>
      <c r="P60" s="774" t="n">
        <v>47.5831829236355</v>
      </c>
    </row>
    <row r="61" s="820" customFormat="true" ht="11.1" hidden="false" customHeight="true" outlineLevel="0" collapsed="false">
      <c r="B61" s="750" t="n">
        <v>4</v>
      </c>
      <c r="C61" s="762" t="n">
        <v>84.47023</v>
      </c>
      <c r="D61" s="793" t="n">
        <v>60.0000189415845</v>
      </c>
      <c r="E61" s="767" t="n">
        <v>1084.603624</v>
      </c>
      <c r="F61" s="791" t="n">
        <f aca="false">E61</f>
        <v>1084.603624</v>
      </c>
      <c r="G61" s="792" t="n">
        <v>0.7104</v>
      </c>
      <c r="H61" s="793" t="n">
        <v>44.5581</v>
      </c>
      <c r="I61" s="793" t="n">
        <v>94.1645811797509</v>
      </c>
      <c r="J61" s="821" t="n">
        <v>0</v>
      </c>
      <c r="K61" s="774" t="n">
        <v>0</v>
      </c>
      <c r="L61" s="817" t="n">
        <v>0</v>
      </c>
      <c r="M61" s="765" t="n">
        <f aca="false">L61</f>
        <v>0</v>
      </c>
      <c r="N61" s="773" t="n">
        <v>0</v>
      </c>
      <c r="O61" s="774" t="n">
        <v>0</v>
      </c>
      <c r="P61" s="774" t="n">
        <v>0</v>
      </c>
    </row>
    <row r="62" s="820" customFormat="true" ht="11.1" hidden="false" customHeight="true" outlineLevel="0" collapsed="false">
      <c r="B62" s="750" t="n">
        <v>5</v>
      </c>
      <c r="C62" s="762" t="n">
        <v>0</v>
      </c>
      <c r="D62" s="818" t="n">
        <v>0</v>
      </c>
      <c r="E62" s="762" t="n">
        <v>0</v>
      </c>
      <c r="F62" s="791" t="n">
        <f aca="false">E62</f>
        <v>0</v>
      </c>
      <c r="G62" s="792" t="n">
        <v>0</v>
      </c>
      <c r="H62" s="793" t="n">
        <v>0</v>
      </c>
      <c r="I62" s="793" t="n">
        <v>0</v>
      </c>
      <c r="J62" s="819" t="n">
        <v>131.3639</v>
      </c>
      <c r="K62" s="750" t="n">
        <v>60</v>
      </c>
      <c r="L62" s="816" t="n">
        <v>1176.05078</v>
      </c>
      <c r="M62" s="765" t="n">
        <f aca="false">L62</f>
        <v>1176.05078</v>
      </c>
      <c r="N62" s="773" t="n">
        <v>0.814191386103243</v>
      </c>
      <c r="O62" s="774" t="n">
        <v>46.3666</v>
      </c>
      <c r="P62" s="774" t="n">
        <v>101.384119655105</v>
      </c>
    </row>
    <row r="63" s="820" customFormat="true" ht="11.1" hidden="false" customHeight="true" outlineLevel="0" collapsed="false">
      <c r="B63" s="750" t="n">
        <v>6</v>
      </c>
      <c r="C63" s="762" t="n">
        <v>9.11145</v>
      </c>
      <c r="D63" s="818" t="n">
        <v>100</v>
      </c>
      <c r="E63" s="767" t="n">
        <v>627.4381</v>
      </c>
      <c r="F63" s="791" t="n">
        <f aca="false">E63</f>
        <v>627.4381</v>
      </c>
      <c r="G63" s="792" t="n">
        <v>1.556</v>
      </c>
      <c r="H63" s="793" t="n">
        <v>15.2076</v>
      </c>
      <c r="I63" s="793" t="n">
        <v>44.9929387456707</v>
      </c>
      <c r="J63" s="819" t="n">
        <v>15.63856</v>
      </c>
      <c r="K63" s="750" t="n">
        <v>100</v>
      </c>
      <c r="L63" s="816" t="n">
        <v>654.59988</v>
      </c>
      <c r="M63" s="765" t="n">
        <f aca="false">L63</f>
        <v>654.59988</v>
      </c>
      <c r="N63" s="773" t="n">
        <v>1.6617</v>
      </c>
      <c r="O63" s="774" t="n">
        <v>19.1219</v>
      </c>
      <c r="P63" s="774" t="n">
        <v>56.7090586695494</v>
      </c>
    </row>
    <row r="64" s="820" customFormat="true" ht="11.1" hidden="false" customHeight="true" outlineLevel="0" collapsed="false">
      <c r="B64" s="749" t="n">
        <v>7</v>
      </c>
      <c r="C64" s="762" t="n">
        <v>0</v>
      </c>
      <c r="D64" s="762" t="n">
        <v>0</v>
      </c>
      <c r="E64" s="762" t="n">
        <v>0</v>
      </c>
      <c r="F64" s="762"/>
      <c r="G64" s="762" t="n">
        <v>0</v>
      </c>
      <c r="H64" s="762" t="n">
        <v>0</v>
      </c>
      <c r="I64" s="762" t="n">
        <v>0</v>
      </c>
      <c r="J64" s="821" t="n">
        <v>0</v>
      </c>
      <c r="K64" s="817" t="n">
        <v>0</v>
      </c>
      <c r="L64" s="817" t="n">
        <v>0</v>
      </c>
      <c r="M64" s="765" t="n">
        <f aca="false">L64</f>
        <v>0</v>
      </c>
      <c r="N64" s="817" t="n">
        <v>0</v>
      </c>
      <c r="O64" s="817" t="n">
        <v>0</v>
      </c>
      <c r="P64" s="817" t="n">
        <v>0</v>
      </c>
    </row>
    <row r="65" s="820" customFormat="true" ht="11.1" hidden="false" customHeight="true" outlineLevel="0" collapsed="false">
      <c r="B65" s="749" t="n">
        <v>8</v>
      </c>
      <c r="C65" s="762" t="n">
        <v>0</v>
      </c>
      <c r="D65" s="762" t="n">
        <v>0</v>
      </c>
      <c r="E65" s="762" t="n">
        <v>0</v>
      </c>
      <c r="F65" s="762"/>
      <c r="G65" s="762" t="n">
        <v>0</v>
      </c>
      <c r="H65" s="762" t="n">
        <v>0</v>
      </c>
      <c r="I65" s="762" t="n">
        <v>0</v>
      </c>
      <c r="J65" s="763" t="n">
        <v>0</v>
      </c>
      <c r="K65" s="764" t="n">
        <v>0</v>
      </c>
      <c r="L65" s="764" t="n">
        <v>0</v>
      </c>
      <c r="M65" s="765" t="n">
        <f aca="false">L65</f>
        <v>0</v>
      </c>
      <c r="N65" s="764" t="n">
        <v>0</v>
      </c>
      <c r="O65" s="764" t="n">
        <v>0</v>
      </c>
      <c r="P65" s="764" t="n">
        <v>0</v>
      </c>
    </row>
    <row r="66" s="820" customFormat="true" ht="11.1" hidden="false" customHeight="true" outlineLevel="0" collapsed="false">
      <c r="B66" s="750" t="n">
        <v>9</v>
      </c>
      <c r="C66" s="762" t="n">
        <v>0</v>
      </c>
      <c r="D66" s="762" t="n">
        <v>0</v>
      </c>
      <c r="E66" s="762" t="n">
        <v>0</v>
      </c>
      <c r="F66" s="762"/>
      <c r="G66" s="762" t="n">
        <v>0</v>
      </c>
      <c r="H66" s="762" t="n">
        <v>0</v>
      </c>
      <c r="I66" s="762" t="n">
        <v>0</v>
      </c>
      <c r="J66" s="763" t="n">
        <v>0</v>
      </c>
      <c r="K66" s="764" t="n">
        <v>0</v>
      </c>
      <c r="L66" s="764" t="n">
        <v>0</v>
      </c>
      <c r="M66" s="765" t="n">
        <f aca="false">L66</f>
        <v>0</v>
      </c>
      <c r="N66" s="764" t="n">
        <v>0</v>
      </c>
      <c r="O66" s="764" t="n">
        <v>0</v>
      </c>
      <c r="P66" s="764" t="n">
        <v>0</v>
      </c>
    </row>
    <row r="67" s="820" customFormat="true" ht="11.1" hidden="false" customHeight="true" outlineLevel="0" collapsed="false">
      <c r="B67" s="750" t="n">
        <v>10</v>
      </c>
      <c r="C67" s="762" t="n">
        <v>0</v>
      </c>
      <c r="D67" s="762" t="n">
        <v>0</v>
      </c>
      <c r="E67" s="762" t="n">
        <v>0</v>
      </c>
      <c r="F67" s="762"/>
      <c r="G67" s="762" t="n">
        <v>0</v>
      </c>
      <c r="H67" s="762" t="n">
        <v>0</v>
      </c>
      <c r="I67" s="762" t="n">
        <v>0</v>
      </c>
      <c r="J67" s="763" t="n">
        <v>0</v>
      </c>
      <c r="K67" s="764" t="n">
        <v>0</v>
      </c>
      <c r="L67" s="764" t="n">
        <v>0</v>
      </c>
      <c r="M67" s="765" t="n">
        <f aca="false">L67</f>
        <v>0</v>
      </c>
      <c r="N67" s="764" t="n">
        <v>0</v>
      </c>
      <c r="O67" s="764" t="n">
        <v>0</v>
      </c>
      <c r="P67" s="764" t="n">
        <v>0</v>
      </c>
    </row>
    <row r="68" s="820" customFormat="true" ht="11.1" hidden="false" customHeight="true" outlineLevel="0" collapsed="false">
      <c r="B68" s="749" t="n">
        <v>11</v>
      </c>
      <c r="C68" s="762" t="n">
        <v>0</v>
      </c>
      <c r="D68" s="762" t="n">
        <v>0</v>
      </c>
      <c r="E68" s="762" t="n">
        <v>0</v>
      </c>
      <c r="F68" s="762"/>
      <c r="G68" s="762" t="n">
        <v>0</v>
      </c>
      <c r="H68" s="762" t="n">
        <v>0</v>
      </c>
      <c r="I68" s="762" t="n">
        <v>0</v>
      </c>
      <c r="J68" s="763" t="n">
        <v>0</v>
      </c>
      <c r="K68" s="764" t="n">
        <v>0</v>
      </c>
      <c r="L68" s="764" t="n">
        <v>0</v>
      </c>
      <c r="M68" s="765" t="n">
        <f aca="false">L68</f>
        <v>0</v>
      </c>
      <c r="N68" s="764" t="n">
        <v>0</v>
      </c>
      <c r="O68" s="764" t="n">
        <v>0</v>
      </c>
      <c r="P68" s="764" t="n">
        <v>0</v>
      </c>
    </row>
    <row r="69" s="820" customFormat="true" ht="11.1" hidden="false" customHeight="true" outlineLevel="0" collapsed="false">
      <c r="B69" s="777" t="n">
        <v>12</v>
      </c>
      <c r="C69" s="822" t="n">
        <v>0</v>
      </c>
      <c r="D69" s="822" t="n">
        <v>0</v>
      </c>
      <c r="E69" s="822" t="n">
        <v>0</v>
      </c>
      <c r="F69" s="822"/>
      <c r="G69" s="822" t="n">
        <v>0</v>
      </c>
      <c r="H69" s="822" t="n">
        <v>0</v>
      </c>
      <c r="I69" s="822" t="n">
        <v>0</v>
      </c>
      <c r="J69" s="823" t="n">
        <v>0</v>
      </c>
      <c r="K69" s="824" t="n">
        <v>0</v>
      </c>
      <c r="L69" s="824" t="n">
        <v>0</v>
      </c>
      <c r="M69" s="784" t="n">
        <f aca="false">L69</f>
        <v>0</v>
      </c>
      <c r="N69" s="824" t="n">
        <v>0</v>
      </c>
      <c r="O69" s="824" t="n">
        <v>0</v>
      </c>
      <c r="P69" s="824" t="n">
        <v>0</v>
      </c>
    </row>
    <row r="70" s="820" customFormat="true" ht="11.1" hidden="false" customHeight="true" outlineLevel="0" collapsed="false">
      <c r="B70" s="787" t="s">
        <v>549</v>
      </c>
      <c r="C70" s="772" t="n">
        <v>94.98904</v>
      </c>
      <c r="D70" s="771" t="n">
        <v>64.4295004981628</v>
      </c>
      <c r="E70" s="772" t="n">
        <v>3831.534994</v>
      </c>
      <c r="F70" s="772"/>
      <c r="G70" s="788" t="n">
        <v>0.541587646762753</v>
      </c>
      <c r="H70" s="771" t="n">
        <v>32.1055</v>
      </c>
      <c r="I70" s="771" t="n">
        <v>49.9914288398641</v>
      </c>
      <c r="J70" s="772" t="n">
        <v>149.27406</v>
      </c>
      <c r="K70" s="771" t="n">
        <v>63.2775044773352</v>
      </c>
      <c r="L70" s="772" t="n">
        <v>4255.45314</v>
      </c>
      <c r="M70" s="765"/>
      <c r="N70" s="773" t="n">
        <v>0.560762016145712</v>
      </c>
      <c r="O70" s="771" t="n">
        <v>39.7780047063851</v>
      </c>
      <c r="P70" s="774" t="n">
        <v>56.4033218328425</v>
      </c>
    </row>
    <row r="71" s="820" customFormat="true" ht="11.1" hidden="false" customHeight="true" outlineLevel="0" collapsed="false">
      <c r="D71" s="825"/>
      <c r="E71" s="403"/>
      <c r="F71" s="403"/>
      <c r="G71" s="403"/>
      <c r="H71" s="403"/>
    </row>
    <row r="72" s="820" customFormat="true" ht="11.1" hidden="false" customHeight="true" outlineLevel="0" collapsed="false">
      <c r="B72" s="826" t="s">
        <v>553</v>
      </c>
      <c r="D72" s="825"/>
      <c r="E72" s="403"/>
      <c r="F72" s="403"/>
      <c r="G72" s="403"/>
      <c r="H72" s="403"/>
    </row>
    <row r="73" s="820" customFormat="true" ht="11.1" hidden="false" customHeight="true" outlineLevel="0" collapsed="false">
      <c r="D73" s="825"/>
      <c r="E73" s="403"/>
      <c r="F73" s="403"/>
      <c r="G73" s="403"/>
      <c r="H73" s="403"/>
    </row>
    <row r="74" s="820" customFormat="true" ht="11.1" hidden="false" customHeight="true" outlineLevel="0" collapsed="false">
      <c r="D74" s="825"/>
      <c r="E74" s="403"/>
      <c r="F74" s="403"/>
      <c r="G74" s="403"/>
      <c r="H74" s="403"/>
    </row>
    <row r="75" s="820" customFormat="true" ht="11.1" hidden="false" customHeight="true" outlineLevel="0" collapsed="false">
      <c r="D75" s="825"/>
      <c r="E75" s="403"/>
      <c r="F75" s="403"/>
      <c r="G75" s="403"/>
      <c r="H75" s="403"/>
    </row>
    <row r="76" s="820" customFormat="true" ht="11.1" hidden="false" customHeight="true" outlineLevel="0" collapsed="false">
      <c r="D76" s="825"/>
      <c r="E76" s="403"/>
      <c r="F76" s="403"/>
      <c r="G76" s="403"/>
      <c r="H76" s="403"/>
    </row>
    <row r="77" s="820" customFormat="true" ht="11.1" hidden="false" customHeight="true" outlineLevel="0" collapsed="false">
      <c r="D77" s="825"/>
      <c r="E77" s="403"/>
      <c r="F77" s="403"/>
      <c r="G77" s="403"/>
      <c r="H77" s="403"/>
    </row>
    <row r="78" s="820" customFormat="true" ht="11.1" hidden="false" customHeight="true" outlineLevel="0" collapsed="false">
      <c r="D78" s="825"/>
      <c r="E78" s="403"/>
      <c r="F78" s="403"/>
      <c r="G78" s="403"/>
      <c r="H78" s="403"/>
    </row>
    <row r="79" s="820" customFormat="true" ht="11.1" hidden="false" customHeight="true" outlineLevel="0" collapsed="false">
      <c r="D79" s="825"/>
      <c r="E79" s="403"/>
      <c r="F79" s="403"/>
      <c r="G79" s="403"/>
      <c r="H79" s="403"/>
    </row>
    <row r="80" s="820" customFormat="true" ht="11.1" hidden="false" customHeight="true" outlineLevel="0" collapsed="false">
      <c r="D80" s="825"/>
      <c r="E80" s="403"/>
      <c r="F80" s="403"/>
      <c r="G80" s="403"/>
      <c r="H80" s="403"/>
    </row>
    <row r="81" s="820" customFormat="true" ht="11.1" hidden="false" customHeight="true" outlineLevel="0" collapsed="false">
      <c r="D81" s="825"/>
      <c r="E81" s="403"/>
      <c r="F81" s="403"/>
      <c r="G81" s="403"/>
      <c r="H81" s="403"/>
    </row>
    <row r="82" s="820" customFormat="true" ht="11.1" hidden="false" customHeight="true" outlineLevel="0" collapsed="false">
      <c r="D82" s="825"/>
      <c r="E82" s="403"/>
      <c r="F82" s="403"/>
      <c r="G82" s="403"/>
      <c r="H82" s="403"/>
    </row>
    <row r="83" s="820" customFormat="true" ht="11.1" hidden="false" customHeight="true" outlineLevel="0" collapsed="false">
      <c r="D83" s="825"/>
      <c r="E83" s="403"/>
      <c r="F83" s="403"/>
      <c r="G83" s="403"/>
      <c r="H83" s="403"/>
    </row>
    <row r="84" s="820" customFormat="true" ht="11.1" hidden="false" customHeight="true" outlineLevel="0" collapsed="false">
      <c r="D84" s="825"/>
      <c r="E84" s="403"/>
      <c r="F84" s="403"/>
      <c r="G84" s="403"/>
      <c r="H84" s="403"/>
    </row>
    <row r="85" s="820" customFormat="true" ht="11.1" hidden="false" customHeight="true" outlineLevel="0" collapsed="false">
      <c r="D85" s="825"/>
      <c r="E85" s="403"/>
      <c r="F85" s="403"/>
      <c r="G85" s="403"/>
      <c r="H85" s="403"/>
    </row>
    <row r="86" s="820" customFormat="true" ht="11.1" hidden="false" customHeight="true" outlineLevel="0" collapsed="false">
      <c r="D86" s="825"/>
      <c r="E86" s="403"/>
      <c r="F86" s="403"/>
      <c r="G86" s="403"/>
      <c r="H86" s="403"/>
    </row>
    <row r="87" s="820" customFormat="true" ht="11.1" hidden="false" customHeight="true" outlineLevel="0" collapsed="false">
      <c r="D87" s="825"/>
      <c r="E87" s="403"/>
      <c r="F87" s="403"/>
      <c r="G87" s="403"/>
      <c r="H87" s="403"/>
    </row>
    <row r="88" s="820" customFormat="true" ht="11.1" hidden="false" customHeight="true" outlineLevel="0" collapsed="false">
      <c r="D88" s="825"/>
      <c r="E88" s="403"/>
      <c r="F88" s="403"/>
      <c r="G88" s="403"/>
      <c r="H88" s="403"/>
    </row>
    <row r="89" s="820" customFormat="true" ht="11.1" hidden="false" customHeight="true" outlineLevel="0" collapsed="false">
      <c r="D89" s="825"/>
      <c r="E89" s="403"/>
      <c r="F89" s="403"/>
      <c r="G89" s="403"/>
      <c r="H89" s="403"/>
    </row>
    <row r="90" s="820" customFormat="true" ht="11.1" hidden="false" customHeight="true" outlineLevel="0" collapsed="false">
      <c r="D90" s="825"/>
      <c r="E90" s="403"/>
      <c r="F90" s="403"/>
      <c r="G90" s="403"/>
      <c r="H90" s="403"/>
    </row>
    <row r="91" s="820" customFormat="true" ht="11.1" hidden="false" customHeight="true" outlineLevel="0" collapsed="false">
      <c r="D91" s="825"/>
      <c r="E91" s="403"/>
      <c r="F91" s="403"/>
      <c r="G91" s="403"/>
      <c r="H91" s="403"/>
    </row>
    <row r="92" s="820" customFormat="true" ht="11.1" hidden="false" customHeight="true" outlineLevel="0" collapsed="false">
      <c r="D92" s="825"/>
      <c r="E92" s="403"/>
      <c r="F92" s="403"/>
      <c r="G92" s="403"/>
      <c r="H92" s="403"/>
    </row>
    <row r="93" s="820" customFormat="true" ht="11.1" hidden="false" customHeight="true" outlineLevel="0" collapsed="false">
      <c r="D93" s="825"/>
      <c r="E93" s="403"/>
      <c r="F93" s="403"/>
      <c r="G93" s="403"/>
      <c r="H93" s="403"/>
    </row>
    <row r="94" s="820" customFormat="true" ht="11.1" hidden="false" customHeight="true" outlineLevel="0" collapsed="false">
      <c r="D94" s="825"/>
      <c r="E94" s="403"/>
      <c r="F94" s="403"/>
      <c r="G94" s="403"/>
      <c r="H94" s="403"/>
    </row>
    <row r="95" s="820" customFormat="true" ht="11.1" hidden="false" customHeight="true" outlineLevel="0" collapsed="false">
      <c r="D95" s="825"/>
      <c r="E95" s="403"/>
      <c r="F95" s="403"/>
      <c r="G95" s="403"/>
      <c r="H95" s="403"/>
    </row>
    <row r="96" s="820" customFormat="true" ht="11.1" hidden="false" customHeight="true" outlineLevel="0" collapsed="false">
      <c r="D96" s="825"/>
      <c r="E96" s="403"/>
      <c r="F96" s="403"/>
      <c r="G96" s="403"/>
      <c r="H96" s="403"/>
    </row>
    <row r="97" s="820" customFormat="true" ht="11.1" hidden="false" customHeight="true" outlineLevel="0" collapsed="false">
      <c r="D97" s="825"/>
      <c r="E97" s="403"/>
      <c r="F97" s="403"/>
      <c r="G97" s="403"/>
      <c r="H97" s="403"/>
    </row>
    <row r="98" s="820" customFormat="true" ht="11.1" hidden="false" customHeight="true" outlineLevel="0" collapsed="false">
      <c r="D98" s="825"/>
      <c r="E98" s="403"/>
      <c r="F98" s="403"/>
      <c r="G98" s="403"/>
      <c r="H98" s="403"/>
    </row>
    <row r="99" s="820" customFormat="true" ht="11.1" hidden="false" customHeight="true" outlineLevel="0" collapsed="false">
      <c r="D99" s="825"/>
      <c r="E99" s="403"/>
      <c r="F99" s="403"/>
      <c r="G99" s="403"/>
      <c r="H99" s="403"/>
    </row>
    <row r="100" s="820" customFormat="true" ht="11.1" hidden="false" customHeight="true" outlineLevel="0" collapsed="false">
      <c r="D100" s="825"/>
      <c r="E100" s="403"/>
      <c r="F100" s="403"/>
      <c r="G100" s="403"/>
      <c r="H100" s="403"/>
    </row>
    <row r="101" s="820" customFormat="true" ht="11.1" hidden="false" customHeight="true" outlineLevel="0" collapsed="false">
      <c r="D101" s="825"/>
      <c r="E101" s="403"/>
      <c r="F101" s="403"/>
      <c r="G101" s="403"/>
      <c r="H101" s="403"/>
    </row>
    <row r="102" s="820" customFormat="true" ht="11.1" hidden="false" customHeight="true" outlineLevel="0" collapsed="false">
      <c r="D102" s="825"/>
      <c r="E102" s="403"/>
      <c r="F102" s="403"/>
      <c r="G102" s="403"/>
      <c r="H102" s="403"/>
    </row>
    <row r="103" s="820" customFormat="true" ht="11.1" hidden="false" customHeight="true" outlineLevel="0" collapsed="false">
      <c r="D103" s="825"/>
      <c r="E103" s="403"/>
      <c r="F103" s="403"/>
      <c r="G103" s="403"/>
      <c r="H103" s="403"/>
    </row>
    <row r="104" s="820" customFormat="true" ht="11.1" hidden="false" customHeight="true" outlineLevel="0" collapsed="false">
      <c r="D104" s="825"/>
      <c r="E104" s="403"/>
      <c r="F104" s="403"/>
      <c r="G104" s="403"/>
      <c r="H104" s="403"/>
    </row>
    <row r="105" s="820" customFormat="true" ht="11.1" hidden="false" customHeight="true" outlineLevel="0" collapsed="false">
      <c r="D105" s="825"/>
      <c r="E105" s="403"/>
      <c r="F105" s="403"/>
      <c r="G105" s="403"/>
      <c r="H105" s="403"/>
    </row>
    <row r="106" s="820" customFormat="true" ht="11.1" hidden="false" customHeight="true" outlineLevel="0" collapsed="false">
      <c r="D106" s="825"/>
      <c r="E106" s="403"/>
      <c r="F106" s="403"/>
      <c r="G106" s="403"/>
      <c r="H106" s="403"/>
    </row>
    <row r="107" s="820" customFormat="true" ht="11.1" hidden="false" customHeight="true" outlineLevel="0" collapsed="false">
      <c r="D107" s="825"/>
      <c r="E107" s="403"/>
      <c r="F107" s="403"/>
      <c r="G107" s="403"/>
      <c r="H107" s="403"/>
    </row>
    <row r="108" s="820" customFormat="true" ht="11.1" hidden="false" customHeight="true" outlineLevel="0" collapsed="false">
      <c r="D108" s="825"/>
      <c r="E108" s="403"/>
      <c r="F108" s="403"/>
      <c r="G108" s="403"/>
      <c r="H108" s="403"/>
    </row>
    <row r="109" s="820" customFormat="true" ht="11.1" hidden="false" customHeight="true" outlineLevel="0" collapsed="false">
      <c r="D109" s="825"/>
      <c r="E109" s="403"/>
      <c r="F109" s="403"/>
      <c r="G109" s="403"/>
      <c r="H109" s="403"/>
    </row>
  </sheetData>
  <mergeCells count="8">
    <mergeCell ref="C5:I5"/>
    <mergeCell ref="J5:P5"/>
    <mergeCell ref="C22:I22"/>
    <mergeCell ref="J22:P22"/>
    <mergeCell ref="C39:I39"/>
    <mergeCell ref="J39:P39"/>
    <mergeCell ref="C56:I56"/>
    <mergeCell ref="J56:P56"/>
  </mergeCells>
  <hyperlinks>
    <hyperlink ref="Q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36.37"/>
    <col collapsed="false" customWidth="true" hidden="false" outlineLevel="0" max="3" min="3" style="711" width="7.62"/>
    <col collapsed="false" customWidth="true" hidden="false" outlineLevel="0" max="4" min="4" style="712" width="2.49"/>
    <col collapsed="false" customWidth="true" hidden="false" outlineLevel="0" max="5" min="5" style="711" width="7.11"/>
    <col collapsed="false" customWidth="true" hidden="false" outlineLevel="0" max="6" min="6" style="711" width="6.61"/>
    <col collapsed="false" customWidth="true" hidden="false" outlineLevel="0" max="7" min="7" style="827" width="5.99"/>
    <col collapsed="false" customWidth="true" hidden="false" outlineLevel="0" max="8" min="8" style="711" width="5.87"/>
    <col collapsed="false" customWidth="true" hidden="false" outlineLevel="0" max="9" min="9" style="711" width="7.75"/>
    <col collapsed="false" customWidth="true" hidden="false" outlineLevel="0" max="10" min="10" style="711" width="2.49"/>
    <col collapsed="false" customWidth="true" hidden="false" outlineLevel="0" max="11" min="11" style="711" width="7.24"/>
    <col collapsed="false" customWidth="true" hidden="false" outlineLevel="0" max="12" min="12" style="711" width="6.61"/>
    <col collapsed="false" customWidth="true" hidden="false" outlineLevel="0" max="13" min="13" style="711" width="5.61"/>
    <col collapsed="false" customWidth="true" hidden="false" outlineLevel="0" max="14" min="14" style="711" width="5.99"/>
    <col collapsed="false" customWidth="false" hidden="false" outlineLevel="0" max="257" min="15" style="711" width="11.37"/>
  </cols>
  <sheetData>
    <row r="1" s="32" customFormat="true" ht="18" hidden="false" customHeight="true" outlineLevel="0" collapsed="false">
      <c r="B1" s="33" t="str">
        <f aca="false">Index!D33</f>
        <v>IRB portfolio by segment</v>
      </c>
      <c r="E1" s="34"/>
      <c r="F1" s="67"/>
      <c r="G1" s="828"/>
      <c r="I1" s="34"/>
      <c r="J1" s="34"/>
      <c r="K1" s="34"/>
      <c r="L1" s="34"/>
      <c r="M1" s="34"/>
      <c r="N1" s="34"/>
      <c r="O1" s="35" t="s">
        <v>58</v>
      </c>
    </row>
    <row r="2" s="713" customFormat="true" ht="11.25" hidden="false" customHeight="false" outlineLevel="0" collapsed="false">
      <c r="B2" s="748"/>
      <c r="D2" s="714"/>
      <c r="G2" s="829"/>
      <c r="I2" s="213"/>
    </row>
    <row r="3" s="713" customFormat="true" ht="11.25" hidden="false" customHeight="false" outlineLevel="0" collapsed="false">
      <c r="B3" s="715" t="s">
        <v>315</v>
      </c>
      <c r="D3" s="714"/>
      <c r="G3" s="829"/>
    </row>
    <row r="4" s="713" customFormat="true" ht="11.25" hidden="false" customHeight="false" outlineLevel="0" collapsed="false">
      <c r="D4" s="714"/>
      <c r="G4" s="829"/>
    </row>
    <row r="5" s="751" customFormat="true" ht="12" hidden="false" customHeight="true" outlineLevel="0" collapsed="false">
      <c r="B5" s="830"/>
      <c r="C5" s="831"/>
      <c r="D5" s="831"/>
      <c r="E5" s="831"/>
      <c r="F5" s="831"/>
      <c r="G5" s="831"/>
      <c r="H5" s="831"/>
    </row>
    <row r="6" s="751" customFormat="true" ht="11.25" hidden="false" customHeight="true" outlineLevel="0" collapsed="false">
      <c r="B6" s="832" t="s">
        <v>554</v>
      </c>
      <c r="C6" s="833" t="s">
        <v>555</v>
      </c>
      <c r="D6" s="833"/>
      <c r="E6" s="833"/>
      <c r="F6" s="833"/>
      <c r="G6" s="833"/>
      <c r="H6" s="833"/>
      <c r="I6" s="833"/>
      <c r="J6" s="833"/>
      <c r="K6" s="833"/>
      <c r="L6" s="833"/>
      <c r="M6" s="833"/>
      <c r="N6" s="833"/>
    </row>
    <row r="7" s="751" customFormat="true" ht="11.25" hidden="false" customHeight="false" outlineLevel="0" collapsed="false">
      <c r="B7" s="832"/>
      <c r="C7" s="834" t="n">
        <v>2013</v>
      </c>
      <c r="D7" s="834"/>
      <c r="E7" s="834"/>
      <c r="F7" s="834"/>
      <c r="G7" s="834"/>
      <c r="H7" s="834"/>
      <c r="I7" s="754" t="n">
        <v>2012</v>
      </c>
      <c r="J7" s="754"/>
      <c r="K7" s="754"/>
      <c r="L7" s="754"/>
      <c r="M7" s="754"/>
      <c r="N7" s="754"/>
    </row>
    <row r="8" s="766" customFormat="true" ht="22.5" hidden="false" customHeight="false" outlineLevel="0" collapsed="false">
      <c r="B8" s="835"/>
      <c r="C8" s="836" t="s">
        <v>556</v>
      </c>
      <c r="D8" s="837"/>
      <c r="E8" s="837" t="s">
        <v>548</v>
      </c>
      <c r="F8" s="837" t="s">
        <v>546</v>
      </c>
      <c r="G8" s="838" t="s">
        <v>557</v>
      </c>
      <c r="H8" s="837" t="s">
        <v>558</v>
      </c>
      <c r="I8" s="839" t="s">
        <v>556</v>
      </c>
      <c r="J8" s="840"/>
      <c r="K8" s="840" t="s">
        <v>548</v>
      </c>
      <c r="L8" s="840" t="s">
        <v>546</v>
      </c>
      <c r="M8" s="840" t="s">
        <v>557</v>
      </c>
      <c r="N8" s="841" t="s">
        <v>558</v>
      </c>
    </row>
    <row r="9" s="775" customFormat="true" ht="11.45" hidden="false" customHeight="true" outlineLevel="0" collapsed="false">
      <c r="B9" s="842" t="s">
        <v>559</v>
      </c>
      <c r="C9" s="843" t="n">
        <v>617445825.96</v>
      </c>
      <c r="D9" s="844"/>
      <c r="E9" s="845" t="n">
        <v>9.58269613176283</v>
      </c>
      <c r="F9" s="846" t="n">
        <v>0.585091421614669</v>
      </c>
      <c r="G9" s="847" t="n">
        <v>11.5285408332495</v>
      </c>
      <c r="H9" s="848" t="s">
        <v>70</v>
      </c>
      <c r="I9" s="849" t="n">
        <v>581903961.120001</v>
      </c>
      <c r="J9" s="850"/>
      <c r="K9" s="851" t="n">
        <v>11.6802450939123</v>
      </c>
      <c r="L9" s="852" t="n">
        <v>0.626676964304473</v>
      </c>
      <c r="M9" s="851" t="n">
        <v>13.2625457243603</v>
      </c>
      <c r="N9" s="853" t="n">
        <v>0</v>
      </c>
    </row>
    <row r="10" s="775" customFormat="true" ht="11.45" hidden="false" customHeight="true" outlineLevel="0" collapsed="false">
      <c r="B10" s="854" t="s">
        <v>560</v>
      </c>
      <c r="C10" s="855" t="n">
        <v>85955395.3299999</v>
      </c>
      <c r="D10" s="856"/>
      <c r="E10" s="857" t="n">
        <v>26.4261024718622</v>
      </c>
      <c r="F10" s="858" t="n">
        <v>1.5689488814575</v>
      </c>
      <c r="G10" s="859" t="n">
        <v>33.8837118792073</v>
      </c>
      <c r="H10" s="860" t="s">
        <v>70</v>
      </c>
      <c r="I10" s="861" t="n">
        <v>80446689.79</v>
      </c>
      <c r="J10" s="862"/>
      <c r="K10" s="863" t="n">
        <v>26.1884373552172</v>
      </c>
      <c r="L10" s="864" t="n">
        <v>1.53209091149144</v>
      </c>
      <c r="M10" s="863" t="n">
        <v>33.8851216043179</v>
      </c>
      <c r="N10" s="865" t="n">
        <v>0</v>
      </c>
    </row>
    <row r="11" s="775" customFormat="true" ht="11.45" hidden="false" customHeight="true" outlineLevel="0" collapsed="false">
      <c r="B11" s="866" t="s">
        <v>327</v>
      </c>
      <c r="C11" s="867" t="n">
        <v>146422385.45</v>
      </c>
      <c r="D11" s="868" t="n">
        <v>146422385.45</v>
      </c>
      <c r="E11" s="845" t="n">
        <v>57.0449196298079</v>
      </c>
      <c r="F11" s="846" t="n">
        <v>1.52669269699294</v>
      </c>
      <c r="G11" s="847" t="n">
        <v>25.2662289412251</v>
      </c>
      <c r="H11" s="869" t="n">
        <v>2.85019725834551</v>
      </c>
      <c r="I11" s="870" t="n">
        <v>140445210.97</v>
      </c>
      <c r="J11" s="871" t="n">
        <v>140445210.97</v>
      </c>
      <c r="K11" s="851" t="n">
        <v>70.2342645354211</v>
      </c>
      <c r="L11" s="852" t="n">
        <v>1.59297957071248</v>
      </c>
      <c r="M11" s="851" t="n">
        <v>29.2166658523896</v>
      </c>
      <c r="N11" s="872" t="n">
        <v>3.094798241877</v>
      </c>
    </row>
    <row r="12" s="775" customFormat="true" ht="11.45" hidden="false" customHeight="true" outlineLevel="0" collapsed="false">
      <c r="B12" s="842" t="s">
        <v>328</v>
      </c>
      <c r="C12" s="843" t="n">
        <v>125272160.91</v>
      </c>
      <c r="D12" s="844" t="n">
        <v>125272160.91</v>
      </c>
      <c r="E12" s="845" t="n">
        <v>42.5197210082995</v>
      </c>
      <c r="F12" s="846" t="n">
        <v>1.15974873788724</v>
      </c>
      <c r="G12" s="847" t="n">
        <v>21.8844145454055</v>
      </c>
      <c r="H12" s="873" t="n">
        <v>3.39423417271041</v>
      </c>
      <c r="I12" s="849" t="n">
        <v>116594714.5</v>
      </c>
      <c r="J12" s="850" t="n">
        <v>116594714.5</v>
      </c>
      <c r="K12" s="851" t="n">
        <v>42.7740339207229</v>
      </c>
      <c r="L12" s="852" t="n">
        <v>1.09201434529953</v>
      </c>
      <c r="M12" s="851" t="n">
        <v>22.063628608685</v>
      </c>
      <c r="N12" s="874" t="n">
        <v>3.55327825722323</v>
      </c>
    </row>
    <row r="13" s="775" customFormat="true" ht="11.45" hidden="false" customHeight="true" outlineLevel="0" collapsed="false">
      <c r="B13" s="842" t="s">
        <v>329</v>
      </c>
      <c r="C13" s="843" t="n">
        <v>76972205.4200001</v>
      </c>
      <c r="D13" s="844" t="n">
        <v>76972205.4200001</v>
      </c>
      <c r="E13" s="845" t="n">
        <v>44.5830152881176</v>
      </c>
      <c r="F13" s="846" t="n">
        <v>1.02414584190369</v>
      </c>
      <c r="G13" s="847" t="n">
        <v>27.3456453036628</v>
      </c>
      <c r="H13" s="873" t="n">
        <v>2.26876891037638</v>
      </c>
      <c r="I13" s="849" t="n">
        <v>67286889.34</v>
      </c>
      <c r="J13" s="850" t="n">
        <v>67286889.34</v>
      </c>
      <c r="K13" s="851" t="n">
        <v>47.6914798481009</v>
      </c>
      <c r="L13" s="852" t="n">
        <v>1.11976456352217</v>
      </c>
      <c r="M13" s="851" t="n">
        <v>29.131857575182</v>
      </c>
      <c r="N13" s="874" t="n">
        <v>2.21879667962668</v>
      </c>
    </row>
    <row r="14" s="775" customFormat="true" ht="11.45" hidden="false" customHeight="true" outlineLevel="0" collapsed="false">
      <c r="B14" s="842" t="s">
        <v>422</v>
      </c>
      <c r="C14" s="843" t="n">
        <v>85725387.4100001</v>
      </c>
      <c r="D14" s="844" t="n">
        <v>85725387.4100001</v>
      </c>
      <c r="E14" s="845" t="n">
        <v>48.6397821576201</v>
      </c>
      <c r="F14" s="846" t="n">
        <v>1.15181268168374</v>
      </c>
      <c r="G14" s="847" t="n">
        <v>26.688099546665</v>
      </c>
      <c r="H14" s="873" t="n">
        <v>2.53272428308294</v>
      </c>
      <c r="I14" s="849" t="n">
        <v>81998178.2800001</v>
      </c>
      <c r="J14" s="850" t="n">
        <v>81998178.2800001</v>
      </c>
      <c r="K14" s="851" t="n">
        <v>52.8585739331866</v>
      </c>
      <c r="L14" s="852" t="n">
        <v>1.35806619350154</v>
      </c>
      <c r="M14" s="851" t="n">
        <v>26.78847609232</v>
      </c>
      <c r="N14" s="874" t="n">
        <v>2.77552665137087</v>
      </c>
    </row>
    <row r="15" s="775" customFormat="true" ht="11.45" hidden="false" customHeight="true" outlineLevel="0" collapsed="false">
      <c r="B15" s="842" t="s">
        <v>331</v>
      </c>
      <c r="C15" s="843" t="n">
        <v>42998599.6000001</v>
      </c>
      <c r="D15" s="844" t="n">
        <v>42998599.6000001</v>
      </c>
      <c r="E15" s="845" t="n">
        <v>56.7201346715485</v>
      </c>
      <c r="F15" s="846" t="n">
        <v>1.67472887489317</v>
      </c>
      <c r="G15" s="847" t="n">
        <v>29.8338613936453</v>
      </c>
      <c r="H15" s="873" t="n">
        <v>2.25491801481832</v>
      </c>
      <c r="I15" s="849" t="n">
        <v>41521968.83</v>
      </c>
      <c r="J15" s="850" t="n">
        <v>41521968.83</v>
      </c>
      <c r="K15" s="851" t="n">
        <v>55.5459256867807</v>
      </c>
      <c r="L15" s="852" t="n">
        <v>1.75333327623882</v>
      </c>
      <c r="M15" s="851" t="n">
        <v>29.4544964383048</v>
      </c>
      <c r="N15" s="874" t="n">
        <v>2.19771806302375</v>
      </c>
    </row>
    <row r="16" s="776" customFormat="true" ht="11.45" hidden="false" customHeight="true" outlineLevel="0" collapsed="false">
      <c r="B16" s="842" t="s">
        <v>332</v>
      </c>
      <c r="C16" s="843" t="n">
        <v>59169014.98</v>
      </c>
      <c r="D16" s="844" t="n">
        <v>59169014.98</v>
      </c>
      <c r="E16" s="845" t="n">
        <v>36.3624060283452</v>
      </c>
      <c r="F16" s="846" t="n">
        <v>0.485726005213954</v>
      </c>
      <c r="G16" s="847" t="n">
        <v>27.850534272691</v>
      </c>
      <c r="H16" s="873" t="n">
        <v>2.78498418497756</v>
      </c>
      <c r="I16" s="849" t="n">
        <v>49836821.63</v>
      </c>
      <c r="J16" s="850" t="n">
        <v>49836821.63</v>
      </c>
      <c r="K16" s="851" t="n">
        <v>36.6695156959993</v>
      </c>
      <c r="L16" s="852" t="n">
        <v>0.522730629728784</v>
      </c>
      <c r="M16" s="851" t="n">
        <v>27.5768825323867</v>
      </c>
      <c r="N16" s="874" t="n">
        <v>2.64537777667263</v>
      </c>
    </row>
    <row r="17" s="751" customFormat="true" ht="12" hidden="false" customHeight="true" outlineLevel="0" collapsed="false">
      <c r="B17" s="842" t="s">
        <v>333</v>
      </c>
      <c r="C17" s="843" t="n">
        <v>42116145.1600001</v>
      </c>
      <c r="D17" s="844" t="n">
        <v>42116145.1600001</v>
      </c>
      <c r="E17" s="845" t="n">
        <v>37.723941352281</v>
      </c>
      <c r="F17" s="846" t="n">
        <v>0.799844095404147</v>
      </c>
      <c r="G17" s="847" t="n">
        <v>27.3981732879211</v>
      </c>
      <c r="H17" s="873" t="n">
        <v>2.4975720907122</v>
      </c>
      <c r="I17" s="849" t="n">
        <v>36923185.42</v>
      </c>
      <c r="J17" s="850" t="n">
        <v>36923185.42</v>
      </c>
      <c r="K17" s="851" t="n">
        <v>42.577591643771</v>
      </c>
      <c r="L17" s="852" t="n">
        <v>1.10995839298169</v>
      </c>
      <c r="M17" s="851" t="n">
        <v>26.0197733171562</v>
      </c>
      <c r="N17" s="874" t="n">
        <v>2.73157018991564</v>
      </c>
    </row>
    <row r="18" s="766" customFormat="true" ht="9.75" hidden="false" customHeight="true" outlineLevel="0" collapsed="false">
      <c r="B18" s="842" t="s">
        <v>334</v>
      </c>
      <c r="C18" s="843" t="n">
        <v>51176419.2</v>
      </c>
      <c r="D18" s="844" t="n">
        <v>51176419.2</v>
      </c>
      <c r="E18" s="845" t="n">
        <v>46.3567111784171</v>
      </c>
      <c r="F18" s="846" t="n">
        <v>1.32991939127562</v>
      </c>
      <c r="G18" s="847" t="n">
        <v>27.0568168083522</v>
      </c>
      <c r="H18" s="873" t="n">
        <v>2.19384191596586</v>
      </c>
      <c r="I18" s="849" t="n">
        <v>47678039.8100001</v>
      </c>
      <c r="J18" s="850" t="n">
        <v>47678039.8100001</v>
      </c>
      <c r="K18" s="851" t="n">
        <v>45.8684769700057</v>
      </c>
      <c r="L18" s="852" t="n">
        <v>1.3811953390532</v>
      </c>
      <c r="M18" s="851" t="n">
        <v>27.1491538105847</v>
      </c>
      <c r="N18" s="874" t="n">
        <v>2.16083580429394</v>
      </c>
    </row>
    <row r="19" s="775" customFormat="true" ht="11.45" hidden="false" customHeight="true" outlineLevel="0" collapsed="false">
      <c r="B19" s="842" t="s">
        <v>335</v>
      </c>
      <c r="C19" s="843" t="n">
        <v>54897118.08</v>
      </c>
      <c r="D19" s="844" t="n">
        <v>54897118.08</v>
      </c>
      <c r="E19" s="845" t="n">
        <v>27.162819126989</v>
      </c>
      <c r="F19" s="846" t="n">
        <v>0.337946330379206</v>
      </c>
      <c r="G19" s="847" t="n">
        <v>30.2857820882362</v>
      </c>
      <c r="H19" s="873" t="n">
        <v>2.5694822342849</v>
      </c>
      <c r="I19" s="849" t="n">
        <v>45403757.19</v>
      </c>
      <c r="J19" s="850" t="n">
        <v>45403757.19</v>
      </c>
      <c r="K19" s="851" t="n">
        <v>28.7060392501408</v>
      </c>
      <c r="L19" s="852" t="n">
        <v>0.432641109438812</v>
      </c>
      <c r="M19" s="851" t="n">
        <v>30.6104677780678</v>
      </c>
      <c r="N19" s="874" t="n">
        <v>2.46147627700323</v>
      </c>
    </row>
    <row r="20" s="775" customFormat="true" ht="11.45" hidden="false" customHeight="true" outlineLevel="0" collapsed="false">
      <c r="B20" s="842" t="s">
        <v>336</v>
      </c>
      <c r="C20" s="843" t="n">
        <v>20992152.71</v>
      </c>
      <c r="D20" s="844" t="n">
        <v>20992152.71</v>
      </c>
      <c r="E20" s="845" t="n">
        <v>49.9806167806789</v>
      </c>
      <c r="F20" s="846" t="n">
        <v>1.21490602711988</v>
      </c>
      <c r="G20" s="847" t="n">
        <v>25.0159644761473</v>
      </c>
      <c r="H20" s="873" t="n">
        <v>2.57705645425442</v>
      </c>
      <c r="I20" s="849" t="n">
        <v>18341915.73</v>
      </c>
      <c r="J20" s="850" t="n">
        <v>18341915.73</v>
      </c>
      <c r="K20" s="851" t="n">
        <v>46.9455619399468</v>
      </c>
      <c r="L20" s="852" t="n">
        <v>0.84897641724036</v>
      </c>
      <c r="M20" s="851" t="n">
        <v>25.2393193147557</v>
      </c>
      <c r="N20" s="874" t="n">
        <v>2.89919864166773</v>
      </c>
    </row>
    <row r="21" s="775" customFormat="true" ht="11.45" hidden="false" customHeight="true" outlineLevel="0" collapsed="false">
      <c r="B21" s="842" t="s">
        <v>337</v>
      </c>
      <c r="C21" s="843" t="n">
        <v>5308347.89</v>
      </c>
      <c r="D21" s="844" t="n">
        <v>5308347.89</v>
      </c>
      <c r="E21" s="845" t="n">
        <v>54.3988704176659</v>
      </c>
      <c r="F21" s="846" t="n">
        <v>1.67479119741717</v>
      </c>
      <c r="G21" s="847" t="n">
        <v>25.4931116991867</v>
      </c>
      <c r="H21" s="873" t="n">
        <v>3.10273125863271</v>
      </c>
      <c r="I21" s="849" t="n">
        <v>5413522.1</v>
      </c>
      <c r="J21" s="850" t="n">
        <v>5413522.1</v>
      </c>
      <c r="K21" s="851" t="n">
        <v>50.3000710018345</v>
      </c>
      <c r="L21" s="852" t="n">
        <v>1.62918621659437</v>
      </c>
      <c r="M21" s="851" t="n">
        <v>23.9364473337599</v>
      </c>
      <c r="N21" s="874" t="n">
        <v>3.32830234682149</v>
      </c>
    </row>
    <row r="22" s="775" customFormat="true" ht="11.45" hidden="false" customHeight="true" outlineLevel="0" collapsed="false">
      <c r="B22" s="842" t="s">
        <v>561</v>
      </c>
      <c r="C22" s="843" t="n">
        <v>7655840.8</v>
      </c>
      <c r="D22" s="844" t="n">
        <v>7655840.8</v>
      </c>
      <c r="E22" s="845" t="n">
        <v>44.5346925186845</v>
      </c>
      <c r="F22" s="846" t="n">
        <v>1.53060350591277</v>
      </c>
      <c r="G22" s="847" t="n">
        <v>24.4526690074015</v>
      </c>
      <c r="H22" s="873" t="n">
        <v>3.54871595553554</v>
      </c>
      <c r="I22" s="849" t="n">
        <v>8959277.51000001</v>
      </c>
      <c r="J22" s="850" t="n">
        <v>8959277.51000001</v>
      </c>
      <c r="K22" s="851" t="n">
        <v>47.3697608458162</v>
      </c>
      <c r="L22" s="852" t="n">
        <v>1.57825452716912</v>
      </c>
      <c r="M22" s="851" t="n">
        <v>24.3038968510285</v>
      </c>
      <c r="N22" s="874" t="n">
        <v>3.52496798260243</v>
      </c>
    </row>
    <row r="23" s="775" customFormat="true" ht="11.45" hidden="false" customHeight="true" outlineLevel="0" collapsed="false">
      <c r="B23" s="842" t="s">
        <v>562</v>
      </c>
      <c r="C23" s="843" t="n">
        <v>235917.08</v>
      </c>
      <c r="D23" s="844" t="n">
        <v>235917.08</v>
      </c>
      <c r="E23" s="845" t="n">
        <v>53.0756314888265</v>
      </c>
      <c r="F23" s="846" t="n">
        <v>2.19066495439838</v>
      </c>
      <c r="G23" s="847" t="n">
        <v>26.7246407314808</v>
      </c>
      <c r="H23" s="873" t="n">
        <v>2.26379357526806</v>
      </c>
      <c r="I23" s="849" t="n">
        <v>786619.79</v>
      </c>
      <c r="J23" s="850" t="n">
        <v>786619.79</v>
      </c>
      <c r="K23" s="851" t="n">
        <v>54.7031253815773</v>
      </c>
      <c r="L23" s="852" t="n">
        <v>1.91776195862807</v>
      </c>
      <c r="M23" s="851" t="n">
        <v>27.9392711492931</v>
      </c>
      <c r="N23" s="874" t="n">
        <v>2.22797421610763</v>
      </c>
    </row>
    <row r="24" s="775" customFormat="true" ht="11.45" hidden="false" customHeight="true" outlineLevel="0" collapsed="false">
      <c r="B24" s="875" t="s">
        <v>563</v>
      </c>
      <c r="C24" s="876" t="n">
        <v>1422342915.98</v>
      </c>
      <c r="D24" s="877"/>
      <c r="E24" s="878" t="n">
        <v>28.9683605655752</v>
      </c>
      <c r="F24" s="879" t="n">
        <v>0.921154272279094</v>
      </c>
      <c r="G24" s="880" t="n">
        <v>20.2836784202547</v>
      </c>
      <c r="H24" s="881" t="s">
        <v>70</v>
      </c>
      <c r="I24" s="882" t="n">
        <v>1323540752.01</v>
      </c>
      <c r="J24" s="883"/>
      <c r="K24" s="884" t="n">
        <v>31.8050015423187</v>
      </c>
      <c r="L24" s="885" t="n">
        <v>0.97544702639952</v>
      </c>
      <c r="M24" s="884" t="n">
        <v>21.4203383303514</v>
      </c>
      <c r="N24" s="886" t="n">
        <v>0</v>
      </c>
    </row>
    <row r="25" s="776" customFormat="true" ht="11.45" hidden="false" customHeight="true" outlineLevel="0" collapsed="false">
      <c r="B25" s="887" t="s">
        <v>564</v>
      </c>
      <c r="C25" s="888" t="n">
        <v>718941694.69</v>
      </c>
      <c r="D25" s="889"/>
      <c r="E25" s="890" t="n">
        <v>45.9212212462313</v>
      </c>
      <c r="F25" s="891" t="n">
        <v>1.13232461307265</v>
      </c>
      <c r="G25" s="892" t="n">
        <v>26.1768223812026</v>
      </c>
      <c r="H25" s="893" t="n">
        <v>2.71624084910256</v>
      </c>
      <c r="I25" s="894" t="n">
        <v>661190101.1</v>
      </c>
      <c r="J25" s="895"/>
      <c r="K25" s="896" t="n">
        <v>50.1998768943759</v>
      </c>
      <c r="L25" s="897" t="n">
        <v>1.21466797426695</v>
      </c>
      <c r="M25" s="896" t="n">
        <v>27.083310706756</v>
      </c>
      <c r="N25" s="898" t="n">
        <v>2.82685614884503</v>
      </c>
    </row>
    <row r="26" s="775" customFormat="true" ht="12.75" hidden="false" customHeight="true" outlineLevel="0" collapsed="false">
      <c r="B26" s="899" t="s">
        <v>565</v>
      </c>
      <c r="C26" s="843" t="n">
        <v>703401221.29</v>
      </c>
      <c r="D26" s="844"/>
      <c r="E26" s="845" t="n">
        <v>11.6409547853545</v>
      </c>
      <c r="F26" s="846" t="n">
        <v>0.705318476031871</v>
      </c>
      <c r="G26" s="847" t="n">
        <v>14.2603353009945</v>
      </c>
      <c r="H26" s="900" t="s">
        <v>70</v>
      </c>
      <c r="I26" s="849" t="n">
        <v>662350650.91</v>
      </c>
      <c r="J26" s="850"/>
      <c r="K26" s="851" t="n">
        <v>13.442357113664</v>
      </c>
      <c r="L26" s="852" t="n">
        <v>0.736645233892221</v>
      </c>
      <c r="M26" s="851" t="n">
        <v>15.7672884345946</v>
      </c>
      <c r="N26" s="901" t="n">
        <v>0</v>
      </c>
    </row>
    <row r="27" s="775" customFormat="true" ht="11.1" hidden="false" customHeight="true" outlineLevel="0" collapsed="false">
      <c r="B27" s="830"/>
      <c r="C27" s="830"/>
      <c r="D27" s="830"/>
      <c r="E27" s="830"/>
      <c r="F27" s="830"/>
      <c r="G27" s="902"/>
      <c r="H27" s="830"/>
    </row>
    <row r="28" s="775" customFormat="true" ht="11.1" hidden="false" customHeight="true" outlineLevel="0" collapsed="false">
      <c r="B28" s="830"/>
      <c r="C28" s="830"/>
      <c r="D28" s="830"/>
      <c r="E28" s="830"/>
      <c r="F28" s="830"/>
      <c r="G28" s="902"/>
      <c r="H28" s="830"/>
    </row>
    <row r="29" s="713" customFormat="true" ht="11.25" hidden="false" customHeight="true" outlineLevel="0" collapsed="false">
      <c r="B29" s="903" t="s">
        <v>554</v>
      </c>
      <c r="C29" s="904" t="s">
        <v>566</v>
      </c>
      <c r="D29" s="904"/>
      <c r="E29" s="904"/>
      <c r="F29" s="904"/>
      <c r="G29" s="904"/>
      <c r="H29" s="904"/>
      <c r="I29" s="904"/>
      <c r="J29" s="904"/>
      <c r="K29" s="904"/>
      <c r="L29" s="904"/>
      <c r="M29" s="904"/>
      <c r="N29" s="904"/>
    </row>
    <row r="30" s="751" customFormat="true" ht="14.25" hidden="false" customHeight="true" outlineLevel="0" collapsed="false">
      <c r="B30" s="903"/>
      <c r="C30" s="834" t="n">
        <v>2013</v>
      </c>
      <c r="D30" s="834"/>
      <c r="E30" s="834"/>
      <c r="F30" s="834"/>
      <c r="G30" s="834"/>
      <c r="H30" s="834"/>
      <c r="I30" s="754" t="n">
        <v>2012</v>
      </c>
      <c r="J30" s="754"/>
      <c r="K30" s="754"/>
      <c r="L30" s="754"/>
      <c r="M30" s="754"/>
      <c r="N30" s="754"/>
    </row>
    <row r="31" s="751" customFormat="true" ht="25.5" hidden="false" customHeight="true" outlineLevel="0" collapsed="false">
      <c r="B31" s="835"/>
      <c r="C31" s="905" t="s">
        <v>556</v>
      </c>
      <c r="D31" s="905"/>
      <c r="E31" s="905" t="s">
        <v>548</v>
      </c>
      <c r="F31" s="905" t="s">
        <v>567</v>
      </c>
      <c r="G31" s="906" t="s">
        <v>568</v>
      </c>
      <c r="H31" s="906"/>
      <c r="I31" s="907" t="s">
        <v>556</v>
      </c>
      <c r="J31" s="908"/>
      <c r="K31" s="908" t="s">
        <v>548</v>
      </c>
      <c r="L31" s="908" t="s">
        <v>567</v>
      </c>
      <c r="M31" s="840" t="s">
        <v>568</v>
      </c>
      <c r="N31" s="840"/>
    </row>
    <row r="32" s="766" customFormat="true" ht="9.95" hidden="false" customHeight="true" outlineLevel="0" collapsed="false">
      <c r="B32" s="842" t="s">
        <v>559</v>
      </c>
      <c r="C32" s="909" t="n">
        <v>2007720.32</v>
      </c>
      <c r="D32" s="910"/>
      <c r="E32" s="911" t="n">
        <v>94.1707677690885</v>
      </c>
      <c r="F32" s="847" t="n">
        <v>16.0563509164464</v>
      </c>
      <c r="G32" s="847" t="n">
        <v>14.3560468621446</v>
      </c>
      <c r="H32" s="912"/>
      <c r="I32" s="913" t="n">
        <v>1988684.28</v>
      </c>
      <c r="J32" s="914"/>
      <c r="K32" s="851" t="n">
        <v>137.096797989473</v>
      </c>
      <c r="L32" s="851" t="n">
        <v>20.2835917222617</v>
      </c>
      <c r="M32" s="851" t="n">
        <v>13.6804158777782</v>
      </c>
      <c r="N32" s="915"/>
    </row>
    <row r="33" s="775" customFormat="true" ht="11.45" hidden="false" customHeight="true" outlineLevel="0" collapsed="false">
      <c r="B33" s="854" t="s">
        <v>560</v>
      </c>
      <c r="C33" s="916" t="n">
        <v>1698837.32</v>
      </c>
      <c r="D33" s="917"/>
      <c r="E33" s="918" t="n">
        <v>122.945898080459</v>
      </c>
      <c r="F33" s="859" t="n">
        <v>37.5041048662623</v>
      </c>
      <c r="G33" s="859" t="n">
        <v>31.8457214019763</v>
      </c>
      <c r="H33" s="919"/>
      <c r="I33" s="920" t="n">
        <v>1588107.65</v>
      </c>
      <c r="J33" s="921"/>
      <c r="K33" s="863" t="n">
        <v>121.48519339983</v>
      </c>
      <c r="L33" s="863" t="n">
        <v>37.3538217009408</v>
      </c>
      <c r="M33" s="863" t="n">
        <v>31.8439999958441</v>
      </c>
      <c r="N33" s="922"/>
    </row>
    <row r="34" s="775" customFormat="true" ht="11.45" hidden="false" customHeight="true" outlineLevel="0" collapsed="false">
      <c r="B34" s="866" t="s">
        <v>327</v>
      </c>
      <c r="C34" s="923" t="n">
        <v>8667194.13</v>
      </c>
      <c r="D34" s="868" t="n">
        <v>8667194.13</v>
      </c>
      <c r="E34" s="911" t="n">
        <v>404.869781196421</v>
      </c>
      <c r="F34" s="847" t="n">
        <v>46.4791938380178</v>
      </c>
      <c r="G34" s="847" t="n">
        <v>17.4810719279458</v>
      </c>
      <c r="H34" s="912"/>
      <c r="I34" s="924" t="n">
        <v>8022603.08</v>
      </c>
      <c r="J34" s="871" t="n">
        <v>8022603.08</v>
      </c>
      <c r="K34" s="851" t="n">
        <v>290.397276889835</v>
      </c>
      <c r="L34" s="851" t="n">
        <v>37.2732704108802</v>
      </c>
      <c r="M34" s="851" t="n">
        <v>16.791880722086</v>
      </c>
      <c r="N34" s="925"/>
    </row>
    <row r="35" s="775" customFormat="true" ht="11.45" hidden="false" customHeight="true" outlineLevel="0" collapsed="false">
      <c r="B35" s="842" t="s">
        <v>328</v>
      </c>
      <c r="C35" s="909" t="n">
        <v>2732191.07</v>
      </c>
      <c r="D35" s="844" t="n">
        <v>2732191.07</v>
      </c>
      <c r="E35" s="911" t="n">
        <v>172.644988185252</v>
      </c>
      <c r="F35" s="847" t="n">
        <v>39.825342449421</v>
      </c>
      <c r="G35" s="847" t="n">
        <v>32.8635639673619</v>
      </c>
      <c r="H35" s="912"/>
      <c r="I35" s="913" t="n">
        <v>2465644.44</v>
      </c>
      <c r="J35" s="850" t="n">
        <v>2465644.44</v>
      </c>
      <c r="K35" s="851" t="n">
        <v>159.650395902176</v>
      </c>
      <c r="L35" s="851" t="n">
        <v>34.4717553841624</v>
      </c>
      <c r="M35" s="851" t="n">
        <v>28.7948435906679</v>
      </c>
      <c r="N35" s="925"/>
    </row>
    <row r="36" s="775" customFormat="true" ht="11.45" hidden="false" customHeight="true" outlineLevel="0" collapsed="false">
      <c r="B36" s="842" t="s">
        <v>329</v>
      </c>
      <c r="C36" s="909" t="n">
        <v>2177351.37</v>
      </c>
      <c r="D36" s="844" t="n">
        <v>2177351.37</v>
      </c>
      <c r="E36" s="911" t="n">
        <v>241.905656228558</v>
      </c>
      <c r="F36" s="847" t="n">
        <v>23.6162172575757</v>
      </c>
      <c r="G36" s="847" t="n">
        <v>8.65239908430581</v>
      </c>
      <c r="H36" s="912"/>
      <c r="I36" s="913" t="n">
        <v>1828186.91</v>
      </c>
      <c r="J36" s="850" t="n">
        <v>1828186.91</v>
      </c>
      <c r="K36" s="851" t="n">
        <v>203.597893062258</v>
      </c>
      <c r="L36" s="851" t="n">
        <v>30.7218067763104</v>
      </c>
      <c r="M36" s="851" t="n">
        <v>19.6377579358119</v>
      </c>
      <c r="N36" s="925"/>
    </row>
    <row r="37" s="775" customFormat="true" ht="11.45" hidden="false" customHeight="true" outlineLevel="0" collapsed="false">
      <c r="B37" s="842" t="s">
        <v>422</v>
      </c>
      <c r="C37" s="909" t="n">
        <v>652259.52</v>
      </c>
      <c r="D37" s="844" t="n">
        <v>652259.52</v>
      </c>
      <c r="E37" s="911" t="n">
        <v>132.520109480349</v>
      </c>
      <c r="F37" s="847" t="n">
        <v>40.1121535182806</v>
      </c>
      <c r="G37" s="847" t="n">
        <v>50.4185113311953</v>
      </c>
      <c r="H37" s="912"/>
      <c r="I37" s="913" t="n">
        <v>796810.36</v>
      </c>
      <c r="J37" s="850" t="n">
        <v>796810.36</v>
      </c>
      <c r="K37" s="851" t="n">
        <v>208.334767384299</v>
      </c>
      <c r="L37" s="851" t="n">
        <v>39.038980366671</v>
      </c>
      <c r="M37" s="851" t="n">
        <v>40.2791550049625</v>
      </c>
      <c r="N37" s="925"/>
    </row>
    <row r="38" s="775" customFormat="true" ht="11.45" hidden="false" customHeight="true" outlineLevel="0" collapsed="false">
      <c r="B38" s="842" t="s">
        <v>331</v>
      </c>
      <c r="C38" s="909" t="n">
        <v>261801.99</v>
      </c>
      <c r="D38" s="844" t="n">
        <v>261801.99</v>
      </c>
      <c r="E38" s="911" t="n">
        <v>89.9851448799148</v>
      </c>
      <c r="F38" s="847" t="n">
        <v>44.3186470813304</v>
      </c>
      <c r="G38" s="847" t="n">
        <v>58.7659895174976</v>
      </c>
      <c r="H38" s="912"/>
      <c r="I38" s="913" t="n">
        <v>477515.31</v>
      </c>
      <c r="J38" s="850" t="n">
        <v>477515.31</v>
      </c>
      <c r="K38" s="851" t="n">
        <v>136.692159671278</v>
      </c>
      <c r="L38" s="851" t="n">
        <v>36.483332859003</v>
      </c>
      <c r="M38" s="851" t="n">
        <v>50.8198470118162</v>
      </c>
      <c r="N38" s="925"/>
    </row>
    <row r="39" s="775" customFormat="true" ht="11.45" hidden="false" customHeight="true" outlineLevel="0" collapsed="false">
      <c r="B39" s="842" t="s">
        <v>332</v>
      </c>
      <c r="C39" s="909" t="n">
        <v>105185.63</v>
      </c>
      <c r="D39" s="844" t="n">
        <v>105185.63</v>
      </c>
      <c r="E39" s="911" t="n">
        <v>0.542916366047339</v>
      </c>
      <c r="F39" s="847" t="n">
        <v>13.79757862362</v>
      </c>
      <c r="G39" s="847" t="n">
        <v>30.4518972791245</v>
      </c>
      <c r="H39" s="912"/>
      <c r="I39" s="913" t="n">
        <v>66856.05</v>
      </c>
      <c r="J39" s="850" t="n">
        <v>66856.05</v>
      </c>
      <c r="K39" s="851" t="n">
        <v>301.224062743761</v>
      </c>
      <c r="L39" s="851" t="n">
        <v>32.6988956122894</v>
      </c>
      <c r="M39" s="851" t="n">
        <v>52.7798755684789</v>
      </c>
      <c r="N39" s="925"/>
    </row>
    <row r="40" s="776" customFormat="true" ht="11.45" hidden="false" customHeight="true" outlineLevel="0" collapsed="false">
      <c r="B40" s="842" t="s">
        <v>333</v>
      </c>
      <c r="C40" s="909" t="n">
        <v>1034912.69</v>
      </c>
      <c r="D40" s="844" t="n">
        <v>1034912.69</v>
      </c>
      <c r="E40" s="911" t="n">
        <v>252.750306888207</v>
      </c>
      <c r="F40" s="847" t="n">
        <v>33.0125297816186</v>
      </c>
      <c r="G40" s="847" t="n">
        <v>35.2342630951796</v>
      </c>
      <c r="H40" s="912"/>
      <c r="I40" s="913" t="n">
        <v>848788.97</v>
      </c>
      <c r="J40" s="850" t="n">
        <v>848788.97</v>
      </c>
      <c r="K40" s="851" t="n">
        <v>212.516287764673</v>
      </c>
      <c r="L40" s="851" t="n">
        <v>28.7374363500506</v>
      </c>
      <c r="M40" s="851" t="n">
        <v>19.3676161932217</v>
      </c>
      <c r="N40" s="926"/>
    </row>
    <row r="41" s="776" customFormat="true" ht="11.45" hidden="false" customHeight="true" outlineLevel="0" collapsed="false">
      <c r="B41" s="842" t="s">
        <v>334</v>
      </c>
      <c r="C41" s="909" t="n">
        <v>1229714.03</v>
      </c>
      <c r="D41" s="844" t="n">
        <v>1229714.03</v>
      </c>
      <c r="E41" s="911" t="n">
        <v>163.321575667474</v>
      </c>
      <c r="F41" s="847" t="n">
        <v>30.9260422116189</v>
      </c>
      <c r="G41" s="847" t="n">
        <v>37.2067317146898</v>
      </c>
      <c r="H41" s="912"/>
      <c r="I41" s="913" t="n">
        <v>1173026.14</v>
      </c>
      <c r="J41" s="850" t="n">
        <v>1173026.14</v>
      </c>
      <c r="K41" s="851" t="n">
        <v>196.426721573315</v>
      </c>
      <c r="L41" s="851" t="n">
        <v>33.2996978225907</v>
      </c>
      <c r="M41" s="851" t="n">
        <v>27.5684248605065</v>
      </c>
      <c r="N41" s="926"/>
    </row>
    <row r="42" s="751" customFormat="true" ht="12" hidden="false" customHeight="true" outlineLevel="0" collapsed="false">
      <c r="B42" s="842" t="s">
        <v>335</v>
      </c>
      <c r="C42" s="909" t="n">
        <v>4013.6</v>
      </c>
      <c r="D42" s="844" t="n">
        <v>4013.6</v>
      </c>
      <c r="E42" s="911" t="n">
        <v>102.628562886187</v>
      </c>
      <c r="F42" s="847" t="n">
        <v>28.6366354395057</v>
      </c>
      <c r="G42" s="847" t="n">
        <v>63.6645405620889</v>
      </c>
      <c r="H42" s="912"/>
      <c r="I42" s="913" t="n">
        <v>190447.67</v>
      </c>
      <c r="J42" s="850" t="n">
        <v>190447.67</v>
      </c>
      <c r="K42" s="851" t="n">
        <v>9.33015877799923</v>
      </c>
      <c r="L42" s="851" t="n">
        <v>21.2500735766418</v>
      </c>
      <c r="M42" s="851" t="n">
        <v>49.5874746065415</v>
      </c>
      <c r="N42" s="927"/>
    </row>
    <row r="43" s="766" customFormat="true" ht="9.95" hidden="false" customHeight="true" outlineLevel="0" collapsed="false">
      <c r="B43" s="842" t="s">
        <v>336</v>
      </c>
      <c r="C43" s="909" t="n">
        <v>190177.54</v>
      </c>
      <c r="D43" s="844" t="n">
        <v>190177.54</v>
      </c>
      <c r="E43" s="911" t="n">
        <v>208.083210036264</v>
      </c>
      <c r="F43" s="847" t="n">
        <v>33.1605456669594</v>
      </c>
      <c r="G43" s="847" t="n">
        <v>18.5398075924213</v>
      </c>
      <c r="H43" s="912"/>
      <c r="I43" s="913" t="n">
        <v>72408.76</v>
      </c>
      <c r="J43" s="850" t="n">
        <v>72408.76</v>
      </c>
      <c r="K43" s="851" t="n">
        <v>160.091831430341</v>
      </c>
      <c r="L43" s="851" t="n">
        <v>37.2289761625527</v>
      </c>
      <c r="M43" s="851" t="n">
        <v>30.9458966014609</v>
      </c>
      <c r="N43" s="915"/>
    </row>
    <row r="44" s="775" customFormat="true" ht="11.45" hidden="false" customHeight="true" outlineLevel="0" collapsed="false">
      <c r="B44" s="842" t="s">
        <v>337</v>
      </c>
      <c r="C44" s="909" t="n">
        <v>46057.71</v>
      </c>
      <c r="D44" s="844" t="n">
        <v>46057.71</v>
      </c>
      <c r="E44" s="911" t="n">
        <v>122.436243573552</v>
      </c>
      <c r="F44" s="847" t="n">
        <v>37.9540580719276</v>
      </c>
      <c r="G44" s="847" t="n">
        <v>49.9509854050494</v>
      </c>
      <c r="H44" s="912"/>
      <c r="I44" s="913" t="n">
        <v>112861.92</v>
      </c>
      <c r="J44" s="850" t="n">
        <v>112861.92</v>
      </c>
      <c r="K44" s="851" t="n">
        <v>60.1911964637851</v>
      </c>
      <c r="L44" s="851" t="n">
        <v>38.07503895025</v>
      </c>
      <c r="M44" s="851" t="n">
        <v>53.374503995679</v>
      </c>
      <c r="N44" s="925"/>
    </row>
    <row r="45" s="775" customFormat="true" ht="11.45" hidden="false" customHeight="true" outlineLevel="0" collapsed="false">
      <c r="B45" s="842" t="s">
        <v>561</v>
      </c>
      <c r="C45" s="909" t="n">
        <v>157359.17</v>
      </c>
      <c r="D45" s="844" t="n">
        <v>157359.17</v>
      </c>
      <c r="E45" s="911" t="n">
        <v>88.853398248097</v>
      </c>
      <c r="F45" s="847" t="n">
        <v>33.1220989536231</v>
      </c>
      <c r="G45" s="847" t="n">
        <v>37.115816002334</v>
      </c>
      <c r="H45" s="912"/>
      <c r="I45" s="913" t="n">
        <v>192156.58</v>
      </c>
      <c r="J45" s="850" t="n">
        <v>192156.58</v>
      </c>
      <c r="K45" s="851" t="n">
        <v>156.833557299989</v>
      </c>
      <c r="L45" s="851" t="n">
        <v>29.7990107858914</v>
      </c>
      <c r="M45" s="851" t="n">
        <v>25.7441145132787</v>
      </c>
      <c r="N45" s="925"/>
    </row>
    <row r="46" s="775" customFormat="true" ht="11.45" hidden="false" customHeight="true" outlineLevel="0" collapsed="false">
      <c r="B46" s="842" t="s">
        <v>562</v>
      </c>
      <c r="C46" s="909" t="n">
        <v>11869.24</v>
      </c>
      <c r="D46" s="844" t="n">
        <v>11869.24</v>
      </c>
      <c r="E46" s="911" t="n">
        <v>220.315201310278</v>
      </c>
      <c r="F46" s="847" t="n">
        <v>30.3154203638986</v>
      </c>
      <c r="G46" s="847" t="n">
        <v>17.8458772423508</v>
      </c>
      <c r="H46" s="912"/>
      <c r="I46" s="913" t="n">
        <v>49226.72</v>
      </c>
      <c r="J46" s="850" t="n">
        <v>49226.72</v>
      </c>
      <c r="K46" s="851" t="n">
        <v>216.929525265953</v>
      </c>
      <c r="L46" s="851" t="n">
        <v>32.612187039884</v>
      </c>
      <c r="M46" s="851" t="n">
        <v>35.2700525243201</v>
      </c>
      <c r="N46" s="925"/>
    </row>
    <row r="47" s="775" customFormat="true" ht="11.45" hidden="false" customHeight="true" outlineLevel="0" collapsed="false">
      <c r="B47" s="875" t="s">
        <v>563</v>
      </c>
      <c r="C47" s="928" t="n">
        <v>20976645.33</v>
      </c>
      <c r="D47" s="877"/>
      <c r="E47" s="929" t="n">
        <v>264.108877031769</v>
      </c>
      <c r="F47" s="880" t="n">
        <v>37.3834606374594</v>
      </c>
      <c r="G47" s="880" t="n">
        <v>23.3064336698684</v>
      </c>
      <c r="H47" s="930"/>
      <c r="I47" s="931" t="n">
        <v>19873324.84</v>
      </c>
      <c r="J47" s="883"/>
      <c r="K47" s="884" t="n">
        <v>215.583418501602</v>
      </c>
      <c r="L47" s="884" t="n">
        <v>33.8336687199242</v>
      </c>
      <c r="M47" s="884" t="n">
        <v>22.7667778110953</v>
      </c>
      <c r="N47" s="922"/>
    </row>
    <row r="48" s="775" customFormat="true" ht="11.45" hidden="false" customHeight="true" outlineLevel="0" collapsed="false">
      <c r="B48" s="887" t="s">
        <v>564</v>
      </c>
      <c r="C48" s="932" t="n">
        <v>17270087.69</v>
      </c>
      <c r="D48" s="933"/>
      <c r="E48" s="934" t="n">
        <v>297.750925780042</v>
      </c>
      <c r="F48" s="892" t="n">
        <v>39.8509592049443</v>
      </c>
      <c r="G48" s="892" t="n">
        <v>23.5069545266449</v>
      </c>
      <c r="H48" s="935"/>
      <c r="I48" s="936" t="n">
        <v>16296532.91</v>
      </c>
      <c r="J48" s="937"/>
      <c r="K48" s="896" t="n">
        <v>234.331162099927</v>
      </c>
      <c r="L48" s="896" t="n">
        <v>35.1441587092772</v>
      </c>
      <c r="M48" s="896" t="n">
        <v>22.9910156392892</v>
      </c>
      <c r="N48" s="925"/>
    </row>
    <row r="49" s="775" customFormat="true" ht="11.45" hidden="false" customHeight="true" outlineLevel="0" collapsed="false">
      <c r="B49" s="899" t="s">
        <v>565</v>
      </c>
      <c r="C49" s="909" t="n">
        <v>3706557.64</v>
      </c>
      <c r="D49" s="910"/>
      <c r="E49" s="911" t="n">
        <v>107.359356753454</v>
      </c>
      <c r="F49" s="847" t="n">
        <v>25.8865622281271</v>
      </c>
      <c r="G49" s="847" t="n">
        <v>22.3721401510432</v>
      </c>
      <c r="H49" s="912"/>
      <c r="I49" s="913" t="n">
        <v>3576791.93</v>
      </c>
      <c r="J49" s="914"/>
      <c r="K49" s="851" t="n">
        <v>130.165193310532</v>
      </c>
      <c r="L49" s="851" t="n">
        <v>27.8628312606375</v>
      </c>
      <c r="M49" s="851" t="n">
        <v>21.745108332315</v>
      </c>
      <c r="N49" s="925"/>
    </row>
    <row r="50" s="776" customFormat="true" ht="11.45" hidden="false" customHeight="true" outlineLevel="0" collapsed="false">
      <c r="G50" s="938"/>
    </row>
    <row r="51" s="775" customFormat="true" ht="11.45" hidden="false" customHeight="true" outlineLevel="0" collapsed="false">
      <c r="G51" s="939"/>
    </row>
    <row r="52" s="776" customFormat="true" ht="6.75" hidden="false" customHeight="true" outlineLevel="0" collapsed="false">
      <c r="B52" s="940"/>
      <c r="C52" s="940"/>
      <c r="D52" s="941"/>
      <c r="E52" s="942"/>
      <c r="F52" s="942"/>
      <c r="G52" s="943"/>
      <c r="H52" s="942"/>
    </row>
    <row r="53" s="775" customFormat="true" ht="11.1" hidden="false" customHeight="true" outlineLevel="0" collapsed="false">
      <c r="B53" s="940"/>
      <c r="C53" s="944"/>
      <c r="D53" s="945"/>
      <c r="E53" s="158"/>
      <c r="F53" s="158"/>
      <c r="G53" s="939"/>
      <c r="H53" s="158"/>
    </row>
    <row r="54" s="775" customFormat="true" ht="11.1" hidden="false" customHeight="true" outlineLevel="0" collapsed="false">
      <c r="B54" s="940"/>
      <c r="C54" s="940"/>
      <c r="D54" s="945"/>
      <c r="E54" s="158"/>
      <c r="F54" s="158"/>
      <c r="G54" s="939"/>
      <c r="H54" s="158"/>
    </row>
    <row r="55" s="775" customFormat="true" ht="11.1" hidden="false" customHeight="true" outlineLevel="0" collapsed="false">
      <c r="D55" s="945"/>
      <c r="E55" s="158"/>
      <c r="F55" s="158"/>
      <c r="G55" s="939"/>
      <c r="H55" s="158"/>
    </row>
    <row r="56" s="775" customFormat="true" ht="11.1" hidden="false" customHeight="true" outlineLevel="0" collapsed="false">
      <c r="D56" s="945"/>
      <c r="E56" s="158"/>
      <c r="F56" s="158"/>
      <c r="G56" s="939"/>
      <c r="H56" s="158"/>
    </row>
    <row r="57" s="775" customFormat="true" ht="11.1" hidden="false" customHeight="true" outlineLevel="0" collapsed="false">
      <c r="D57" s="945"/>
      <c r="E57" s="158"/>
      <c r="F57" s="158"/>
      <c r="G57" s="939"/>
      <c r="H57" s="158"/>
    </row>
    <row r="58" s="820" customFormat="true" ht="11.1" hidden="false" customHeight="true" outlineLevel="0" collapsed="false">
      <c r="D58" s="825"/>
      <c r="E58" s="403"/>
      <c r="F58" s="403"/>
      <c r="G58" s="946"/>
      <c r="H58" s="403"/>
    </row>
    <row r="59" s="820" customFormat="true" ht="11.1" hidden="false" customHeight="true" outlineLevel="0" collapsed="false">
      <c r="D59" s="825"/>
      <c r="E59" s="403"/>
      <c r="F59" s="403"/>
      <c r="G59" s="946"/>
      <c r="H59" s="403"/>
    </row>
    <row r="60" s="820" customFormat="true" ht="11.1" hidden="false" customHeight="true" outlineLevel="0" collapsed="false">
      <c r="D60" s="825"/>
      <c r="E60" s="403"/>
      <c r="F60" s="403"/>
      <c r="G60" s="946"/>
      <c r="H60" s="403"/>
    </row>
    <row r="61" s="820" customFormat="true" ht="11.1" hidden="false" customHeight="true" outlineLevel="0" collapsed="false">
      <c r="D61" s="825"/>
      <c r="E61" s="403"/>
      <c r="F61" s="403"/>
      <c r="G61" s="946"/>
      <c r="H61" s="403"/>
    </row>
    <row r="62" s="820" customFormat="true" ht="11.1" hidden="false" customHeight="true" outlineLevel="0" collapsed="false">
      <c r="D62" s="825"/>
      <c r="E62" s="403"/>
      <c r="F62" s="403"/>
      <c r="G62" s="946"/>
      <c r="H62" s="403"/>
    </row>
    <row r="63" s="820" customFormat="true" ht="11.1" hidden="false" customHeight="true" outlineLevel="0" collapsed="false">
      <c r="D63" s="825"/>
      <c r="E63" s="403"/>
      <c r="F63" s="403"/>
      <c r="G63" s="946"/>
      <c r="H63" s="403"/>
    </row>
    <row r="64" s="820" customFormat="true" ht="11.1" hidden="false" customHeight="true" outlineLevel="0" collapsed="false">
      <c r="D64" s="825"/>
      <c r="E64" s="403"/>
      <c r="F64" s="403"/>
      <c r="G64" s="946"/>
      <c r="H64" s="403"/>
    </row>
    <row r="65" s="820" customFormat="true" ht="11.1" hidden="false" customHeight="true" outlineLevel="0" collapsed="false">
      <c r="D65" s="825"/>
      <c r="E65" s="403"/>
      <c r="F65" s="403"/>
      <c r="G65" s="946"/>
      <c r="H65" s="403"/>
    </row>
    <row r="66" s="820" customFormat="true" ht="11.1" hidden="false" customHeight="true" outlineLevel="0" collapsed="false">
      <c r="D66" s="825"/>
      <c r="E66" s="403"/>
      <c r="F66" s="403"/>
      <c r="G66" s="946"/>
      <c r="H66" s="403"/>
    </row>
    <row r="67" s="820" customFormat="true" ht="11.1" hidden="false" customHeight="true" outlineLevel="0" collapsed="false">
      <c r="D67" s="825"/>
      <c r="E67" s="403"/>
      <c r="F67" s="403"/>
      <c r="G67" s="946"/>
      <c r="H67" s="403"/>
    </row>
    <row r="68" s="820" customFormat="true" ht="11.1" hidden="false" customHeight="true" outlineLevel="0" collapsed="false">
      <c r="D68" s="825"/>
      <c r="E68" s="403"/>
      <c r="F68" s="403"/>
      <c r="G68" s="946"/>
      <c r="H68" s="403"/>
    </row>
    <row r="69" s="820" customFormat="true" ht="11.1" hidden="false" customHeight="true" outlineLevel="0" collapsed="false">
      <c r="D69" s="825"/>
      <c r="E69" s="403"/>
      <c r="F69" s="403"/>
      <c r="G69" s="946"/>
      <c r="H69" s="403"/>
    </row>
    <row r="70" s="820" customFormat="true" ht="11.1" hidden="false" customHeight="true" outlineLevel="0" collapsed="false">
      <c r="D70" s="825"/>
      <c r="E70" s="403"/>
      <c r="F70" s="403"/>
      <c r="G70" s="946"/>
      <c r="H70" s="403"/>
    </row>
    <row r="71" s="820" customFormat="true" ht="11.1" hidden="false" customHeight="true" outlineLevel="0" collapsed="false">
      <c r="D71" s="825"/>
      <c r="E71" s="403"/>
      <c r="F71" s="403"/>
      <c r="G71" s="946"/>
      <c r="H71" s="403"/>
    </row>
    <row r="72" s="820" customFormat="true" ht="11.1" hidden="false" customHeight="true" outlineLevel="0" collapsed="false">
      <c r="D72" s="825"/>
      <c r="E72" s="403"/>
      <c r="F72" s="403"/>
      <c r="G72" s="946"/>
      <c r="H72" s="403"/>
    </row>
    <row r="73" s="820" customFormat="true" ht="11.1" hidden="false" customHeight="true" outlineLevel="0" collapsed="false">
      <c r="D73" s="825"/>
      <c r="E73" s="403"/>
      <c r="F73" s="403"/>
      <c r="G73" s="946"/>
      <c r="H73" s="403"/>
    </row>
    <row r="74" s="820" customFormat="true" ht="11.1" hidden="false" customHeight="true" outlineLevel="0" collapsed="false">
      <c r="D74" s="825"/>
      <c r="E74" s="403"/>
      <c r="F74" s="403"/>
      <c r="G74" s="946"/>
      <c r="H74" s="403"/>
    </row>
    <row r="75" s="820" customFormat="true" ht="11.1" hidden="false" customHeight="true" outlineLevel="0" collapsed="false">
      <c r="D75" s="825"/>
      <c r="E75" s="403"/>
      <c r="F75" s="403"/>
      <c r="G75" s="946"/>
      <c r="H75" s="403"/>
    </row>
    <row r="76" s="820" customFormat="true" ht="11.1" hidden="false" customHeight="true" outlineLevel="0" collapsed="false">
      <c r="D76" s="825"/>
      <c r="E76" s="403"/>
      <c r="F76" s="403"/>
      <c r="G76" s="946"/>
      <c r="H76" s="403"/>
    </row>
    <row r="77" s="820" customFormat="true" ht="11.1" hidden="false" customHeight="true" outlineLevel="0" collapsed="false">
      <c r="D77" s="825"/>
      <c r="E77" s="403"/>
      <c r="F77" s="403"/>
      <c r="G77" s="946"/>
      <c r="H77" s="403"/>
    </row>
    <row r="78" s="820" customFormat="true" ht="11.1" hidden="false" customHeight="true" outlineLevel="0" collapsed="false">
      <c r="D78" s="825"/>
      <c r="E78" s="403"/>
      <c r="F78" s="403"/>
      <c r="G78" s="946"/>
      <c r="H78" s="403"/>
    </row>
    <row r="79" s="820" customFormat="true" ht="11.1" hidden="false" customHeight="true" outlineLevel="0" collapsed="false">
      <c r="D79" s="825"/>
      <c r="E79" s="403"/>
      <c r="F79" s="403"/>
      <c r="G79" s="946"/>
      <c r="H79" s="403"/>
    </row>
    <row r="80" s="820" customFormat="true" ht="11.1" hidden="false" customHeight="true" outlineLevel="0" collapsed="false">
      <c r="D80" s="825"/>
      <c r="E80" s="403"/>
      <c r="F80" s="403"/>
      <c r="G80" s="946"/>
      <c r="H80" s="403"/>
    </row>
    <row r="81" s="820" customFormat="true" ht="11.1" hidden="false" customHeight="true" outlineLevel="0" collapsed="false">
      <c r="D81" s="825"/>
      <c r="E81" s="403"/>
      <c r="F81" s="403"/>
      <c r="G81" s="946"/>
      <c r="H81" s="403"/>
    </row>
    <row r="82" s="820" customFormat="true" ht="11.1" hidden="false" customHeight="true" outlineLevel="0" collapsed="false">
      <c r="D82" s="825"/>
      <c r="E82" s="403"/>
      <c r="F82" s="403"/>
      <c r="G82" s="946"/>
      <c r="H82" s="403"/>
    </row>
    <row r="83" s="820" customFormat="true" ht="11.1" hidden="false" customHeight="true" outlineLevel="0" collapsed="false">
      <c r="D83" s="825"/>
      <c r="E83" s="403"/>
      <c r="F83" s="403"/>
      <c r="G83" s="946"/>
      <c r="H83" s="403"/>
    </row>
    <row r="84" s="820" customFormat="true" ht="11.1" hidden="false" customHeight="true" outlineLevel="0" collapsed="false">
      <c r="D84" s="825"/>
      <c r="E84" s="403"/>
      <c r="F84" s="403"/>
      <c r="G84" s="946"/>
      <c r="H84" s="403"/>
    </row>
    <row r="85" s="820" customFormat="true" ht="11.1" hidden="false" customHeight="true" outlineLevel="0" collapsed="false">
      <c r="D85" s="825"/>
      <c r="E85" s="403"/>
      <c r="F85" s="403"/>
      <c r="G85" s="946"/>
      <c r="H85" s="403"/>
    </row>
    <row r="86" s="820" customFormat="true" ht="11.1" hidden="false" customHeight="true" outlineLevel="0" collapsed="false">
      <c r="D86" s="825"/>
      <c r="E86" s="403"/>
      <c r="F86" s="403"/>
      <c r="G86" s="946"/>
      <c r="H86" s="403"/>
    </row>
    <row r="87" s="820" customFormat="true" ht="11.1" hidden="false" customHeight="true" outlineLevel="0" collapsed="false">
      <c r="D87" s="825"/>
      <c r="E87" s="403"/>
      <c r="F87" s="403"/>
      <c r="G87" s="946"/>
      <c r="H87" s="403"/>
    </row>
    <row r="88" s="820" customFormat="true" ht="11.1" hidden="false" customHeight="true" outlineLevel="0" collapsed="false">
      <c r="D88" s="825"/>
      <c r="E88" s="403"/>
      <c r="F88" s="403"/>
      <c r="G88" s="946"/>
      <c r="H88" s="403"/>
    </row>
    <row r="89" s="820" customFormat="true" ht="11.1" hidden="false" customHeight="true" outlineLevel="0" collapsed="false">
      <c r="D89" s="825"/>
      <c r="E89" s="403"/>
      <c r="F89" s="403"/>
      <c r="G89" s="946"/>
      <c r="H89" s="403"/>
    </row>
    <row r="90" s="820" customFormat="true" ht="11.1" hidden="false" customHeight="true" outlineLevel="0" collapsed="false">
      <c r="D90" s="825"/>
      <c r="E90" s="403"/>
      <c r="F90" s="403"/>
      <c r="G90" s="946"/>
      <c r="H90" s="403"/>
    </row>
    <row r="91" s="820" customFormat="true" ht="11.1" hidden="false" customHeight="true" outlineLevel="0" collapsed="false">
      <c r="D91" s="825"/>
      <c r="E91" s="403"/>
      <c r="F91" s="403"/>
      <c r="G91" s="946"/>
      <c r="H91" s="403"/>
    </row>
    <row r="92" s="820" customFormat="true" ht="11.1" hidden="false" customHeight="true" outlineLevel="0" collapsed="false">
      <c r="D92" s="825"/>
      <c r="E92" s="403"/>
      <c r="F92" s="403"/>
      <c r="G92" s="946"/>
      <c r="H92" s="403"/>
    </row>
    <row r="93" s="820" customFormat="true" ht="11.1" hidden="false" customHeight="true" outlineLevel="0" collapsed="false">
      <c r="D93" s="825"/>
      <c r="E93" s="403"/>
      <c r="F93" s="403"/>
      <c r="G93" s="946"/>
      <c r="H93" s="403"/>
    </row>
    <row r="94" s="820" customFormat="true" ht="11.1" hidden="false" customHeight="true" outlineLevel="0" collapsed="false">
      <c r="D94" s="825"/>
      <c r="E94" s="403"/>
      <c r="F94" s="403"/>
      <c r="G94" s="946"/>
      <c r="H94" s="403"/>
    </row>
    <row r="95" s="820" customFormat="true" ht="11.1" hidden="false" customHeight="true" outlineLevel="0" collapsed="false">
      <c r="D95" s="825"/>
      <c r="E95" s="403"/>
      <c r="F95" s="403"/>
      <c r="G95" s="946"/>
      <c r="H95" s="403"/>
    </row>
    <row r="96" s="820" customFormat="true" ht="11.1" hidden="false" customHeight="true" outlineLevel="0" collapsed="false">
      <c r="D96" s="825"/>
      <c r="E96" s="403"/>
      <c r="F96" s="403"/>
      <c r="G96" s="946"/>
      <c r="H96" s="403"/>
    </row>
    <row r="97" s="820" customFormat="true" ht="11.1" hidden="false" customHeight="true" outlineLevel="0" collapsed="false">
      <c r="D97" s="825"/>
      <c r="E97" s="403"/>
      <c r="F97" s="403"/>
      <c r="G97" s="946"/>
      <c r="H97" s="403"/>
    </row>
    <row r="98" s="820" customFormat="true" ht="11.1" hidden="false" customHeight="true" outlineLevel="0" collapsed="false">
      <c r="D98" s="825"/>
      <c r="E98" s="403"/>
      <c r="F98" s="403"/>
      <c r="G98" s="946"/>
      <c r="H98" s="403"/>
    </row>
    <row r="99" s="820" customFormat="true" ht="11.1" hidden="false" customHeight="true" outlineLevel="0" collapsed="false">
      <c r="D99" s="825"/>
      <c r="E99" s="403"/>
      <c r="F99" s="403"/>
      <c r="G99" s="946"/>
      <c r="H99" s="403"/>
    </row>
    <row r="100" s="820" customFormat="true" ht="11.1" hidden="false" customHeight="true" outlineLevel="0" collapsed="false">
      <c r="D100" s="825"/>
      <c r="E100" s="403"/>
      <c r="F100" s="403"/>
      <c r="G100" s="946"/>
      <c r="H100" s="403"/>
    </row>
    <row r="101" s="820" customFormat="true" ht="11.1" hidden="false" customHeight="true" outlineLevel="0" collapsed="false">
      <c r="D101" s="825"/>
      <c r="E101" s="403"/>
      <c r="F101" s="403"/>
      <c r="G101" s="946"/>
      <c r="H101" s="403"/>
    </row>
    <row r="102" s="820" customFormat="true" ht="11.1" hidden="false" customHeight="true" outlineLevel="0" collapsed="false">
      <c r="D102" s="825"/>
      <c r="E102" s="403"/>
      <c r="F102" s="403"/>
      <c r="G102" s="946"/>
      <c r="H102" s="403"/>
    </row>
    <row r="103" s="820" customFormat="true" ht="11.1" hidden="false" customHeight="true" outlineLevel="0" collapsed="false">
      <c r="D103" s="825"/>
      <c r="E103" s="403"/>
      <c r="F103" s="403"/>
      <c r="G103" s="946"/>
      <c r="H103" s="403"/>
    </row>
    <row r="104" s="820" customFormat="true" ht="11.1" hidden="false" customHeight="true" outlineLevel="0" collapsed="false">
      <c r="D104" s="825"/>
      <c r="E104" s="403"/>
      <c r="F104" s="403"/>
      <c r="G104" s="946"/>
      <c r="H104" s="403"/>
    </row>
    <row r="105" s="820" customFormat="true" ht="11.1" hidden="false" customHeight="true" outlineLevel="0" collapsed="false">
      <c r="D105" s="825"/>
      <c r="E105" s="403"/>
      <c r="F105" s="403"/>
      <c r="G105" s="946"/>
      <c r="H105" s="403"/>
    </row>
    <row r="106" s="820" customFormat="true" ht="11.1" hidden="false" customHeight="true" outlineLevel="0" collapsed="false">
      <c r="D106" s="825"/>
      <c r="E106" s="403"/>
      <c r="F106" s="403"/>
      <c r="G106" s="946"/>
      <c r="H106" s="403"/>
    </row>
  </sheetData>
  <mergeCells count="11">
    <mergeCell ref="C5:H5"/>
    <mergeCell ref="B6:B7"/>
    <mergeCell ref="C6:N6"/>
    <mergeCell ref="C7:H7"/>
    <mergeCell ref="I7:N7"/>
    <mergeCell ref="B29:B30"/>
    <mergeCell ref="C29:N29"/>
    <mergeCell ref="C30:H30"/>
    <mergeCell ref="I30:N30"/>
    <mergeCell ref="G31:H31"/>
    <mergeCell ref="M31:N31"/>
  </mergeCells>
  <hyperlinks>
    <hyperlink ref="O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24.75"/>
    <col collapsed="false" customWidth="true" hidden="false" outlineLevel="0" max="3" min="3" style="711" width="6.87"/>
    <col collapsed="false" customWidth="true" hidden="false" outlineLevel="0" max="4" min="4" style="712" width="3.25"/>
    <col collapsed="false" customWidth="true" hidden="false" outlineLevel="0" max="7" min="5" style="711" width="6.87"/>
    <col collapsed="false" customWidth="true" hidden="false" outlineLevel="0" max="8" min="8" style="711" width="7.62"/>
    <col collapsed="false" customWidth="true" hidden="false" outlineLevel="0" max="9" min="9" style="711" width="6.87"/>
    <col collapsed="false" customWidth="true" hidden="false" outlineLevel="0" max="10" min="10" style="711" width="2.75"/>
    <col collapsed="false" customWidth="true" hidden="false" outlineLevel="0" max="14" min="11" style="711" width="6.87"/>
    <col collapsed="false" customWidth="false" hidden="false" outlineLevel="0" max="257" min="15" style="711" width="11.37"/>
  </cols>
  <sheetData>
    <row r="1" s="32" customFormat="true" ht="18" hidden="false" customHeight="true" outlineLevel="0" collapsed="false">
      <c r="B1" s="33" t="str">
        <f aca="false">Index!D34</f>
        <v>Corporate IRB portfolio by geography</v>
      </c>
      <c r="E1" s="34"/>
      <c r="F1" s="67"/>
      <c r="G1" s="34"/>
      <c r="I1" s="34"/>
      <c r="J1" s="34"/>
      <c r="K1" s="34"/>
      <c r="L1" s="34"/>
      <c r="M1" s="34"/>
      <c r="N1" s="34"/>
      <c r="O1" s="35" t="s">
        <v>58</v>
      </c>
    </row>
    <row r="2" s="713" customFormat="true" ht="11.25" hidden="false" customHeight="false" outlineLevel="0" collapsed="false">
      <c r="B2" s="748"/>
      <c r="D2" s="714"/>
      <c r="I2" s="213"/>
    </row>
    <row r="3" s="713" customFormat="true" ht="11.25" hidden="false" customHeight="false" outlineLevel="0" collapsed="false">
      <c r="B3" s="715" t="s">
        <v>315</v>
      </c>
      <c r="D3" s="714"/>
    </row>
    <row r="4" s="713" customFormat="true" ht="11.25" hidden="false" customHeight="false" outlineLevel="0" collapsed="false">
      <c r="D4" s="714"/>
    </row>
    <row r="5" s="751" customFormat="true" ht="11.25" hidden="false" customHeight="false" outlineLevel="0" collapsed="false">
      <c r="B5" s="830"/>
      <c r="C5" s="831" t="s">
        <v>555</v>
      </c>
      <c r="D5" s="831"/>
      <c r="E5" s="831"/>
      <c r="F5" s="831"/>
      <c r="G5" s="831"/>
      <c r="H5" s="831"/>
    </row>
    <row r="6" s="751" customFormat="true" ht="11.25" hidden="false" customHeight="false" outlineLevel="0" collapsed="false">
      <c r="B6" s="832" t="s">
        <v>52</v>
      </c>
      <c r="C6" s="833" t="s">
        <v>555</v>
      </c>
      <c r="D6" s="833"/>
      <c r="E6" s="833"/>
      <c r="F6" s="833"/>
      <c r="G6" s="833"/>
      <c r="H6" s="833"/>
      <c r="I6" s="833"/>
      <c r="J6" s="833"/>
      <c r="K6" s="833"/>
      <c r="L6" s="833"/>
      <c r="M6" s="833"/>
      <c r="N6" s="833"/>
    </row>
    <row r="7" s="751" customFormat="true" ht="11.25" hidden="false" customHeight="false" outlineLevel="0" collapsed="false">
      <c r="B7" s="832"/>
      <c r="C7" s="834" t="n">
        <v>2013</v>
      </c>
      <c r="D7" s="834"/>
      <c r="E7" s="834"/>
      <c r="F7" s="834"/>
      <c r="G7" s="834"/>
      <c r="H7" s="834"/>
      <c r="I7" s="754" t="n">
        <v>2012</v>
      </c>
      <c r="J7" s="754"/>
      <c r="K7" s="754"/>
      <c r="L7" s="754"/>
      <c r="M7" s="754"/>
      <c r="N7" s="754"/>
    </row>
    <row r="8" s="766" customFormat="true" ht="33.75" hidden="false" customHeight="false" outlineLevel="0" collapsed="false">
      <c r="B8" s="835"/>
      <c r="C8" s="836" t="s">
        <v>556</v>
      </c>
      <c r="D8" s="837"/>
      <c r="E8" s="837" t="s">
        <v>548</v>
      </c>
      <c r="F8" s="837" t="s">
        <v>546</v>
      </c>
      <c r="G8" s="837" t="s">
        <v>557</v>
      </c>
      <c r="H8" s="837" t="s">
        <v>558</v>
      </c>
      <c r="I8" s="839" t="s">
        <v>556</v>
      </c>
      <c r="J8" s="840"/>
      <c r="K8" s="840" t="s">
        <v>548</v>
      </c>
      <c r="L8" s="840" t="s">
        <v>546</v>
      </c>
      <c r="M8" s="840" t="s">
        <v>557</v>
      </c>
      <c r="N8" s="841" t="s">
        <v>558</v>
      </c>
    </row>
    <row r="9" s="775" customFormat="true" ht="11.45" hidden="false" customHeight="true" outlineLevel="0" collapsed="false">
      <c r="B9" s="842" t="s">
        <v>569</v>
      </c>
      <c r="C9" s="843" t="n">
        <v>443888203.049999</v>
      </c>
      <c r="D9" s="844" t="n">
        <f aca="false">C9</f>
        <v>443888203.049999</v>
      </c>
      <c r="E9" s="947" t="n">
        <v>46.7858114234698</v>
      </c>
      <c r="F9" s="948" t="n">
        <v>1.2717881331095</v>
      </c>
      <c r="G9" s="949" t="n">
        <v>26.0154805804992</v>
      </c>
      <c r="H9" s="947" t="n">
        <v>2.75894226583458</v>
      </c>
      <c r="I9" s="849" t="n">
        <v>400617295.310001</v>
      </c>
      <c r="J9" s="850" t="n">
        <f aca="false">I9</f>
        <v>400617295.310001</v>
      </c>
      <c r="K9" s="950" t="n">
        <v>48.3871003871662</v>
      </c>
      <c r="L9" s="951" t="n">
        <v>1.31410861149299</v>
      </c>
      <c r="M9" s="952" t="n">
        <v>26.4135122041401</v>
      </c>
      <c r="N9" s="953" t="n">
        <v>2.8286678113163</v>
      </c>
    </row>
    <row r="10" s="775" customFormat="true" ht="11.45" hidden="false" customHeight="true" outlineLevel="0" collapsed="false">
      <c r="B10" s="842" t="s">
        <v>367</v>
      </c>
      <c r="C10" s="843" t="n">
        <v>55007301.06</v>
      </c>
      <c r="D10" s="844" t="n">
        <f aca="false">C10</f>
        <v>55007301.06</v>
      </c>
      <c r="E10" s="947" t="n">
        <v>39.6482921170974</v>
      </c>
      <c r="F10" s="948" t="n">
        <v>0.783360397783894</v>
      </c>
      <c r="G10" s="949" t="n">
        <v>24.633682337671</v>
      </c>
      <c r="H10" s="947" t="n">
        <v>2.36575187097536</v>
      </c>
      <c r="I10" s="849" t="n">
        <v>53518353.83</v>
      </c>
      <c r="J10" s="850" t="n">
        <f aca="false">I10</f>
        <v>53518353.83</v>
      </c>
      <c r="K10" s="950" t="n">
        <v>44.5700568925739</v>
      </c>
      <c r="L10" s="951" t="n">
        <v>0.875467088573527</v>
      </c>
      <c r="M10" s="952" t="n">
        <v>26.0069589217593</v>
      </c>
      <c r="N10" s="953" t="n">
        <v>2.52117480777902</v>
      </c>
    </row>
    <row r="11" s="775" customFormat="true" ht="11.45" hidden="false" customHeight="true" outlineLevel="0" collapsed="false">
      <c r="B11" s="866" t="s">
        <v>368</v>
      </c>
      <c r="C11" s="867" t="n">
        <v>24090469.2</v>
      </c>
      <c r="D11" s="868" t="n">
        <f aca="false">C11</f>
        <v>24090469.2</v>
      </c>
      <c r="E11" s="947" t="n">
        <v>44.0439546524067</v>
      </c>
      <c r="F11" s="948" t="n">
        <v>0.577730864569462</v>
      </c>
      <c r="G11" s="949" t="n">
        <v>28.2172535921254</v>
      </c>
      <c r="H11" s="947" t="n">
        <v>2.62582821633046</v>
      </c>
      <c r="I11" s="870" t="n">
        <v>21917391.25</v>
      </c>
      <c r="J11" s="871" t="n">
        <f aca="false">I11</f>
        <v>21917391.25</v>
      </c>
      <c r="K11" s="950" t="n">
        <v>50.127774946756</v>
      </c>
      <c r="L11" s="951" t="n">
        <v>0.756197819914995</v>
      </c>
      <c r="M11" s="952" t="n">
        <v>29.0165759850995</v>
      </c>
      <c r="N11" s="953" t="n">
        <v>2.84930439018375</v>
      </c>
    </row>
    <row r="12" s="775" customFormat="true" ht="11.45" hidden="false" customHeight="true" outlineLevel="0" collapsed="false">
      <c r="B12" s="842" t="s">
        <v>570</v>
      </c>
      <c r="C12" s="843" t="n">
        <v>78500050.5899999</v>
      </c>
      <c r="D12" s="844" t="n">
        <f aca="false">C12</f>
        <v>78500050.5899999</v>
      </c>
      <c r="E12" s="947" t="n">
        <v>46.5196933703021</v>
      </c>
      <c r="F12" s="948" t="n">
        <v>1.05290869723795</v>
      </c>
      <c r="G12" s="949" t="n">
        <v>25.4357297263755</v>
      </c>
      <c r="H12" s="947" t="n">
        <v>2.84237753979771</v>
      </c>
      <c r="I12" s="849" t="n">
        <v>57998545.37</v>
      </c>
      <c r="J12" s="850" t="n">
        <f aca="false">I12</f>
        <v>57998545.37</v>
      </c>
      <c r="K12" s="950" t="n">
        <v>61.2516648708495</v>
      </c>
      <c r="L12" s="951" t="n">
        <v>1.38027313418745</v>
      </c>
      <c r="M12" s="952" t="n">
        <v>28.5457984601364</v>
      </c>
      <c r="N12" s="953" t="n">
        <v>3.12548098204139</v>
      </c>
    </row>
    <row r="13" s="775" customFormat="true" ht="11.45" hidden="false" customHeight="true" outlineLevel="0" collapsed="false">
      <c r="B13" s="842" t="s">
        <v>571</v>
      </c>
      <c r="C13" s="843" t="n">
        <v>88909300.27</v>
      </c>
      <c r="D13" s="844" t="n">
        <f aca="false">C13</f>
        <v>88909300.27</v>
      </c>
      <c r="E13" s="947" t="n">
        <v>42.9152892600985</v>
      </c>
      <c r="F13" s="948" t="n">
        <v>0.746122012770284</v>
      </c>
      <c r="G13" s="949" t="n">
        <v>27.3964150757979</v>
      </c>
      <c r="H13" s="947" t="n">
        <v>2.67241299716057</v>
      </c>
      <c r="I13" s="849" t="n">
        <v>78582620.46</v>
      </c>
      <c r="J13" s="850" t="n">
        <f aca="false">I13</f>
        <v>78582620.46</v>
      </c>
      <c r="K13" s="950" t="n">
        <v>46.7389543196712</v>
      </c>
      <c r="L13" s="951" t="n">
        <v>0.731733634736415</v>
      </c>
      <c r="M13" s="952" t="n">
        <v>28.273118486908</v>
      </c>
      <c r="N13" s="953" t="n">
        <v>2.77108098464142</v>
      </c>
    </row>
    <row r="14" s="775" customFormat="true" ht="11.45" hidden="false" customHeight="true" outlineLevel="0" collapsed="false">
      <c r="B14" s="842" t="s">
        <v>572</v>
      </c>
      <c r="C14" s="843" t="n">
        <v>14174540.26</v>
      </c>
      <c r="D14" s="844" t="n">
        <f aca="false">C14</f>
        <v>14174540.26</v>
      </c>
      <c r="E14" s="947" t="n">
        <v>54.8369458721337</v>
      </c>
      <c r="F14" s="948" t="n">
        <v>1.77712216544581</v>
      </c>
      <c r="G14" s="949" t="n">
        <v>28.5519490797683</v>
      </c>
      <c r="H14" s="947" t="n">
        <v>2.60778827616099</v>
      </c>
      <c r="I14" s="849" t="n">
        <v>26993083.2</v>
      </c>
      <c r="J14" s="850" t="n">
        <f aca="false">I14</f>
        <v>26993083.2</v>
      </c>
      <c r="K14" s="950" t="n">
        <v>62.9797638307579</v>
      </c>
      <c r="L14" s="951" t="n">
        <v>1.57250659913737</v>
      </c>
      <c r="M14" s="952" t="n">
        <v>29.8859783140844</v>
      </c>
      <c r="N14" s="953" t="n">
        <v>2.8602882722934</v>
      </c>
    </row>
    <row r="15" s="775" customFormat="true" ht="11.45" hidden="false" customHeight="true" outlineLevel="0" collapsed="false">
      <c r="B15" s="842" t="s">
        <v>573</v>
      </c>
      <c r="C15" s="843" t="n">
        <v>2133603.34</v>
      </c>
      <c r="D15" s="844" t="n">
        <f aca="false">C15</f>
        <v>2133603.34</v>
      </c>
      <c r="E15" s="947" t="n">
        <v>47.7962070494322</v>
      </c>
      <c r="F15" s="948" t="n">
        <v>1.81088502278498</v>
      </c>
      <c r="G15" s="949" t="n">
        <v>30.8352922735831</v>
      </c>
      <c r="H15" s="947" t="n">
        <v>2.11013330153486</v>
      </c>
      <c r="I15" s="849" t="n">
        <v>2088733.43</v>
      </c>
      <c r="J15" s="850" t="n">
        <f aca="false">I15</f>
        <v>2088733.43</v>
      </c>
      <c r="K15" s="950" t="n">
        <v>66.0312584741845</v>
      </c>
      <c r="L15" s="951" t="n">
        <v>3.03046224195397</v>
      </c>
      <c r="M15" s="952" t="n">
        <v>27.9362899151856</v>
      </c>
      <c r="N15" s="953" t="n">
        <v>2.35400311948854</v>
      </c>
    </row>
    <row r="16" s="776" customFormat="true" ht="11.45" hidden="false" customHeight="true" outlineLevel="0" collapsed="false">
      <c r="B16" s="842" t="s">
        <v>574</v>
      </c>
      <c r="C16" s="843" t="n">
        <v>8042489.84</v>
      </c>
      <c r="D16" s="844" t="n">
        <f aca="false">C16</f>
        <v>8042489.84</v>
      </c>
      <c r="E16" s="947" t="n">
        <v>51.3771751311283</v>
      </c>
      <c r="F16" s="948" t="n">
        <v>1.07114834004068</v>
      </c>
      <c r="G16" s="949" t="n">
        <v>28.9867989495743</v>
      </c>
      <c r="H16" s="947" t="n">
        <v>2.2895297260332</v>
      </c>
      <c r="I16" s="849" t="n">
        <v>11259230</v>
      </c>
      <c r="J16" s="850" t="n">
        <f aca="false">I16</f>
        <v>11259230</v>
      </c>
      <c r="K16" s="950" t="n">
        <v>57.2892196002746</v>
      </c>
      <c r="L16" s="951" t="n">
        <v>1.41301878270477</v>
      </c>
      <c r="M16" s="952" t="n">
        <v>27.4735395575648</v>
      </c>
      <c r="N16" s="953" t="n">
        <v>2.71231071751798</v>
      </c>
    </row>
    <row r="17" s="751" customFormat="true" ht="12" hidden="false" customHeight="true" outlineLevel="0" collapsed="false">
      <c r="B17" s="842" t="s">
        <v>575</v>
      </c>
      <c r="C17" s="843" t="n">
        <v>4195737.07</v>
      </c>
      <c r="D17" s="844" t="n">
        <f aca="false">C17</f>
        <v>4195737.07</v>
      </c>
      <c r="E17" s="954" t="n">
        <v>58.438386369144</v>
      </c>
      <c r="F17" s="955" t="n">
        <v>1.40056596046901</v>
      </c>
      <c r="G17" s="956" t="n">
        <v>24.0042742343409</v>
      </c>
      <c r="H17" s="954" t="n">
        <v>3.37408133870505</v>
      </c>
      <c r="I17" s="849" t="n">
        <v>8214848.25</v>
      </c>
      <c r="J17" s="850" t="n">
        <f aca="false">I17</f>
        <v>8214848.25</v>
      </c>
      <c r="K17" s="950" t="n">
        <v>74.8178252714528</v>
      </c>
      <c r="L17" s="951" t="n">
        <v>1.3393855348292</v>
      </c>
      <c r="M17" s="952" t="n">
        <v>29.9338771425178</v>
      </c>
      <c r="N17" s="953" t="n">
        <v>3.2626336183386</v>
      </c>
    </row>
    <row r="18" s="766" customFormat="true" ht="9.75" hidden="false" customHeight="true" outlineLevel="0" collapsed="false">
      <c r="B18" s="957" t="s">
        <v>564</v>
      </c>
      <c r="C18" s="958" t="n">
        <v>718941694.689999</v>
      </c>
      <c r="D18" s="959"/>
      <c r="E18" s="960" t="n">
        <v>45.921221235104</v>
      </c>
      <c r="F18" s="961" t="n">
        <v>1.13232461307265</v>
      </c>
      <c r="G18" s="962" t="n">
        <v>26.1768223812027</v>
      </c>
      <c r="H18" s="960" t="n">
        <v>2.71624084910257</v>
      </c>
      <c r="I18" s="963" t="n">
        <v>661190101.100001</v>
      </c>
      <c r="J18" s="964"/>
      <c r="K18" s="965" t="n">
        <v>50.1998768822766</v>
      </c>
      <c r="L18" s="966" t="n">
        <v>1.21466797426694</v>
      </c>
      <c r="M18" s="967" t="n">
        <v>27.0833107067559</v>
      </c>
      <c r="N18" s="968" t="n">
        <v>2.82685614884502</v>
      </c>
    </row>
    <row r="19" s="775" customFormat="true" ht="11.45" hidden="false" customHeight="true" outlineLevel="0" collapsed="false"/>
    <row r="20" s="775" customFormat="true" ht="11.45" hidden="false" customHeight="true" outlineLevel="0" collapsed="false"/>
    <row r="21" s="713" customFormat="true" ht="11.25" hidden="false" customHeight="true" outlineLevel="0" collapsed="false">
      <c r="B21" s="903" t="s">
        <v>52</v>
      </c>
      <c r="C21" s="904" t="s">
        <v>566</v>
      </c>
      <c r="D21" s="904"/>
      <c r="E21" s="904"/>
      <c r="F21" s="904"/>
      <c r="G21" s="904"/>
      <c r="H21" s="904"/>
      <c r="I21" s="904"/>
      <c r="J21" s="904"/>
      <c r="K21" s="904"/>
      <c r="L21" s="904"/>
      <c r="M21" s="904"/>
      <c r="N21" s="904"/>
    </row>
    <row r="22" s="751" customFormat="true" ht="14.25" hidden="false" customHeight="true" outlineLevel="0" collapsed="false">
      <c r="B22" s="903"/>
      <c r="C22" s="834" t="n">
        <v>2013</v>
      </c>
      <c r="D22" s="834"/>
      <c r="E22" s="834"/>
      <c r="F22" s="834"/>
      <c r="G22" s="834"/>
      <c r="H22" s="834"/>
      <c r="I22" s="754" t="n">
        <v>2012</v>
      </c>
      <c r="J22" s="754"/>
      <c r="K22" s="754"/>
      <c r="L22" s="754"/>
      <c r="M22" s="754"/>
      <c r="N22" s="754"/>
    </row>
    <row r="23" s="751" customFormat="true" ht="33.75" hidden="false" customHeight="true" outlineLevel="0" collapsed="false">
      <c r="B23" s="835"/>
      <c r="C23" s="905" t="s">
        <v>556</v>
      </c>
      <c r="D23" s="905"/>
      <c r="E23" s="905" t="s">
        <v>548</v>
      </c>
      <c r="F23" s="905" t="s">
        <v>567</v>
      </c>
      <c r="G23" s="906" t="s">
        <v>568</v>
      </c>
      <c r="H23" s="906"/>
      <c r="I23" s="907" t="s">
        <v>556</v>
      </c>
      <c r="J23" s="908"/>
      <c r="K23" s="908" t="s">
        <v>548</v>
      </c>
      <c r="L23" s="908" t="s">
        <v>567</v>
      </c>
      <c r="M23" s="840" t="s">
        <v>568</v>
      </c>
      <c r="N23" s="840"/>
    </row>
    <row r="24" s="775" customFormat="true" ht="11.45" hidden="false" customHeight="true" outlineLevel="0" collapsed="false">
      <c r="B24" s="842" t="s">
        <v>569</v>
      </c>
      <c r="C24" s="909" t="n">
        <v>6882952.57</v>
      </c>
      <c r="D24" s="844" t="n">
        <f aca="false">C24</f>
        <v>6882952.57</v>
      </c>
      <c r="E24" s="911" t="n">
        <v>198.031114574425</v>
      </c>
      <c r="F24" s="911" t="n">
        <v>34.0283296474902</v>
      </c>
      <c r="G24" s="911" t="n">
        <v>28.6147956123428</v>
      </c>
      <c r="H24" s="912"/>
      <c r="I24" s="913" t="n">
        <v>7299981.95</v>
      </c>
      <c r="J24" s="850" t="n">
        <f aca="false">I24</f>
        <v>7299981.95</v>
      </c>
      <c r="K24" s="851" t="n">
        <v>204.429617802</v>
      </c>
      <c r="L24" s="851" t="n">
        <v>33.6901831654529</v>
      </c>
      <c r="M24" s="851" t="n">
        <v>27.7082117990716</v>
      </c>
      <c r="N24" s="925"/>
    </row>
    <row r="25" s="775" customFormat="true" ht="11.45" hidden="false" customHeight="true" outlineLevel="0" collapsed="false">
      <c r="B25" s="842" t="s">
        <v>367</v>
      </c>
      <c r="C25" s="909" t="n">
        <v>457051.97</v>
      </c>
      <c r="D25" s="844" t="n">
        <f aca="false">C25</f>
        <v>457051.97</v>
      </c>
      <c r="E25" s="911" t="n">
        <v>58.2034445667087</v>
      </c>
      <c r="F25" s="911" t="n">
        <v>22.6727367568288</v>
      </c>
      <c r="G25" s="911" t="n">
        <v>45.0903493534882</v>
      </c>
      <c r="H25" s="912"/>
      <c r="I25" s="913" t="n">
        <v>372230.55</v>
      </c>
      <c r="J25" s="850" t="n">
        <f aca="false">I25</f>
        <v>372230.55</v>
      </c>
      <c r="K25" s="851" t="n">
        <v>140.346755525574</v>
      </c>
      <c r="L25" s="851" t="n">
        <v>31.8730179454642</v>
      </c>
      <c r="M25" s="851" t="n">
        <v>26.1911495442811</v>
      </c>
      <c r="N25" s="925"/>
    </row>
    <row r="26" s="775" customFormat="true" ht="11.45" hidden="false" customHeight="true" outlineLevel="0" collapsed="false">
      <c r="B26" s="842" t="s">
        <v>368</v>
      </c>
      <c r="C26" s="909" t="n">
        <v>359101.45</v>
      </c>
      <c r="D26" s="868" t="n">
        <f aca="false">C26</f>
        <v>359101.45</v>
      </c>
      <c r="E26" s="911" t="n">
        <v>0.0973485347942761</v>
      </c>
      <c r="F26" s="911" t="n">
        <v>21.3203037748803</v>
      </c>
      <c r="G26" s="911" t="n">
        <v>71.2026754556408</v>
      </c>
      <c r="H26" s="912"/>
      <c r="I26" s="913" t="n">
        <v>324204.82</v>
      </c>
      <c r="J26" s="871" t="n">
        <f aca="false">I26</f>
        <v>324204.82</v>
      </c>
      <c r="K26" s="851" t="n">
        <v>129.144489585318</v>
      </c>
      <c r="L26" s="851" t="n">
        <v>21.5507036570277</v>
      </c>
      <c r="M26" s="851" t="n">
        <v>13.7558904892284</v>
      </c>
      <c r="N26" s="925"/>
    </row>
    <row r="27" s="775" customFormat="true" ht="11.45" hidden="false" customHeight="true" outlineLevel="0" collapsed="false">
      <c r="B27" s="842" t="s">
        <v>570</v>
      </c>
      <c r="C27" s="909" t="n">
        <v>5182366.02</v>
      </c>
      <c r="D27" s="844" t="n">
        <f aca="false">C27</f>
        <v>5182366.02</v>
      </c>
      <c r="E27" s="911" t="n">
        <v>417.23348614423</v>
      </c>
      <c r="F27" s="911" t="n">
        <v>46.7394585919271</v>
      </c>
      <c r="G27" s="911" t="n">
        <v>15.9009527080837</v>
      </c>
      <c r="H27" s="912"/>
      <c r="I27" s="913" t="n">
        <v>1772386.24</v>
      </c>
      <c r="J27" s="850" t="n">
        <f aca="false">I27</f>
        <v>1772386.24</v>
      </c>
      <c r="K27" s="851" t="n">
        <v>174.317743518478</v>
      </c>
      <c r="L27" s="851" t="n">
        <v>39.6860466486131</v>
      </c>
      <c r="M27" s="851" t="n">
        <v>32.0621226443284</v>
      </c>
      <c r="N27" s="925"/>
    </row>
    <row r="28" s="775" customFormat="true" ht="11.45" hidden="false" customHeight="true" outlineLevel="0" collapsed="false">
      <c r="B28" s="842" t="s">
        <v>571</v>
      </c>
      <c r="C28" s="909" t="n">
        <v>891426.67</v>
      </c>
      <c r="D28" s="844" t="n">
        <f aca="false">C28</f>
        <v>891426.67</v>
      </c>
      <c r="E28" s="911" t="n">
        <v>548.92867295523</v>
      </c>
      <c r="F28" s="911" t="n">
        <v>46.7964392404818</v>
      </c>
      <c r="G28" s="911" t="n">
        <v>4.04339147716996</v>
      </c>
      <c r="H28" s="912"/>
      <c r="I28" s="913" t="n">
        <v>1201280.59</v>
      </c>
      <c r="J28" s="850" t="n">
        <f aca="false">I28</f>
        <v>1201280.59</v>
      </c>
      <c r="K28" s="851" t="n">
        <v>483.298194304463</v>
      </c>
      <c r="L28" s="851" t="n">
        <v>40.8192693765243</v>
      </c>
      <c r="M28" s="851" t="n">
        <v>2.43342731442951</v>
      </c>
      <c r="N28" s="925"/>
    </row>
    <row r="29" s="775" customFormat="true" ht="11.45" hidden="false" customHeight="true" outlineLevel="0" collapsed="false">
      <c r="B29" s="842" t="s">
        <v>572</v>
      </c>
      <c r="C29" s="909" t="n">
        <v>2223230.51</v>
      </c>
      <c r="D29" s="844" t="n">
        <f aca="false">C29</f>
        <v>2223230.51</v>
      </c>
      <c r="E29" s="911" t="n">
        <v>327.928274967763</v>
      </c>
      <c r="F29" s="911" t="n">
        <v>50.2039502867384</v>
      </c>
      <c r="G29" s="911" t="n">
        <v>29.5695654158686</v>
      </c>
      <c r="H29" s="912"/>
      <c r="I29" s="913" t="n">
        <v>5326113.77</v>
      </c>
      <c r="J29" s="850" t="n">
        <f aca="false">I29</f>
        <v>5326113.77</v>
      </c>
      <c r="K29" s="851" t="n">
        <v>252.102632610493</v>
      </c>
      <c r="L29" s="851" t="n">
        <v>35.4013577520707</v>
      </c>
      <c r="M29" s="851" t="n">
        <v>18.4823305041792</v>
      </c>
      <c r="N29" s="925"/>
    </row>
    <row r="30" s="776" customFormat="true" ht="11.45" hidden="false" customHeight="true" outlineLevel="0" collapsed="false">
      <c r="B30" s="842" t="s">
        <v>573</v>
      </c>
      <c r="C30" s="909" t="n">
        <v>336986.08</v>
      </c>
      <c r="D30" s="844" t="n">
        <f aca="false">C30</f>
        <v>336986.08</v>
      </c>
      <c r="E30" s="911" t="n">
        <v>244.338214207542</v>
      </c>
      <c r="F30" s="911" t="n">
        <v>42.2953553452416</v>
      </c>
      <c r="G30" s="911" t="n">
        <v>22.7483016509169</v>
      </c>
      <c r="H30" s="912"/>
      <c r="I30" s="913" t="n">
        <v>0</v>
      </c>
      <c r="J30" s="850" t="n">
        <f aca="false">I30</f>
        <v>0</v>
      </c>
      <c r="K30" s="851" t="n">
        <v>0</v>
      </c>
      <c r="L30" s="851" t="n">
        <v>0</v>
      </c>
      <c r="M30" s="851" t="n">
        <v>0</v>
      </c>
      <c r="N30" s="926"/>
    </row>
    <row r="31" s="776" customFormat="true" ht="11.45" hidden="false" customHeight="true" outlineLevel="0" collapsed="false">
      <c r="B31" s="842" t="s">
        <v>574</v>
      </c>
      <c r="C31" s="909" t="n">
        <v>401049.04</v>
      </c>
      <c r="D31" s="844" t="n">
        <f aca="false">C31</f>
        <v>401049.04</v>
      </c>
      <c r="E31" s="911" t="n">
        <v>273.93840663476</v>
      </c>
      <c r="F31" s="911" t="n">
        <v>29.4672766203355</v>
      </c>
      <c r="G31" s="911" t="n">
        <v>8.52800196205432</v>
      </c>
      <c r="H31" s="912"/>
      <c r="I31" s="913" t="n">
        <v>63.12</v>
      </c>
      <c r="J31" s="850" t="n">
        <f aca="false">I31</f>
        <v>63.12</v>
      </c>
      <c r="K31" s="851" t="n">
        <v>206.067807351077</v>
      </c>
      <c r="L31" s="851" t="n">
        <v>63.0069708491762</v>
      </c>
      <c r="M31" s="851" t="n">
        <v>46.5145754119138</v>
      </c>
      <c r="N31" s="926"/>
    </row>
    <row r="32" s="751" customFormat="true" ht="12" hidden="false" customHeight="true" outlineLevel="0" collapsed="false">
      <c r="B32" s="842" t="s">
        <v>575</v>
      </c>
      <c r="C32" s="909" t="n">
        <v>535923.38</v>
      </c>
      <c r="D32" s="844" t="n">
        <f aca="false">C32</f>
        <v>535923.38</v>
      </c>
      <c r="E32" s="911" t="n">
        <v>335.236572436903</v>
      </c>
      <c r="F32" s="911" t="n">
        <v>26.8193393615334</v>
      </c>
      <c r="G32" s="911" t="n">
        <v>0.000664274060967447</v>
      </c>
      <c r="H32" s="912"/>
      <c r="I32" s="913" t="n">
        <v>271.87</v>
      </c>
      <c r="J32" s="850" t="n">
        <f aca="false">I32</f>
        <v>271.87</v>
      </c>
      <c r="K32" s="851" t="n">
        <v>246.20222900651</v>
      </c>
      <c r="L32" s="851" t="n">
        <v>33.9206238275647</v>
      </c>
      <c r="M32" s="851" t="n">
        <v>14.3450914039798</v>
      </c>
      <c r="N32" s="927"/>
    </row>
    <row r="33" s="766" customFormat="true" ht="9.95" hidden="false" customHeight="true" outlineLevel="0" collapsed="false">
      <c r="B33" s="969" t="s">
        <v>564</v>
      </c>
      <c r="C33" s="970" t="n">
        <v>17270087.69</v>
      </c>
      <c r="D33" s="959"/>
      <c r="E33" s="971" t="n">
        <v>297.750925953752</v>
      </c>
      <c r="F33" s="971" t="n">
        <v>39.8509592049442</v>
      </c>
      <c r="G33" s="971" t="n">
        <v>23.5069545266449</v>
      </c>
      <c r="H33" s="972"/>
      <c r="I33" s="973" t="n">
        <v>16296532.91</v>
      </c>
      <c r="J33" s="964"/>
      <c r="K33" s="974" t="n">
        <v>234.331161854476</v>
      </c>
      <c r="L33" s="974" t="n">
        <v>35.1441587092773</v>
      </c>
      <c r="M33" s="974" t="n">
        <v>22.9910156392891</v>
      </c>
      <c r="N33" s="915"/>
    </row>
    <row r="34" s="776" customFormat="true" ht="11.45" hidden="false" customHeight="true" outlineLevel="0" collapsed="false"/>
    <row r="35" s="775" customFormat="true" ht="11.45" hidden="false" customHeight="true" outlineLevel="0" collapsed="false"/>
    <row r="36" s="776" customFormat="true" ht="6.75" hidden="false" customHeight="true" outlineLevel="0" collapsed="false">
      <c r="B36" s="940"/>
      <c r="C36" s="940"/>
      <c r="D36" s="941"/>
      <c r="E36" s="942"/>
      <c r="F36" s="942"/>
      <c r="G36" s="942"/>
      <c r="H36" s="942"/>
    </row>
    <row r="37" s="775" customFormat="true" ht="11.1" hidden="false" customHeight="true" outlineLevel="0" collapsed="false">
      <c r="B37" s="940"/>
      <c r="C37" s="944"/>
      <c r="D37" s="945"/>
      <c r="E37" s="158"/>
      <c r="F37" s="158"/>
      <c r="G37" s="158"/>
      <c r="H37" s="158"/>
    </row>
    <row r="38" s="775" customFormat="true" ht="11.1" hidden="false" customHeight="true" outlineLevel="0" collapsed="false">
      <c r="B38" s="940"/>
      <c r="C38" s="940"/>
      <c r="D38" s="945"/>
      <c r="E38" s="158"/>
      <c r="F38" s="158"/>
      <c r="G38" s="158"/>
      <c r="H38" s="158"/>
    </row>
    <row r="39" s="775" customFormat="true" ht="11.1" hidden="false" customHeight="true" outlineLevel="0" collapsed="false">
      <c r="D39" s="945"/>
      <c r="E39" s="158"/>
      <c r="F39" s="158"/>
      <c r="G39" s="158"/>
      <c r="H39" s="158"/>
    </row>
    <row r="40" s="775" customFormat="true" ht="11.1" hidden="false" customHeight="true" outlineLevel="0" collapsed="false">
      <c r="D40" s="945"/>
      <c r="E40" s="158"/>
      <c r="F40" s="158"/>
      <c r="G40" s="158"/>
      <c r="H40" s="158"/>
    </row>
    <row r="41" s="775" customFormat="true" ht="11.1" hidden="false" customHeight="true" outlineLevel="0" collapsed="false">
      <c r="D41" s="945"/>
      <c r="E41" s="158"/>
      <c r="F41" s="158"/>
      <c r="G41" s="158"/>
      <c r="H41" s="158"/>
    </row>
    <row r="42" s="820" customFormat="true" ht="11.1" hidden="false" customHeight="true" outlineLevel="0" collapsed="false">
      <c r="D42" s="825"/>
      <c r="E42" s="403"/>
      <c r="F42" s="403"/>
      <c r="G42" s="403"/>
      <c r="H42" s="403"/>
    </row>
    <row r="43" s="820" customFormat="true" ht="11.1" hidden="false" customHeight="true" outlineLevel="0" collapsed="false">
      <c r="D43" s="825"/>
      <c r="E43" s="403"/>
      <c r="F43" s="403"/>
      <c r="G43" s="403"/>
      <c r="H43" s="403"/>
    </row>
    <row r="44" s="820" customFormat="true" ht="11.1" hidden="false" customHeight="true" outlineLevel="0" collapsed="false">
      <c r="D44" s="825"/>
      <c r="E44" s="403"/>
      <c r="F44" s="403"/>
      <c r="G44" s="403"/>
      <c r="H44" s="403"/>
    </row>
    <row r="45" s="820" customFormat="true" ht="11.1" hidden="false" customHeight="true" outlineLevel="0" collapsed="false">
      <c r="D45" s="825"/>
      <c r="E45" s="403"/>
      <c r="F45" s="403"/>
      <c r="G45" s="403"/>
      <c r="H45" s="403"/>
    </row>
    <row r="46" s="820" customFormat="true" ht="11.1" hidden="false" customHeight="true" outlineLevel="0" collapsed="false">
      <c r="D46" s="825"/>
      <c r="E46" s="403"/>
      <c r="F46" s="403"/>
      <c r="G46" s="403"/>
      <c r="H46" s="403"/>
    </row>
    <row r="47" s="820" customFormat="true" ht="11.1" hidden="false" customHeight="true" outlineLevel="0" collapsed="false">
      <c r="D47" s="825"/>
      <c r="E47" s="403"/>
      <c r="F47" s="403"/>
      <c r="G47" s="403"/>
      <c r="H47" s="403"/>
    </row>
    <row r="48" s="820" customFormat="true" ht="11.1" hidden="false" customHeight="true" outlineLevel="0" collapsed="false">
      <c r="D48" s="825"/>
      <c r="E48" s="403"/>
      <c r="F48" s="403"/>
      <c r="G48" s="403"/>
      <c r="H48" s="403"/>
    </row>
    <row r="49" s="820" customFormat="true" ht="11.1" hidden="false" customHeight="true" outlineLevel="0" collapsed="false">
      <c r="D49" s="825"/>
      <c r="E49" s="403"/>
      <c r="F49" s="403"/>
      <c r="G49" s="403"/>
      <c r="H49" s="403"/>
    </row>
    <row r="50" s="820" customFormat="true" ht="11.1" hidden="false" customHeight="true" outlineLevel="0" collapsed="false">
      <c r="D50" s="825"/>
      <c r="E50" s="403"/>
      <c r="F50" s="403"/>
      <c r="G50" s="403"/>
      <c r="H50" s="403"/>
    </row>
    <row r="51" s="820" customFormat="true" ht="11.1" hidden="false" customHeight="true" outlineLevel="0" collapsed="false">
      <c r="D51" s="825"/>
      <c r="E51" s="403"/>
      <c r="F51" s="403"/>
      <c r="G51" s="403"/>
      <c r="H51" s="403"/>
    </row>
    <row r="52" s="820" customFormat="true" ht="11.1" hidden="false" customHeight="true" outlineLevel="0" collapsed="false">
      <c r="D52" s="825"/>
      <c r="E52" s="403"/>
      <c r="F52" s="403"/>
      <c r="G52" s="403"/>
      <c r="H52" s="403"/>
    </row>
    <row r="53" s="820" customFormat="true" ht="11.1" hidden="false" customHeight="true" outlineLevel="0" collapsed="false">
      <c r="D53" s="825"/>
      <c r="E53" s="403"/>
      <c r="F53" s="403"/>
      <c r="G53" s="403"/>
      <c r="H53" s="403"/>
    </row>
    <row r="54" s="820" customFormat="true" ht="11.1" hidden="false" customHeight="true" outlineLevel="0" collapsed="false">
      <c r="D54" s="825"/>
      <c r="E54" s="403"/>
      <c r="F54" s="403"/>
      <c r="G54" s="403"/>
      <c r="H54" s="403"/>
    </row>
    <row r="55" s="820" customFormat="true" ht="11.1" hidden="false" customHeight="true" outlineLevel="0" collapsed="false">
      <c r="D55" s="825"/>
      <c r="E55" s="403"/>
      <c r="F55" s="403"/>
      <c r="G55" s="403"/>
      <c r="H55" s="403"/>
    </row>
    <row r="56" s="820" customFormat="true" ht="11.1" hidden="false" customHeight="true" outlineLevel="0" collapsed="false">
      <c r="D56" s="825"/>
      <c r="E56" s="403"/>
      <c r="F56" s="403"/>
      <c r="G56" s="403"/>
      <c r="H56" s="403"/>
    </row>
    <row r="57" s="820" customFormat="true" ht="11.1" hidden="false" customHeight="true" outlineLevel="0" collapsed="false">
      <c r="D57" s="825"/>
      <c r="E57" s="403"/>
      <c r="F57" s="403"/>
      <c r="G57" s="403"/>
      <c r="H57" s="403"/>
    </row>
    <row r="58" s="820" customFormat="true" ht="11.1" hidden="false" customHeight="true" outlineLevel="0" collapsed="false">
      <c r="D58" s="825"/>
      <c r="E58" s="403"/>
      <c r="F58" s="403"/>
      <c r="G58" s="403"/>
      <c r="H58" s="403"/>
    </row>
    <row r="59" s="820" customFormat="true" ht="11.1" hidden="false" customHeight="true" outlineLevel="0" collapsed="false">
      <c r="D59" s="825"/>
      <c r="E59" s="403"/>
      <c r="F59" s="403"/>
      <c r="G59" s="403"/>
      <c r="H59" s="403"/>
    </row>
    <row r="60" s="820" customFormat="true" ht="11.1" hidden="false" customHeight="true" outlineLevel="0" collapsed="false">
      <c r="D60" s="825"/>
      <c r="E60" s="403"/>
      <c r="F60" s="403"/>
      <c r="G60" s="403"/>
      <c r="H60" s="403"/>
    </row>
    <row r="61" s="820" customFormat="true" ht="11.1" hidden="false" customHeight="true" outlineLevel="0" collapsed="false">
      <c r="D61" s="825"/>
      <c r="E61" s="403"/>
      <c r="F61" s="403"/>
      <c r="G61" s="403"/>
      <c r="H61" s="403"/>
    </row>
    <row r="62" s="820" customFormat="true" ht="11.1" hidden="false" customHeight="true" outlineLevel="0" collapsed="false">
      <c r="D62" s="825"/>
      <c r="E62" s="403"/>
      <c r="F62" s="403"/>
      <c r="G62" s="403"/>
      <c r="H62" s="403"/>
    </row>
    <row r="63" s="820" customFormat="true" ht="11.1" hidden="false" customHeight="true" outlineLevel="0" collapsed="false">
      <c r="D63" s="825"/>
      <c r="E63" s="403"/>
      <c r="F63" s="403"/>
      <c r="G63" s="403"/>
      <c r="H63" s="403"/>
    </row>
    <row r="64" s="820" customFormat="true" ht="11.1" hidden="false" customHeight="true" outlineLevel="0" collapsed="false">
      <c r="D64" s="825"/>
      <c r="E64" s="403"/>
      <c r="F64" s="403"/>
      <c r="G64" s="403"/>
      <c r="H64" s="403"/>
    </row>
    <row r="65" s="820" customFormat="true" ht="11.1" hidden="false" customHeight="true" outlineLevel="0" collapsed="false">
      <c r="D65" s="825"/>
      <c r="E65" s="403"/>
      <c r="F65" s="403"/>
      <c r="G65" s="403"/>
      <c r="H65" s="403"/>
    </row>
    <row r="66" s="820" customFormat="true" ht="11.1" hidden="false" customHeight="true" outlineLevel="0" collapsed="false">
      <c r="D66" s="825"/>
      <c r="E66" s="403"/>
      <c r="F66" s="403"/>
      <c r="G66" s="403"/>
      <c r="H66" s="403"/>
    </row>
    <row r="67" s="820" customFormat="true" ht="11.1" hidden="false" customHeight="true" outlineLevel="0" collapsed="false">
      <c r="D67" s="825"/>
      <c r="E67" s="403"/>
      <c r="F67" s="403"/>
      <c r="G67" s="403"/>
      <c r="H67" s="403"/>
    </row>
    <row r="68" s="820" customFormat="true" ht="11.1" hidden="false" customHeight="true" outlineLevel="0" collapsed="false">
      <c r="D68" s="825"/>
      <c r="E68" s="403"/>
      <c r="F68" s="403"/>
      <c r="G68" s="403"/>
      <c r="H68" s="403"/>
    </row>
    <row r="69" s="820" customFormat="true" ht="11.1" hidden="false" customHeight="true" outlineLevel="0" collapsed="false">
      <c r="D69" s="825"/>
      <c r="E69" s="403"/>
      <c r="F69" s="403"/>
      <c r="G69" s="403"/>
      <c r="H69" s="403"/>
    </row>
    <row r="70" s="820" customFormat="true" ht="11.1" hidden="false" customHeight="true" outlineLevel="0" collapsed="false">
      <c r="D70" s="825"/>
      <c r="E70" s="403"/>
      <c r="F70" s="403"/>
      <c r="G70" s="403"/>
      <c r="H70" s="403"/>
    </row>
    <row r="71" s="820" customFormat="true" ht="11.1" hidden="false" customHeight="true" outlineLevel="0" collapsed="false">
      <c r="D71" s="825"/>
      <c r="E71" s="403"/>
      <c r="F71" s="403"/>
      <c r="G71" s="403"/>
      <c r="H71" s="403"/>
    </row>
    <row r="72" s="820" customFormat="true" ht="11.1" hidden="false" customHeight="true" outlineLevel="0" collapsed="false">
      <c r="D72" s="825"/>
      <c r="E72" s="403"/>
      <c r="F72" s="403"/>
      <c r="G72" s="403"/>
      <c r="H72" s="403"/>
    </row>
    <row r="73" s="820" customFormat="true" ht="11.1" hidden="false" customHeight="true" outlineLevel="0" collapsed="false">
      <c r="D73" s="825"/>
      <c r="E73" s="403"/>
      <c r="F73" s="403"/>
      <c r="G73" s="403"/>
      <c r="H73" s="403"/>
    </row>
    <row r="74" s="820" customFormat="true" ht="11.1" hidden="false" customHeight="true" outlineLevel="0" collapsed="false">
      <c r="D74" s="825"/>
      <c r="E74" s="403"/>
      <c r="F74" s="403"/>
      <c r="G74" s="403"/>
      <c r="H74" s="403"/>
    </row>
    <row r="75" s="820" customFormat="true" ht="11.1" hidden="false" customHeight="true" outlineLevel="0" collapsed="false">
      <c r="D75" s="825"/>
      <c r="E75" s="403"/>
      <c r="F75" s="403"/>
      <c r="G75" s="403"/>
      <c r="H75" s="403"/>
    </row>
    <row r="76" s="820" customFormat="true" ht="11.1" hidden="false" customHeight="true" outlineLevel="0" collapsed="false">
      <c r="D76" s="825"/>
      <c r="E76" s="403"/>
      <c r="F76" s="403"/>
      <c r="G76" s="403"/>
      <c r="H76" s="403"/>
    </row>
    <row r="77" s="820" customFormat="true" ht="11.1" hidden="false" customHeight="true" outlineLevel="0" collapsed="false">
      <c r="D77" s="825"/>
      <c r="E77" s="403"/>
      <c r="F77" s="403"/>
      <c r="G77" s="403"/>
      <c r="H77" s="403"/>
    </row>
    <row r="78" s="820" customFormat="true" ht="11.1" hidden="false" customHeight="true" outlineLevel="0" collapsed="false">
      <c r="D78" s="825"/>
      <c r="E78" s="403"/>
      <c r="F78" s="403"/>
      <c r="G78" s="403"/>
      <c r="H78" s="403"/>
    </row>
    <row r="79" s="820" customFormat="true" ht="11.1" hidden="false" customHeight="true" outlineLevel="0" collapsed="false">
      <c r="D79" s="825"/>
      <c r="E79" s="403"/>
      <c r="F79" s="403"/>
      <c r="G79" s="403"/>
      <c r="H79" s="403"/>
    </row>
    <row r="80" s="820" customFormat="true" ht="11.1" hidden="false" customHeight="true" outlineLevel="0" collapsed="false">
      <c r="D80" s="825"/>
      <c r="E80" s="403"/>
      <c r="F80" s="403"/>
      <c r="G80" s="403"/>
      <c r="H80" s="403"/>
    </row>
    <row r="81" s="820" customFormat="true" ht="11.1" hidden="false" customHeight="true" outlineLevel="0" collapsed="false">
      <c r="D81" s="825"/>
      <c r="E81" s="403"/>
      <c r="F81" s="403"/>
      <c r="G81" s="403"/>
      <c r="H81" s="403"/>
    </row>
    <row r="82" s="820" customFormat="true" ht="11.1" hidden="false" customHeight="true" outlineLevel="0" collapsed="false">
      <c r="D82" s="825"/>
      <c r="E82" s="403"/>
      <c r="F82" s="403"/>
      <c r="G82" s="403"/>
      <c r="H82" s="403"/>
    </row>
    <row r="83" s="820" customFormat="true" ht="11.1" hidden="false" customHeight="true" outlineLevel="0" collapsed="false">
      <c r="D83" s="825"/>
      <c r="E83" s="403"/>
      <c r="F83" s="403"/>
      <c r="G83" s="403"/>
      <c r="H83" s="403"/>
    </row>
    <row r="84" s="820" customFormat="true" ht="11.1" hidden="false" customHeight="true" outlineLevel="0" collapsed="false">
      <c r="D84" s="825"/>
      <c r="E84" s="403"/>
      <c r="F84" s="403"/>
      <c r="G84" s="403"/>
      <c r="H84" s="403"/>
    </row>
    <row r="85" s="820" customFormat="true" ht="11.1" hidden="false" customHeight="true" outlineLevel="0" collapsed="false">
      <c r="D85" s="825"/>
      <c r="E85" s="403"/>
      <c r="F85" s="403"/>
      <c r="G85" s="403"/>
      <c r="H85" s="403"/>
    </row>
    <row r="86" s="820" customFormat="true" ht="11.1" hidden="false" customHeight="true" outlineLevel="0" collapsed="false">
      <c r="D86" s="825"/>
      <c r="E86" s="403"/>
      <c r="F86" s="403"/>
      <c r="G86" s="403"/>
      <c r="H86" s="403"/>
    </row>
    <row r="87" s="820" customFormat="true" ht="11.1" hidden="false" customHeight="true" outlineLevel="0" collapsed="false">
      <c r="D87" s="825"/>
      <c r="E87" s="403"/>
      <c r="F87" s="403"/>
      <c r="G87" s="403"/>
      <c r="H87" s="403"/>
    </row>
    <row r="88" s="820" customFormat="true" ht="11.1" hidden="false" customHeight="true" outlineLevel="0" collapsed="false">
      <c r="D88" s="825"/>
      <c r="E88" s="403"/>
      <c r="F88" s="403"/>
      <c r="G88" s="403"/>
      <c r="H88" s="403"/>
    </row>
    <row r="89" s="820" customFormat="true" ht="11.1" hidden="false" customHeight="true" outlineLevel="0" collapsed="false">
      <c r="D89" s="825"/>
      <c r="E89" s="403"/>
      <c r="F89" s="403"/>
      <c r="G89" s="403"/>
      <c r="H89" s="403"/>
    </row>
    <row r="90" s="820" customFormat="true" ht="11.1" hidden="false" customHeight="true" outlineLevel="0" collapsed="false">
      <c r="D90" s="825"/>
      <c r="E90" s="403"/>
      <c r="F90" s="403"/>
      <c r="G90" s="403"/>
      <c r="H90" s="403"/>
    </row>
  </sheetData>
  <mergeCells count="11">
    <mergeCell ref="C5:H5"/>
    <mergeCell ref="B6:B7"/>
    <mergeCell ref="C6:N6"/>
    <mergeCell ref="C7:H7"/>
    <mergeCell ref="I7:N7"/>
    <mergeCell ref="B21:B22"/>
    <mergeCell ref="C21:N21"/>
    <mergeCell ref="C22:H22"/>
    <mergeCell ref="I22:N22"/>
    <mergeCell ref="G23:H23"/>
    <mergeCell ref="M23:N23"/>
  </mergeCells>
  <hyperlinks>
    <hyperlink ref="O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975" width="4.61"/>
    <col collapsed="false" customWidth="true" hidden="false" outlineLevel="0" max="2" min="2" style="975" width="27.99"/>
    <col collapsed="false" customWidth="true" hidden="false" outlineLevel="0" max="10" min="3" style="975" width="9.11"/>
    <col collapsed="false" customWidth="false" hidden="false" outlineLevel="0" max="257" min="11" style="975" width="11.37"/>
  </cols>
  <sheetData>
    <row r="1" s="32" customFormat="true" ht="18" hidden="false" customHeight="true" outlineLevel="0" collapsed="false">
      <c r="B1" s="33" t="str">
        <f aca="false">Index!D35</f>
        <v>Counterparty risk and derivatives</v>
      </c>
      <c r="E1" s="34"/>
      <c r="F1" s="67"/>
      <c r="G1" s="34"/>
      <c r="I1" s="34"/>
      <c r="J1" s="35" t="s">
        <v>58</v>
      </c>
      <c r="K1" s="34"/>
      <c r="L1" s="34"/>
      <c r="M1" s="34"/>
      <c r="N1" s="34"/>
    </row>
    <row r="2" s="36" customFormat="true" ht="11.25" hidden="false" customHeight="false" outlineLevel="0" collapsed="false">
      <c r="B2" s="37"/>
      <c r="J2" s="213"/>
    </row>
    <row r="3" s="36" customFormat="true" ht="11.25" hidden="false" customHeight="false" outlineLevel="0" collapsed="false"/>
    <row r="4" s="36" customFormat="true" ht="11.25" hidden="false" customHeight="false" outlineLevel="0" collapsed="false"/>
    <row r="5" s="39" customFormat="true" ht="12" hidden="false" customHeight="true" outlineLevel="0" collapsed="false">
      <c r="B5" s="976"/>
      <c r="C5" s="977"/>
      <c r="D5" s="978"/>
      <c r="E5" s="977"/>
      <c r="F5" s="978"/>
      <c r="G5" s="977"/>
      <c r="H5" s="978"/>
      <c r="I5" s="978"/>
      <c r="J5" s="979" t="s">
        <v>315</v>
      </c>
    </row>
    <row r="6" s="980" customFormat="true" ht="9.75" hidden="false" customHeight="true" outlineLevel="0" collapsed="false">
      <c r="B6" s="71" t="s">
        <v>576</v>
      </c>
      <c r="C6" s="981" t="s">
        <v>577</v>
      </c>
      <c r="D6" s="981"/>
      <c r="E6" s="981" t="s">
        <v>578</v>
      </c>
      <c r="F6" s="981"/>
      <c r="G6" s="981" t="s">
        <v>579</v>
      </c>
      <c r="H6" s="981"/>
      <c r="I6" s="981" t="s">
        <v>580</v>
      </c>
      <c r="J6" s="981"/>
    </row>
    <row r="7" s="42" customFormat="true" ht="9.95" hidden="false" customHeight="true" outlineLevel="0" collapsed="false">
      <c r="B7" s="50"/>
      <c r="C7" s="44" t="s">
        <v>581</v>
      </c>
      <c r="D7" s="44" t="s">
        <v>581</v>
      </c>
      <c r="E7" s="44" t="s">
        <v>581</v>
      </c>
      <c r="F7" s="44" t="s">
        <v>581</v>
      </c>
      <c r="G7" s="44" t="s">
        <v>581</v>
      </c>
      <c r="H7" s="44" t="s">
        <v>581</v>
      </c>
      <c r="I7" s="44" t="s">
        <v>581</v>
      </c>
      <c r="J7" s="44" t="s">
        <v>581</v>
      </c>
    </row>
    <row r="8" s="42" customFormat="true" ht="9.95" hidden="false" customHeight="true" outlineLevel="0" collapsed="false">
      <c r="B8" s="48" t="s">
        <v>62</v>
      </c>
      <c r="C8" s="49" t="s">
        <v>116</v>
      </c>
      <c r="D8" s="49" t="s">
        <v>117</v>
      </c>
      <c r="E8" s="49" t="s">
        <v>116</v>
      </c>
      <c r="F8" s="49" t="s">
        <v>117</v>
      </c>
      <c r="G8" s="49" t="s">
        <v>116</v>
      </c>
      <c r="H8" s="49" t="s">
        <v>117</v>
      </c>
      <c r="I8" s="49" t="s">
        <v>116</v>
      </c>
      <c r="J8" s="49" t="s">
        <v>117</v>
      </c>
    </row>
    <row r="9" s="60" customFormat="true" ht="11.25" hidden="false" customHeight="true" outlineLevel="0" collapsed="false">
      <c r="B9" s="84" t="s">
        <v>582</v>
      </c>
      <c r="C9" s="52" t="n">
        <v>6162176.03927519</v>
      </c>
      <c r="D9" s="52" t="n">
        <v>6365382.011</v>
      </c>
      <c r="E9" s="52" t="n">
        <v>102102.542360857</v>
      </c>
      <c r="F9" s="52" t="n">
        <v>133906.861841032</v>
      </c>
      <c r="G9" s="52" t="n">
        <v>177438.942192107</v>
      </c>
      <c r="H9" s="52" t="n">
        <v>187638.50054365</v>
      </c>
      <c r="I9" s="52" t="n">
        <v>62710.826018204</v>
      </c>
      <c r="J9" s="52" t="n">
        <v>77885.324986244</v>
      </c>
    </row>
    <row r="10" s="60" customFormat="true" ht="11.45" hidden="false" customHeight="true" outlineLevel="0" collapsed="false">
      <c r="B10" s="86" t="s">
        <v>583</v>
      </c>
      <c r="C10" s="982" t="n">
        <v>508324.512875188</v>
      </c>
      <c r="D10" s="982" t="n">
        <v>476927.884</v>
      </c>
      <c r="E10" s="982" t="n">
        <v>52180.329560857</v>
      </c>
      <c r="F10" s="982" t="n">
        <v>73362.497841032</v>
      </c>
      <c r="G10" s="982" t="n">
        <v>86372.765392107</v>
      </c>
      <c r="H10" s="982" t="n">
        <v>94183.86554365</v>
      </c>
      <c r="I10" s="982" t="n">
        <v>38483.861018204</v>
      </c>
      <c r="J10" s="982" t="n">
        <v>49189.554986244</v>
      </c>
    </row>
    <row r="11" s="60" customFormat="true" ht="11.45" hidden="false" customHeight="true" outlineLevel="0" collapsed="false">
      <c r="B11" s="84"/>
      <c r="C11" s="51"/>
      <c r="D11" s="51"/>
      <c r="E11" s="51"/>
      <c r="F11" s="51"/>
      <c r="G11" s="51"/>
      <c r="H11" s="51"/>
      <c r="I11" s="51"/>
      <c r="J11" s="51"/>
    </row>
    <row r="12" s="60" customFormat="true" ht="11.45" hidden="false" customHeight="true" outlineLevel="0" collapsed="false">
      <c r="B12" s="84"/>
      <c r="C12" s="52"/>
      <c r="D12" s="52"/>
      <c r="E12" s="52"/>
      <c r="F12" s="52"/>
      <c r="G12" s="52"/>
      <c r="H12" s="52"/>
      <c r="I12" s="52"/>
      <c r="J12" s="51"/>
    </row>
    <row r="13" s="60" customFormat="true" ht="11.45" hidden="false" customHeight="true" outlineLevel="0" collapsed="false">
      <c r="B13" s="71" t="s">
        <v>584</v>
      </c>
      <c r="C13" s="52"/>
      <c r="D13" s="52"/>
      <c r="E13" s="52"/>
      <c r="F13" s="52"/>
      <c r="G13" s="983"/>
      <c r="H13" s="983"/>
      <c r="I13" s="983"/>
      <c r="J13" s="983"/>
    </row>
    <row r="14" s="60" customFormat="true" ht="11.45" hidden="false" customHeight="true" outlineLevel="0" collapsed="false">
      <c r="B14" s="84"/>
      <c r="C14" s="303"/>
      <c r="D14" s="303"/>
      <c r="E14" s="303"/>
      <c r="F14" s="303"/>
      <c r="G14" s="44" t="s">
        <v>585</v>
      </c>
      <c r="H14" s="44" t="s">
        <v>586</v>
      </c>
      <c r="I14" s="44" t="s">
        <v>585</v>
      </c>
      <c r="J14" s="44" t="s">
        <v>586</v>
      </c>
    </row>
    <row r="15" s="60" customFormat="true" ht="11.45" hidden="false" customHeight="true" outlineLevel="0" collapsed="false">
      <c r="B15" s="48" t="s">
        <v>62</v>
      </c>
      <c r="C15" s="304"/>
      <c r="D15" s="304"/>
      <c r="E15" s="304"/>
      <c r="F15" s="304"/>
      <c r="G15" s="49" t="s">
        <v>587</v>
      </c>
      <c r="H15" s="49" t="s">
        <v>587</v>
      </c>
      <c r="I15" s="49" t="s">
        <v>588</v>
      </c>
      <c r="J15" s="49" t="s">
        <v>588</v>
      </c>
    </row>
    <row r="16" s="60" customFormat="true" ht="11.45" hidden="false" customHeight="true" outlineLevel="0" collapsed="false">
      <c r="B16" s="84" t="s">
        <v>589</v>
      </c>
      <c r="C16" s="303"/>
      <c r="D16" s="303"/>
      <c r="E16" s="303"/>
      <c r="F16" s="303"/>
      <c r="G16" s="984" t="n">
        <v>0</v>
      </c>
      <c r="H16" s="984" t="n">
        <v>60.7</v>
      </c>
      <c r="I16" s="984" t="n">
        <v>73</v>
      </c>
      <c r="J16" s="984" t="n">
        <v>56</v>
      </c>
    </row>
    <row r="17" s="60" customFormat="true" ht="11.45" hidden="false" customHeight="true" outlineLevel="0" collapsed="false">
      <c r="B17" s="86" t="s">
        <v>590</v>
      </c>
      <c r="C17" s="304"/>
      <c r="D17" s="304"/>
      <c r="E17" s="304"/>
      <c r="F17" s="304"/>
      <c r="G17" s="985" t="n">
        <v>60.7</v>
      </c>
      <c r="H17" s="985" t="n">
        <v>0</v>
      </c>
      <c r="I17" s="985" t="n">
        <v>56</v>
      </c>
      <c r="J17" s="985" t="n">
        <v>0</v>
      </c>
    </row>
    <row r="18" s="60" customFormat="true" ht="11.25" hidden="false" customHeight="true" outlineLevel="0" collapsed="false">
      <c r="B18" s="986" t="s">
        <v>591</v>
      </c>
      <c r="C18" s="987"/>
      <c r="D18" s="988"/>
      <c r="E18" s="988"/>
      <c r="F18" s="988"/>
      <c r="G18" s="989" t="n">
        <v>60.7</v>
      </c>
      <c r="H18" s="989" t="n">
        <v>60.7</v>
      </c>
      <c r="I18" s="989" t="n">
        <v>129</v>
      </c>
      <c r="J18" s="989" t="n">
        <v>56</v>
      </c>
    </row>
    <row r="19" s="60" customFormat="true" ht="21.95" hidden="false" customHeight="true" outlineLevel="0" collapsed="false">
      <c r="B19" s="990"/>
      <c r="C19" s="991"/>
      <c r="D19" s="991"/>
      <c r="E19" s="991"/>
      <c r="F19" s="991"/>
      <c r="G19" s="991"/>
      <c r="H19" s="991"/>
      <c r="I19" s="992"/>
      <c r="K19" s="993"/>
    </row>
    <row r="20" s="60" customFormat="true" ht="11.45" hidden="false" customHeight="true" outlineLevel="0" collapsed="false">
      <c r="B20" s="990"/>
      <c r="C20" s="991"/>
      <c r="D20" s="991"/>
      <c r="E20" s="991"/>
      <c r="F20" s="991"/>
      <c r="G20" s="991"/>
      <c r="H20" s="991"/>
      <c r="I20" s="992"/>
    </row>
    <row r="21" s="36" customFormat="true" ht="11.25" hidden="false" customHeight="false" outlineLevel="0" collapsed="false">
      <c r="B21" s="37"/>
    </row>
    <row r="22" s="36" customFormat="true" ht="11.25" hidden="false" customHeight="false" outlineLevel="0" collapsed="false"/>
    <row r="23" s="39" customFormat="true" ht="12" hidden="false" customHeight="true" outlineLevel="0" collapsed="false">
      <c r="B23" s="978"/>
    </row>
    <row r="24" s="42" customFormat="true" ht="9.95" hidden="false" customHeight="true" outlineLevel="0" collapsed="false">
      <c r="B24" s="994"/>
    </row>
    <row r="25" s="42" customFormat="true" ht="9.95" hidden="false" customHeight="true" outlineLevel="0" collapsed="false">
      <c r="B25" s="994"/>
    </row>
    <row r="26" s="60" customFormat="true" ht="11.45" hidden="false" customHeight="true" outlineLevel="0" collapsed="false">
      <c r="B26" s="992"/>
    </row>
    <row r="27" s="60" customFormat="true" ht="11.45" hidden="false" customHeight="true" outlineLevel="0" collapsed="false">
      <c r="B27" s="992"/>
    </row>
    <row r="28" s="60" customFormat="true" ht="11.45" hidden="false" customHeight="true" outlineLevel="0" collapsed="false">
      <c r="B28" s="992"/>
    </row>
    <row r="29" s="60" customFormat="true" ht="11.45" hidden="false" customHeight="true" outlineLevel="0" collapsed="false">
      <c r="B29" s="992"/>
    </row>
    <row r="30" s="60" customFormat="true" ht="11.45" hidden="false" customHeight="true" outlineLevel="0" collapsed="false">
      <c r="B30" s="992"/>
      <c r="C30" s="995"/>
    </row>
    <row r="31" s="60" customFormat="true" ht="11.45" hidden="false" customHeight="true" outlineLevel="0" collapsed="false">
      <c r="B31" s="992"/>
      <c r="C31" s="996"/>
    </row>
    <row r="32" s="60" customFormat="true" ht="11.45" hidden="false" customHeight="true" outlineLevel="0" collapsed="false">
      <c r="B32" s="992"/>
      <c r="C32" s="995"/>
    </row>
    <row r="33" s="60" customFormat="true" ht="11.45" hidden="false" customHeight="true" outlineLevel="0" collapsed="false">
      <c r="B33" s="992"/>
      <c r="C33" s="995"/>
    </row>
    <row r="34" s="60" customFormat="true" ht="11.45" hidden="false" customHeight="true" outlineLevel="0" collapsed="false">
      <c r="B34" s="992"/>
      <c r="C34" s="996"/>
    </row>
    <row r="35" s="60" customFormat="true" ht="11.25" hidden="false" customHeight="true" outlineLevel="0" collapsed="false">
      <c r="B35" s="992"/>
      <c r="C35" s="995"/>
    </row>
    <row r="36" s="60" customFormat="true" ht="11.45" hidden="true" customHeight="true" outlineLevel="0" collapsed="false">
      <c r="B36" s="992"/>
    </row>
    <row r="37" s="36" customFormat="true" ht="11.25" hidden="false" customHeight="false" outlineLevel="0" collapsed="false"/>
    <row r="38" s="36" customFormat="true" ht="11.25" hidden="false" customHeight="false" outlineLevel="0" collapsed="false"/>
    <row r="39" s="36" customFormat="true" ht="11.25" hidden="false" customHeight="false" outlineLevel="0" collapsed="false"/>
    <row r="40" s="36" customFormat="true" ht="11.25" hidden="false" customHeight="false" outlineLevel="0" collapsed="false"/>
    <row r="41" s="36" customFormat="true" ht="11.25" hidden="false" customHeight="false" outlineLevel="0" collapsed="false"/>
    <row r="42" s="36" customFormat="true" ht="11.25" hidden="false" customHeight="false" outlineLevel="0" collapsed="false"/>
    <row r="43" s="36" customFormat="true" ht="11.25" hidden="false" customHeight="false" outlineLevel="0" collapsed="false"/>
    <row r="44" s="36" customFormat="true" ht="11.25" hidden="false" customHeight="false" outlineLevel="0" collapsed="false"/>
    <row r="45" s="36" customFormat="true" ht="11.25" hidden="false" customHeight="false" outlineLevel="0" collapsed="false"/>
    <row r="46" s="36" customFormat="true" ht="11.25" hidden="false" customHeight="false" outlineLevel="0" collapsed="false"/>
    <row r="47" s="36" customFormat="true" ht="11.25" hidden="false" customHeight="false" outlineLevel="0" collapsed="false"/>
    <row r="48" s="36" customFormat="true" ht="11.25" hidden="false" customHeight="false" outlineLevel="0" collapsed="false"/>
    <row r="49" s="36" customFormat="true" ht="11.25" hidden="false" customHeight="false" outlineLevel="0" collapsed="false"/>
    <row r="50" s="36" customFormat="true" ht="11.25" hidden="false" customHeight="false" outlineLevel="0" collapsed="false"/>
    <row r="51" s="36" customFormat="true" ht="11.25" hidden="false" customHeight="false" outlineLevel="0" collapsed="false"/>
    <row r="52" s="36" customFormat="true" ht="11.25" hidden="false" customHeight="false" outlineLevel="0" collapsed="false"/>
    <row r="53" s="36" customFormat="true" ht="11.25" hidden="false" customHeight="false" outlineLevel="0" collapsed="false"/>
    <row r="54" s="36" customFormat="true" ht="11.25" hidden="false" customHeight="false" outlineLevel="0" collapsed="false"/>
    <row r="55" s="36" customFormat="true" ht="11.25" hidden="false" customHeight="false" outlineLevel="0" collapsed="false"/>
    <row r="56" s="36" customFormat="true" ht="11.25" hidden="false" customHeight="false" outlineLevel="0" collapsed="false"/>
    <row r="57" s="36" customFormat="true" ht="11.25" hidden="false" customHeight="false" outlineLevel="0" collapsed="false"/>
  </sheetData>
  <mergeCells count="4">
    <mergeCell ref="C6:D6"/>
    <mergeCell ref="E6:F6"/>
    <mergeCell ref="G6:H6"/>
    <mergeCell ref="I6:J6"/>
  </mergeCells>
  <hyperlinks>
    <hyperlink ref="J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997" width="4.61"/>
    <col collapsed="false" customWidth="true" hidden="false" outlineLevel="0" max="2" min="2" style="997" width="1.99"/>
    <col collapsed="false" customWidth="true" hidden="false" outlineLevel="0" max="3" min="3" style="997" width="54.24"/>
    <col collapsed="false" customWidth="true" hidden="false" outlineLevel="0" max="6" min="4" style="997" width="12.99"/>
    <col collapsed="false" customWidth="false" hidden="false" outlineLevel="0" max="257" min="7" style="997" width="11.37"/>
  </cols>
  <sheetData>
    <row r="1" s="32" customFormat="true" ht="18" hidden="false" customHeight="true" outlineLevel="0" collapsed="false">
      <c r="B1" s="33" t="str">
        <f aca="false">Index!D36</f>
        <v>Equity-positions, shareholdings not in the trading portfolio</v>
      </c>
      <c r="E1" s="34"/>
      <c r="F1" s="35" t="s">
        <v>58</v>
      </c>
      <c r="G1" s="34"/>
      <c r="H1" s="67"/>
      <c r="I1" s="34"/>
      <c r="J1" s="34"/>
      <c r="K1" s="34"/>
      <c r="L1" s="34"/>
      <c r="M1" s="34"/>
      <c r="N1" s="34"/>
    </row>
    <row r="2" s="998" customFormat="true" ht="11.25" hidden="false" customHeight="false" outlineLevel="0" collapsed="false">
      <c r="B2" s="999"/>
      <c r="G2" s="213"/>
    </row>
    <row r="3" s="998" customFormat="true" ht="11.25" hidden="false" customHeight="false" outlineLevel="0" collapsed="false">
      <c r="C3" s="1000"/>
    </row>
    <row r="4" s="998" customFormat="true" ht="11.25" hidden="false" customHeight="false" outlineLevel="0" collapsed="false"/>
    <row r="5" s="1001" customFormat="true" ht="12" hidden="false" customHeight="true" outlineLevel="0" collapsed="false">
      <c r="B5" s="1001" t="s">
        <v>45</v>
      </c>
      <c r="C5" s="1002"/>
      <c r="D5" s="1003"/>
      <c r="E5" s="1003"/>
      <c r="F5" s="75" t="s">
        <v>315</v>
      </c>
    </row>
    <row r="6" s="1001" customFormat="true" ht="12" hidden="false" customHeight="true" outlineLevel="0" collapsed="false">
      <c r="C6" s="1002"/>
      <c r="D6" s="1003"/>
      <c r="E6" s="1003"/>
      <c r="F6" s="1003"/>
    </row>
    <row r="7" s="1004" customFormat="true" ht="9.95" hidden="false" customHeight="true" outlineLevel="0" collapsed="false">
      <c r="B7" s="1005" t="s">
        <v>62</v>
      </c>
      <c r="C7" s="1006"/>
      <c r="D7" s="1007"/>
      <c r="E7" s="1007" t="s">
        <v>59</v>
      </c>
      <c r="F7" s="1007" t="s">
        <v>157</v>
      </c>
    </row>
    <row r="8" s="1008" customFormat="true" ht="11.45" hidden="false" customHeight="true" outlineLevel="0" collapsed="false">
      <c r="B8" s="1009"/>
      <c r="C8" s="1010" t="s">
        <v>592</v>
      </c>
      <c r="D8" s="51"/>
      <c r="E8" s="1011" t="n">
        <v>0</v>
      </c>
      <c r="F8" s="1011" t="n">
        <v>3.094</v>
      </c>
    </row>
    <row r="9" s="1008" customFormat="true" ht="11.45" hidden="false" customHeight="true" outlineLevel="0" collapsed="false">
      <c r="B9" s="1009"/>
      <c r="C9" s="1010" t="s">
        <v>593</v>
      </c>
      <c r="D9" s="51"/>
      <c r="E9" s="1011" t="n">
        <v>293.954</v>
      </c>
      <c r="F9" s="1011" t="n">
        <v>622.184</v>
      </c>
    </row>
    <row r="10" s="1008" customFormat="true" ht="11.45" hidden="false" customHeight="true" outlineLevel="0" collapsed="false">
      <c r="B10" s="1009"/>
      <c r="C10" s="1010" t="s">
        <v>594</v>
      </c>
      <c r="D10" s="51"/>
      <c r="E10" s="1011" t="n">
        <v>2670.587</v>
      </c>
      <c r="F10" s="1011" t="n">
        <v>1909.649</v>
      </c>
    </row>
    <row r="11" s="1008" customFormat="true" ht="11.45" hidden="false" customHeight="true" outlineLevel="0" collapsed="false">
      <c r="C11" s="1010" t="s">
        <v>595</v>
      </c>
      <c r="D11" s="51"/>
      <c r="E11" s="1011" t="n">
        <v>929.779</v>
      </c>
      <c r="F11" s="1011" t="n">
        <v>636.784</v>
      </c>
      <c r="G11" s="1012"/>
    </row>
    <row r="12" s="1008" customFormat="true" ht="11.45" hidden="false" customHeight="true" outlineLevel="0" collapsed="false">
      <c r="B12" s="1013" t="s">
        <v>596</v>
      </c>
      <c r="C12" s="1014"/>
      <c r="D12" s="164"/>
      <c r="E12" s="1015" t="n">
        <v>3894.32</v>
      </c>
      <c r="F12" s="1016" t="n">
        <v>3171.711</v>
      </c>
    </row>
    <row r="13" s="1001" customFormat="true" ht="12" hidden="false" customHeight="true" outlineLevel="0" collapsed="false">
      <c r="B13" s="1013" t="s">
        <v>597</v>
      </c>
      <c r="C13" s="1017"/>
      <c r="D13" s="1018"/>
      <c r="E13" s="1019" t="n">
        <v>729</v>
      </c>
      <c r="F13" s="1019" t="n">
        <v>241</v>
      </c>
      <c r="H13" s="1004"/>
    </row>
    <row r="14" s="1001" customFormat="true" ht="12" hidden="false" customHeight="true" outlineLevel="0" collapsed="false">
      <c r="B14" s="1013" t="s">
        <v>598</v>
      </c>
      <c r="C14" s="1014"/>
      <c r="D14" s="164"/>
      <c r="E14" s="1015" t="n">
        <v>33467</v>
      </c>
      <c r="F14" s="1016" t="n">
        <v>37816</v>
      </c>
    </row>
    <row r="15" s="1020" customFormat="true" ht="12" hidden="false" customHeight="true" outlineLevel="0" collapsed="false">
      <c r="B15" s="1013" t="s">
        <v>599</v>
      </c>
      <c r="C15" s="1021"/>
      <c r="D15" s="164"/>
      <c r="E15" s="1015" t="n">
        <v>37361.32</v>
      </c>
      <c r="F15" s="1016" t="n">
        <v>40987</v>
      </c>
      <c r="G15" s="1022"/>
    </row>
    <row r="16" s="1001" customFormat="true" ht="12" hidden="false" customHeight="true" outlineLevel="0" collapsed="false">
      <c r="B16" s="1023"/>
      <c r="C16" s="1024"/>
      <c r="D16" s="1025"/>
      <c r="E16" s="1026"/>
      <c r="F16" s="1026"/>
    </row>
    <row r="17" s="1001" customFormat="true" ht="12" hidden="false" customHeight="true" outlineLevel="0" collapsed="false">
      <c r="B17" s="1027" t="s">
        <v>600</v>
      </c>
      <c r="C17" s="1028" t="s">
        <v>601</v>
      </c>
      <c r="D17" s="1029"/>
      <c r="E17" s="667" t="n">
        <v>0</v>
      </c>
      <c r="F17" s="667" t="n">
        <v>40</v>
      </c>
    </row>
    <row r="18" s="1001" customFormat="true" ht="12" hidden="false" customHeight="true" outlineLevel="0" collapsed="false">
      <c r="B18" s="1027" t="s">
        <v>430</v>
      </c>
      <c r="C18" s="1028" t="s">
        <v>602</v>
      </c>
      <c r="D18" s="1003"/>
      <c r="E18" s="667" t="n">
        <v>456.779</v>
      </c>
      <c r="F18" s="667" t="n">
        <v>421</v>
      </c>
    </row>
    <row r="19" s="998" customFormat="true" ht="11.25" hidden="false" customHeight="false" outlineLevel="0" collapsed="false">
      <c r="B19" s="1027" t="s">
        <v>603</v>
      </c>
      <c r="C19" s="1028" t="s">
        <v>604</v>
      </c>
      <c r="D19" s="1003"/>
      <c r="E19" s="1003"/>
      <c r="F19" s="75"/>
    </row>
    <row r="20" s="1001" customFormat="true" ht="12" hidden="false" customHeight="true" outlineLevel="0" collapsed="false">
      <c r="C20" s="1030"/>
    </row>
    <row r="21" s="1001" customFormat="true" ht="12" hidden="false" customHeight="true" outlineLevel="0" collapsed="false"/>
    <row r="22" s="1004" customFormat="true" ht="9.95" hidden="false" customHeight="true" outlineLevel="0" collapsed="false"/>
    <row r="23" s="1008" customFormat="true" ht="11.45" hidden="false" customHeight="true" outlineLevel="0" collapsed="false">
      <c r="B23" s="1001"/>
      <c r="C23" s="1002"/>
      <c r="D23" s="1003"/>
      <c r="E23" s="1003"/>
      <c r="F23" s="75"/>
    </row>
    <row r="24" s="1008" customFormat="true" ht="11.45" hidden="false" customHeight="true" outlineLevel="0" collapsed="false">
      <c r="B24" s="1001"/>
      <c r="C24" s="1002"/>
      <c r="D24" s="1003"/>
      <c r="E24" s="1003"/>
      <c r="F24" s="75"/>
    </row>
    <row r="25" s="1008" customFormat="true" ht="11.45" hidden="false" customHeight="true" outlineLevel="0" collapsed="false">
      <c r="B25" s="1001"/>
      <c r="C25" s="1002"/>
      <c r="D25" s="1003"/>
      <c r="E25" s="1003"/>
      <c r="F25" s="75"/>
    </row>
    <row r="26" s="1008" customFormat="true" ht="11.45" hidden="false" customHeight="true" outlineLevel="0" collapsed="false">
      <c r="B26" s="1001"/>
      <c r="C26" s="1002"/>
      <c r="D26" s="1003"/>
      <c r="E26" s="1003"/>
      <c r="F26" s="75"/>
    </row>
    <row r="27" s="1008" customFormat="true" ht="11.45" hidden="false" customHeight="true" outlineLevel="0" collapsed="false">
      <c r="B27" s="1001"/>
      <c r="C27" s="1002"/>
      <c r="D27" s="1003"/>
      <c r="E27" s="1003"/>
      <c r="F27" s="75"/>
    </row>
    <row r="28" s="1008" customFormat="true" ht="11.1" hidden="false" customHeight="true" outlineLevel="0" collapsed="false">
      <c r="B28" s="1001"/>
      <c r="C28" s="1002"/>
      <c r="D28" s="1003"/>
      <c r="E28" s="1003"/>
      <c r="F28" s="75"/>
    </row>
    <row r="29" s="1008" customFormat="true" ht="4.5" hidden="false" customHeight="true" outlineLevel="0" collapsed="false">
      <c r="B29" s="1001"/>
      <c r="C29" s="1002"/>
      <c r="D29" s="1003"/>
      <c r="E29" s="1003"/>
      <c r="F29" s="75"/>
    </row>
    <row r="30" s="1020" customFormat="true" ht="12" hidden="false" customHeight="true" outlineLevel="0" collapsed="false">
      <c r="A30" s="1008"/>
      <c r="B30" s="1001"/>
      <c r="C30" s="1002"/>
      <c r="D30" s="1003"/>
      <c r="E30" s="1003"/>
      <c r="F30" s="75"/>
      <c r="G30" s="1008"/>
    </row>
    <row r="31" s="1008" customFormat="true" ht="11.1" hidden="false" customHeight="true" outlineLevel="0" collapsed="false">
      <c r="B31" s="1001"/>
      <c r="C31" s="1002"/>
      <c r="D31" s="1003"/>
      <c r="E31" s="1003"/>
      <c r="F31" s="75"/>
    </row>
    <row r="32" s="1008" customFormat="true" ht="11.1" hidden="false" customHeight="true" outlineLevel="0" collapsed="false">
      <c r="B32" s="1001"/>
      <c r="C32" s="1002"/>
      <c r="D32" s="1003"/>
      <c r="E32" s="1003"/>
      <c r="F32" s="75"/>
    </row>
    <row r="33" s="1008" customFormat="true" ht="11.1" hidden="false" customHeight="true" outlineLevel="0" collapsed="false">
      <c r="B33" s="1001"/>
      <c r="C33" s="1002"/>
      <c r="D33" s="1003"/>
      <c r="E33" s="1003"/>
      <c r="F33" s="75"/>
    </row>
    <row r="34" s="1008" customFormat="true" ht="11.1" hidden="false" customHeight="true" outlineLevel="0" collapsed="false">
      <c r="B34" s="1001"/>
      <c r="C34" s="1002"/>
      <c r="D34" s="1003"/>
      <c r="E34" s="1003"/>
      <c r="F34" s="75"/>
    </row>
    <row r="35" s="1008" customFormat="true" ht="11.1" hidden="false" customHeight="true" outlineLevel="0" collapsed="false">
      <c r="B35" s="1001"/>
      <c r="C35" s="1002"/>
      <c r="D35" s="1003"/>
      <c r="E35" s="1003"/>
      <c r="F35" s="75"/>
    </row>
    <row r="36" s="1008" customFormat="true" ht="11.1" hidden="false" customHeight="true" outlineLevel="0" collapsed="false">
      <c r="B36" s="1001"/>
      <c r="C36" s="1002"/>
      <c r="D36" s="1003"/>
      <c r="E36" s="1003"/>
      <c r="F36" s="75"/>
    </row>
    <row r="37" s="1008" customFormat="true" ht="11.1" hidden="false" customHeight="true" outlineLevel="0" collapsed="false">
      <c r="B37" s="1001"/>
      <c r="C37" s="1002"/>
      <c r="D37" s="1003"/>
      <c r="E37" s="1003"/>
      <c r="F37" s="75"/>
    </row>
    <row r="38" s="1008" customFormat="true" ht="11.1" hidden="false" customHeight="true" outlineLevel="0" collapsed="false">
      <c r="B38" s="1001"/>
      <c r="C38" s="1002"/>
      <c r="D38" s="1003"/>
      <c r="E38" s="1003"/>
      <c r="F38" s="75"/>
    </row>
    <row r="39" s="1008" customFormat="true" ht="11.1" hidden="false" customHeight="true" outlineLevel="0" collapsed="false">
      <c r="B39" s="1001"/>
      <c r="C39" s="1002"/>
      <c r="D39" s="1003"/>
      <c r="E39" s="1003"/>
      <c r="F39" s="75"/>
    </row>
    <row r="40" s="1008" customFormat="true" ht="11.1" hidden="false" customHeight="true" outlineLevel="0" collapsed="false">
      <c r="B40" s="1001"/>
      <c r="C40" s="1002"/>
      <c r="D40" s="1003"/>
      <c r="E40" s="1003"/>
      <c r="F40" s="75"/>
    </row>
    <row r="41" s="1008" customFormat="true" ht="11.1" hidden="false" customHeight="true" outlineLevel="0" collapsed="false">
      <c r="B41" s="1001"/>
      <c r="C41" s="1002"/>
      <c r="D41" s="1003"/>
      <c r="E41" s="1003"/>
      <c r="F41" s="75"/>
    </row>
    <row r="42" s="1008" customFormat="true" ht="11.1" hidden="false" customHeight="true" outlineLevel="0" collapsed="false">
      <c r="B42" s="1001"/>
      <c r="C42" s="1002"/>
      <c r="D42" s="1003"/>
      <c r="E42" s="1003"/>
      <c r="F42" s="75"/>
    </row>
    <row r="43" s="1008" customFormat="true" ht="11.1" hidden="false" customHeight="true" outlineLevel="0" collapsed="false">
      <c r="B43" s="1001"/>
      <c r="C43" s="1002"/>
      <c r="D43" s="1003"/>
      <c r="E43" s="1003"/>
      <c r="F43" s="75"/>
    </row>
    <row r="44" s="1008" customFormat="true" ht="11.1" hidden="false" customHeight="true" outlineLevel="0" collapsed="false">
      <c r="D44" s="82"/>
      <c r="E44" s="82"/>
      <c r="F44" s="82"/>
    </row>
    <row r="45" s="1008" customFormat="true" ht="11.1" hidden="false" customHeight="true" outlineLevel="0" collapsed="false">
      <c r="D45" s="82"/>
      <c r="E45" s="82"/>
      <c r="F45" s="82"/>
    </row>
    <row r="46" s="1008" customFormat="true" ht="11.1" hidden="false" customHeight="true" outlineLevel="0" collapsed="false">
      <c r="D46" s="82"/>
      <c r="E46" s="82"/>
      <c r="F46" s="82"/>
    </row>
    <row r="47" s="1008" customFormat="true" ht="11.1" hidden="false" customHeight="true" outlineLevel="0" collapsed="false">
      <c r="D47" s="82"/>
      <c r="E47" s="82"/>
      <c r="F47" s="82"/>
    </row>
    <row r="48" s="1008" customFormat="true" ht="11.1" hidden="false" customHeight="true" outlineLevel="0" collapsed="false">
      <c r="D48" s="82"/>
      <c r="E48" s="82"/>
      <c r="F48" s="82"/>
    </row>
    <row r="49" s="1008" customFormat="true" ht="11.1" hidden="false" customHeight="true" outlineLevel="0" collapsed="false">
      <c r="D49" s="82"/>
      <c r="E49" s="82"/>
      <c r="F49" s="82"/>
    </row>
    <row r="50" s="1008" customFormat="true" ht="11.1" hidden="false" customHeight="true" outlineLevel="0" collapsed="false">
      <c r="D50" s="82"/>
      <c r="E50" s="82"/>
      <c r="F50" s="82"/>
    </row>
    <row r="51" s="1008" customFormat="true" ht="11.1" hidden="false" customHeight="true" outlineLevel="0" collapsed="false">
      <c r="D51" s="82"/>
      <c r="E51" s="82"/>
      <c r="F51" s="82"/>
    </row>
    <row r="52" s="1008" customFormat="true" ht="11.1" hidden="false" customHeight="true" outlineLevel="0" collapsed="false">
      <c r="D52" s="82"/>
      <c r="E52" s="82"/>
      <c r="F52" s="82"/>
    </row>
    <row r="53" s="1008" customFormat="true" ht="11.1" hidden="false" customHeight="true" outlineLevel="0" collapsed="false">
      <c r="D53" s="82"/>
      <c r="E53" s="82"/>
      <c r="F53" s="82"/>
    </row>
    <row r="54" s="1008" customFormat="true" ht="11.1" hidden="false" customHeight="true" outlineLevel="0" collapsed="false">
      <c r="D54" s="82"/>
      <c r="E54" s="82"/>
      <c r="F54" s="82"/>
    </row>
    <row r="55" s="1008" customFormat="true" ht="11.1" hidden="false" customHeight="true" outlineLevel="0" collapsed="false">
      <c r="D55" s="82"/>
      <c r="E55" s="82"/>
      <c r="F55" s="82"/>
    </row>
    <row r="56" s="1008" customFormat="true" ht="11.1" hidden="false" customHeight="true" outlineLevel="0" collapsed="false">
      <c r="D56" s="82"/>
      <c r="E56" s="82"/>
      <c r="F56" s="82"/>
    </row>
    <row r="57" s="1008" customFormat="true" ht="11.1" hidden="false" customHeight="true" outlineLevel="0" collapsed="false">
      <c r="D57" s="82"/>
      <c r="E57" s="82"/>
      <c r="F57" s="82"/>
    </row>
    <row r="58" s="1031" customFormat="true" ht="11.1" hidden="false" customHeight="true" outlineLevel="0" collapsed="false">
      <c r="D58" s="374"/>
      <c r="E58" s="374"/>
      <c r="F58" s="374"/>
    </row>
    <row r="59" s="1031" customFormat="true" ht="11.1" hidden="false" customHeight="true" outlineLevel="0" collapsed="false">
      <c r="D59" s="374"/>
      <c r="E59" s="374"/>
      <c r="F59" s="374"/>
    </row>
    <row r="60" s="1031" customFormat="true" ht="11.1" hidden="false" customHeight="true" outlineLevel="0" collapsed="false">
      <c r="D60" s="374"/>
      <c r="E60" s="374"/>
      <c r="F60" s="374"/>
    </row>
    <row r="61" s="1031" customFormat="true" ht="11.1" hidden="false" customHeight="true" outlineLevel="0" collapsed="false">
      <c r="D61" s="374"/>
      <c r="E61" s="374"/>
      <c r="F61" s="374"/>
    </row>
    <row r="62" s="1031" customFormat="true" ht="11.1" hidden="false" customHeight="true" outlineLevel="0" collapsed="false">
      <c r="D62" s="374"/>
      <c r="E62" s="374"/>
      <c r="F62" s="374"/>
    </row>
    <row r="63" s="1031" customFormat="true" ht="11.1" hidden="false" customHeight="true" outlineLevel="0" collapsed="false">
      <c r="D63" s="374"/>
      <c r="E63" s="374"/>
      <c r="F63" s="374"/>
    </row>
    <row r="64" s="1031" customFormat="true" ht="11.1" hidden="false" customHeight="true" outlineLevel="0" collapsed="false">
      <c r="D64" s="374"/>
      <c r="E64" s="374"/>
      <c r="F64" s="374"/>
    </row>
    <row r="65" s="1031" customFormat="true" ht="11.1" hidden="false" customHeight="true" outlineLevel="0" collapsed="false">
      <c r="D65" s="374"/>
      <c r="E65" s="374"/>
      <c r="F65" s="374"/>
    </row>
    <row r="66" s="1031" customFormat="true" ht="11.1" hidden="false" customHeight="true" outlineLevel="0" collapsed="false">
      <c r="D66" s="374"/>
      <c r="E66" s="374"/>
      <c r="F66" s="374"/>
    </row>
    <row r="67" s="1031" customFormat="true" ht="11.1" hidden="false" customHeight="true" outlineLevel="0" collapsed="false">
      <c r="D67" s="374"/>
      <c r="E67" s="374"/>
      <c r="F67" s="374"/>
    </row>
    <row r="68" s="1031" customFormat="true" ht="11.1" hidden="false" customHeight="true" outlineLevel="0" collapsed="false">
      <c r="D68" s="374"/>
      <c r="E68" s="374"/>
      <c r="F68" s="374"/>
    </row>
    <row r="69" s="1031" customFormat="true" ht="11.1" hidden="false" customHeight="true" outlineLevel="0" collapsed="false">
      <c r="D69" s="374"/>
      <c r="E69" s="374"/>
      <c r="F69" s="374"/>
    </row>
    <row r="70" s="1031" customFormat="true" ht="11.1" hidden="false" customHeight="true" outlineLevel="0" collapsed="false">
      <c r="D70" s="374"/>
      <c r="E70" s="374"/>
      <c r="F70" s="374"/>
    </row>
    <row r="71" s="1031" customFormat="true" ht="11.1" hidden="false" customHeight="true" outlineLevel="0" collapsed="false">
      <c r="D71" s="374"/>
      <c r="E71" s="374"/>
      <c r="F71" s="374"/>
    </row>
    <row r="72" s="1031" customFormat="true" ht="11.1" hidden="false" customHeight="true" outlineLevel="0" collapsed="false">
      <c r="D72" s="374"/>
      <c r="E72" s="374"/>
      <c r="F72" s="374"/>
    </row>
    <row r="73" s="1031" customFormat="true" ht="11.1" hidden="false" customHeight="true" outlineLevel="0" collapsed="false">
      <c r="D73" s="374"/>
      <c r="E73" s="374"/>
      <c r="F73" s="374"/>
    </row>
    <row r="74" s="1031" customFormat="true" ht="11.1" hidden="false" customHeight="true" outlineLevel="0" collapsed="false">
      <c r="D74" s="374"/>
      <c r="E74" s="374"/>
      <c r="F74" s="374"/>
    </row>
    <row r="75" s="1031" customFormat="true" ht="11.1" hidden="false" customHeight="true" outlineLevel="0" collapsed="false">
      <c r="D75" s="374"/>
      <c r="E75" s="374"/>
      <c r="F75" s="374"/>
    </row>
    <row r="76" s="1031" customFormat="true" ht="11.1" hidden="false" customHeight="true" outlineLevel="0" collapsed="false">
      <c r="D76" s="374"/>
      <c r="E76" s="374"/>
      <c r="F76" s="374"/>
    </row>
    <row r="77" s="1031" customFormat="true" ht="11.1" hidden="false" customHeight="true" outlineLevel="0" collapsed="false">
      <c r="D77" s="374"/>
      <c r="E77" s="374"/>
      <c r="F77" s="374"/>
    </row>
    <row r="78" s="1031" customFormat="true" ht="11.1" hidden="false" customHeight="true" outlineLevel="0" collapsed="false">
      <c r="D78" s="374"/>
      <c r="E78" s="374"/>
      <c r="F78" s="374"/>
    </row>
  </sheetData>
  <hyperlinks>
    <hyperlink ref="F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1.99"/>
    <col collapsed="false" customWidth="true" hidden="false" outlineLevel="0" max="3" min="3" style="711" width="35.12"/>
    <col collapsed="false" customWidth="true" hidden="false" outlineLevel="0" max="7" min="4" style="711" width="12.99"/>
    <col collapsed="false" customWidth="false" hidden="false" outlineLevel="0" max="257" min="8" style="711" width="11.37"/>
  </cols>
  <sheetData>
    <row r="1" s="32" customFormat="true" ht="18" hidden="false" customHeight="true" outlineLevel="0" collapsed="false">
      <c r="B1" s="33" t="str">
        <f aca="false">Index!D37</f>
        <v>International bond portfolio held to maturity</v>
      </c>
      <c r="D1" s="34"/>
      <c r="E1" s="67"/>
      <c r="F1" s="34"/>
      <c r="G1" s="35" t="s">
        <v>58</v>
      </c>
      <c r="H1" s="34"/>
      <c r="I1" s="34"/>
      <c r="J1" s="34"/>
      <c r="K1" s="34"/>
      <c r="L1" s="34"/>
      <c r="M1" s="34"/>
    </row>
    <row r="2" s="713" customFormat="true" ht="11.25" hidden="false" customHeight="false" outlineLevel="0" collapsed="false">
      <c r="B2" s="748"/>
      <c r="H2" s="213"/>
    </row>
    <row r="3" s="713" customFormat="true" ht="11.25" hidden="false" customHeight="false" outlineLevel="0" collapsed="false"/>
    <row r="4" s="713" customFormat="true" ht="11.25" hidden="false" customHeight="false" outlineLevel="0" collapsed="false"/>
    <row r="5" s="751" customFormat="true" ht="12" hidden="false" customHeight="true" outlineLevel="0" collapsed="false">
      <c r="B5" s="751" t="s">
        <v>605</v>
      </c>
      <c r="C5" s="715"/>
      <c r="F5" s="1032"/>
      <c r="G5" s="979" t="s">
        <v>315</v>
      </c>
    </row>
    <row r="6" s="751" customFormat="true" ht="12" hidden="false" customHeight="true" outlineLevel="0" collapsed="false">
      <c r="C6" s="715"/>
      <c r="D6" s="1033" t="s">
        <v>606</v>
      </c>
      <c r="E6" s="152" t="s">
        <v>607</v>
      </c>
      <c r="F6" s="1033" t="s">
        <v>606</v>
      </c>
      <c r="G6" s="152" t="s">
        <v>607</v>
      </c>
    </row>
    <row r="7" s="766" customFormat="true" ht="9.95" hidden="false" customHeight="true" outlineLevel="0" collapsed="false">
      <c r="B7" s="1034"/>
      <c r="C7" s="1035"/>
      <c r="D7" s="1036" t="s">
        <v>608</v>
      </c>
      <c r="E7" s="1036" t="s">
        <v>608</v>
      </c>
      <c r="F7" s="1036" t="s">
        <v>609</v>
      </c>
      <c r="G7" s="1036" t="s">
        <v>609</v>
      </c>
    </row>
    <row r="8" s="775" customFormat="true" ht="11.45" hidden="false" customHeight="true" outlineLevel="0" collapsed="false">
      <c r="B8" s="1037" t="s">
        <v>510</v>
      </c>
      <c r="C8" s="1038"/>
      <c r="D8" s="143"/>
      <c r="E8" s="143"/>
      <c r="F8" s="1039"/>
      <c r="G8" s="1039"/>
    </row>
    <row r="9" s="775" customFormat="true" ht="11.45" hidden="false" customHeight="true" outlineLevel="0" collapsed="false">
      <c r="B9" s="1037"/>
      <c r="C9" s="1037" t="s">
        <v>610</v>
      </c>
      <c r="D9" s="143" t="n">
        <v>0</v>
      </c>
      <c r="E9" s="143" t="n">
        <v>12</v>
      </c>
      <c r="F9" s="143" t="n">
        <v>0</v>
      </c>
      <c r="G9" s="143" t="n">
        <v>144</v>
      </c>
      <c r="I9" s="143"/>
      <c r="J9" s="1040"/>
    </row>
    <row r="10" s="775" customFormat="true" ht="11.45" hidden="false" customHeight="true" outlineLevel="0" collapsed="false">
      <c r="B10" s="1037"/>
      <c r="C10" s="1037" t="s">
        <v>611</v>
      </c>
      <c r="D10" s="143" t="n">
        <v>55</v>
      </c>
      <c r="E10" s="143" t="n">
        <v>35103</v>
      </c>
      <c r="F10" s="143" t="n">
        <v>58</v>
      </c>
      <c r="G10" s="143" t="n">
        <v>41580</v>
      </c>
      <c r="I10" s="143"/>
      <c r="J10" s="1040"/>
    </row>
    <row r="11" s="775" customFormat="true" ht="11.45" hidden="false" customHeight="true" outlineLevel="0" collapsed="false">
      <c r="B11" s="1037"/>
      <c r="C11" s="1037" t="s">
        <v>612</v>
      </c>
      <c r="D11" s="143" t="n">
        <v>0</v>
      </c>
      <c r="E11" s="143" t="n">
        <v>55</v>
      </c>
      <c r="F11" s="143" t="n">
        <v>1</v>
      </c>
      <c r="G11" s="143" t="n">
        <v>690.391</v>
      </c>
      <c r="I11" s="143"/>
      <c r="J11" s="1040"/>
    </row>
    <row r="12" s="775" customFormat="true" ht="11.45" hidden="false" customHeight="true" outlineLevel="0" collapsed="false">
      <c r="B12" s="1037"/>
      <c r="C12" s="1037" t="s">
        <v>613</v>
      </c>
      <c r="D12" s="143" t="n">
        <v>45</v>
      </c>
      <c r="E12" s="143" t="n">
        <v>28516</v>
      </c>
      <c r="F12" s="143" t="n">
        <v>41</v>
      </c>
      <c r="G12" s="143" t="n">
        <v>29230.54</v>
      </c>
      <c r="I12" s="143"/>
      <c r="J12" s="1040"/>
    </row>
    <row r="13" s="775" customFormat="true" ht="11.45" hidden="false" customHeight="true" outlineLevel="0" collapsed="false">
      <c r="B13" s="1041"/>
      <c r="C13" s="1042" t="s">
        <v>614</v>
      </c>
      <c r="D13" s="385" t="n">
        <v>100</v>
      </c>
      <c r="E13" s="385" t="n">
        <v>63686</v>
      </c>
      <c r="F13" s="385" t="n">
        <v>100</v>
      </c>
      <c r="G13" s="385" t="n">
        <v>71644.931</v>
      </c>
      <c r="I13" s="143"/>
    </row>
    <row r="14" s="775" customFormat="true" ht="11.45" hidden="false" customHeight="true" outlineLevel="0" collapsed="false">
      <c r="B14" s="1043" t="s">
        <v>615</v>
      </c>
      <c r="C14" s="1043"/>
      <c r="D14" s="171"/>
      <c r="E14" s="171" t="n">
        <v>-599.14</v>
      </c>
      <c r="F14" s="171"/>
      <c r="G14" s="171" t="n">
        <v>-814</v>
      </c>
      <c r="H14" s="1044"/>
      <c r="I14" s="143"/>
      <c r="J14" s="1040"/>
    </row>
    <row r="15" s="775" customFormat="true" ht="11.45" hidden="false" customHeight="true" outlineLevel="0" collapsed="false">
      <c r="B15" s="1045" t="s">
        <v>616</v>
      </c>
      <c r="C15" s="1046"/>
      <c r="D15" s="172" t="n">
        <v>100</v>
      </c>
      <c r="E15" s="172" t="n">
        <v>63086.86</v>
      </c>
      <c r="F15" s="172" t="n">
        <v>100</v>
      </c>
      <c r="G15" s="172" t="n">
        <v>70830.931</v>
      </c>
    </row>
    <row r="16" s="775" customFormat="true" ht="11.45" hidden="false" customHeight="true" outlineLevel="0" collapsed="false">
      <c r="D16" s="158"/>
      <c r="E16" s="158"/>
      <c r="F16" s="158"/>
      <c r="G16" s="158"/>
      <c r="H16" s="1044"/>
    </row>
    <row r="17" s="775" customFormat="true" ht="11.45" hidden="false" customHeight="true" outlineLevel="0" collapsed="false">
      <c r="D17" s="158"/>
      <c r="E17" s="158"/>
      <c r="F17" s="158"/>
      <c r="G17" s="158"/>
      <c r="H17" s="1044"/>
    </row>
    <row r="18" s="775" customFormat="true" ht="6.75" hidden="false" customHeight="true" outlineLevel="0" collapsed="false">
      <c r="D18" s="158"/>
      <c r="E18" s="158"/>
      <c r="F18" s="158"/>
      <c r="G18" s="158"/>
    </row>
    <row r="19" s="775" customFormat="true" ht="11.1" hidden="false" customHeight="true" outlineLevel="0" collapsed="false">
      <c r="C19" s="1047"/>
      <c r="D19" s="158"/>
      <c r="E19" s="158"/>
      <c r="F19" s="158"/>
      <c r="G19" s="158"/>
    </row>
    <row r="20" s="775" customFormat="true" ht="11.1" hidden="false" customHeight="true" outlineLevel="0" collapsed="false">
      <c r="D20" s="158"/>
      <c r="E20" s="158"/>
      <c r="F20" s="158"/>
      <c r="G20" s="158"/>
    </row>
    <row r="21" s="713" customFormat="true" ht="11.25" hidden="false" customHeight="false" outlineLevel="0" collapsed="false"/>
    <row r="22" s="751" customFormat="true" ht="12" hidden="false" customHeight="true" outlineLevel="0" collapsed="false"/>
    <row r="23" s="751" customFormat="true" ht="12" hidden="false" customHeight="true" outlineLevel="0" collapsed="false"/>
    <row r="24" s="766" customFormat="true" ht="9.95" hidden="false" customHeight="true" outlineLevel="0" collapsed="false"/>
    <row r="25" s="775" customFormat="true" ht="11.45" hidden="false" customHeight="true" outlineLevel="0" collapsed="false"/>
    <row r="26" s="775" customFormat="true" ht="11.45" hidden="false" customHeight="true" outlineLevel="0" collapsed="false"/>
    <row r="27" s="775" customFormat="true" ht="11.45" hidden="false" customHeight="true" outlineLevel="0" collapsed="false"/>
    <row r="28" s="775" customFormat="true" ht="11.45" hidden="false" customHeight="true" outlineLevel="0" collapsed="false"/>
    <row r="29" s="775" customFormat="true" ht="11.45" hidden="false" customHeight="true" outlineLevel="0" collapsed="false"/>
    <row r="30" s="775" customFormat="true" ht="11.45" hidden="false" customHeight="true" outlineLevel="0" collapsed="false"/>
    <row r="31" s="775" customFormat="true" ht="11.45" hidden="false" customHeight="true" outlineLevel="0" collapsed="false"/>
    <row r="32" s="775" customFormat="true" ht="11.45" hidden="false" customHeight="true" outlineLevel="0" collapsed="false"/>
    <row r="33" s="775" customFormat="true" ht="11.45" hidden="false" customHeight="true" outlineLevel="0" collapsed="false"/>
    <row r="34" s="776" customFormat="true" ht="6.75" hidden="false" customHeight="true" outlineLevel="0" collapsed="false"/>
    <row r="35" s="775" customFormat="true" ht="11.1" hidden="false" customHeight="true" outlineLevel="0" collapsed="false"/>
    <row r="36" s="775" customFormat="true" ht="11.1" hidden="false" customHeight="true" outlineLevel="0" collapsed="false"/>
    <row r="37" s="775" customFormat="true" ht="11.1" hidden="false" customHeight="true" outlineLevel="0" collapsed="false"/>
    <row r="38" s="775" customFormat="true" ht="11.1" hidden="false" customHeight="true" outlineLevel="0" collapsed="false"/>
    <row r="39" s="775" customFormat="true" ht="11.1" hidden="false" customHeight="true" outlineLevel="0" collapsed="false"/>
    <row r="40" s="775" customFormat="true" ht="11.1" hidden="false" customHeight="true" outlineLevel="0" collapsed="false"/>
    <row r="41" s="775" customFormat="true" ht="11.1" hidden="false" customHeight="true" outlineLevel="0" collapsed="false"/>
    <row r="42" s="775" customFormat="true" ht="11.1" hidden="false" customHeight="true" outlineLevel="0" collapsed="false"/>
    <row r="43" s="775" customFormat="true" ht="11.1" hidden="false" customHeight="true" outlineLevel="0" collapsed="false"/>
    <row r="44" s="775" customFormat="true" ht="11.1" hidden="false" customHeight="true" outlineLevel="0" collapsed="false"/>
    <row r="45" s="775" customFormat="true" ht="11.1" hidden="false" customHeight="true" outlineLevel="0" collapsed="false"/>
    <row r="46" s="775" customFormat="true" ht="11.1" hidden="false" customHeight="true" outlineLevel="0" collapsed="false">
      <c r="D46" s="158"/>
      <c r="E46" s="158"/>
      <c r="F46" s="158"/>
      <c r="G46" s="158"/>
    </row>
    <row r="47" s="775" customFormat="true" ht="11.1" hidden="false" customHeight="true" outlineLevel="0" collapsed="false">
      <c r="D47" s="158"/>
      <c r="E47" s="158"/>
      <c r="F47" s="158"/>
      <c r="G47" s="158"/>
    </row>
    <row r="48" s="775" customFormat="true" ht="11.1" hidden="false" customHeight="true" outlineLevel="0" collapsed="false">
      <c r="D48" s="158"/>
      <c r="E48" s="158"/>
      <c r="F48" s="158"/>
      <c r="G48" s="158"/>
    </row>
    <row r="49" s="775" customFormat="true" ht="11.1" hidden="false" customHeight="true" outlineLevel="0" collapsed="false">
      <c r="D49" s="158"/>
      <c r="E49" s="158"/>
      <c r="F49" s="158"/>
      <c r="G49" s="158"/>
    </row>
    <row r="50" s="775" customFormat="true" ht="11.1" hidden="false" customHeight="true" outlineLevel="0" collapsed="false">
      <c r="D50" s="158"/>
      <c r="E50" s="158"/>
      <c r="F50" s="158"/>
      <c r="G50" s="158"/>
    </row>
    <row r="51" s="775" customFormat="true" ht="11.1" hidden="false" customHeight="true" outlineLevel="0" collapsed="false">
      <c r="D51" s="158"/>
      <c r="E51" s="158"/>
      <c r="F51" s="158"/>
      <c r="G51" s="158"/>
    </row>
    <row r="52" s="775" customFormat="true" ht="11.1" hidden="false" customHeight="true" outlineLevel="0" collapsed="false">
      <c r="D52" s="158"/>
      <c r="E52" s="158"/>
      <c r="F52" s="158"/>
      <c r="G52" s="158"/>
    </row>
    <row r="53" s="775" customFormat="true" ht="11.1" hidden="false" customHeight="true" outlineLevel="0" collapsed="false">
      <c r="D53" s="158"/>
      <c r="E53" s="158"/>
      <c r="F53" s="158"/>
      <c r="G53" s="158"/>
    </row>
    <row r="54" s="775" customFormat="true" ht="11.1" hidden="false" customHeight="true" outlineLevel="0" collapsed="false">
      <c r="D54" s="158"/>
      <c r="E54" s="158"/>
      <c r="F54" s="158"/>
      <c r="G54" s="158"/>
    </row>
    <row r="55" s="775" customFormat="true" ht="11.1" hidden="false" customHeight="true" outlineLevel="0" collapsed="false">
      <c r="D55" s="158"/>
      <c r="E55" s="158"/>
      <c r="F55" s="158"/>
      <c r="G55" s="158"/>
    </row>
    <row r="56" s="775" customFormat="true" ht="11.1" hidden="false" customHeight="true" outlineLevel="0" collapsed="false">
      <c r="D56" s="158"/>
      <c r="E56" s="158"/>
      <c r="F56" s="158"/>
      <c r="G56" s="158"/>
    </row>
    <row r="57" s="775" customFormat="true" ht="11.1" hidden="false" customHeight="true" outlineLevel="0" collapsed="false">
      <c r="D57" s="158"/>
      <c r="E57" s="158"/>
      <c r="F57" s="158"/>
      <c r="G57" s="158"/>
    </row>
    <row r="58" s="820" customFormat="true" ht="11.1" hidden="false" customHeight="true" outlineLevel="0" collapsed="false">
      <c r="D58" s="403"/>
      <c r="E58" s="403"/>
      <c r="F58" s="403"/>
      <c r="G58" s="403"/>
    </row>
    <row r="59" s="820" customFormat="true" ht="11.1" hidden="false" customHeight="true" outlineLevel="0" collapsed="false">
      <c r="D59" s="403"/>
      <c r="E59" s="403"/>
      <c r="F59" s="403"/>
      <c r="G59" s="403"/>
    </row>
    <row r="60" s="820" customFormat="true" ht="11.1" hidden="false" customHeight="true" outlineLevel="0" collapsed="false">
      <c r="D60" s="403"/>
      <c r="E60" s="403"/>
      <c r="F60" s="403"/>
      <c r="G60" s="403"/>
    </row>
    <row r="61" s="820" customFormat="true" ht="11.1" hidden="false" customHeight="true" outlineLevel="0" collapsed="false">
      <c r="D61" s="403"/>
      <c r="E61" s="403"/>
      <c r="F61" s="403"/>
      <c r="G61" s="403"/>
    </row>
    <row r="62" s="820" customFormat="true" ht="11.1" hidden="false" customHeight="true" outlineLevel="0" collapsed="false">
      <c r="D62" s="403"/>
      <c r="E62" s="403"/>
      <c r="F62" s="403"/>
      <c r="G62" s="403"/>
    </row>
    <row r="63" s="820" customFormat="true" ht="11.1" hidden="false" customHeight="true" outlineLevel="0" collapsed="false">
      <c r="D63" s="403"/>
      <c r="E63" s="403"/>
      <c r="F63" s="403"/>
      <c r="G63" s="403"/>
    </row>
    <row r="64" s="820" customFormat="true" ht="11.1" hidden="false" customHeight="true" outlineLevel="0" collapsed="false">
      <c r="D64" s="403"/>
      <c r="E64" s="403"/>
      <c r="F64" s="403"/>
      <c r="G64" s="403"/>
    </row>
    <row r="65" s="820" customFormat="true" ht="11.1" hidden="false" customHeight="true" outlineLevel="0" collapsed="false">
      <c r="D65" s="403"/>
      <c r="E65" s="403"/>
      <c r="F65" s="403"/>
      <c r="G65" s="403"/>
    </row>
    <row r="66" s="820" customFormat="true" ht="11.1" hidden="false" customHeight="true" outlineLevel="0" collapsed="false">
      <c r="D66" s="403"/>
      <c r="E66" s="403"/>
      <c r="F66" s="403"/>
      <c r="G66" s="403"/>
    </row>
    <row r="67" s="820" customFormat="true" ht="11.1" hidden="false" customHeight="true" outlineLevel="0" collapsed="false">
      <c r="D67" s="403"/>
      <c r="E67" s="403"/>
      <c r="F67" s="403"/>
      <c r="G67" s="403"/>
    </row>
    <row r="68" s="820" customFormat="true" ht="11.1" hidden="false" customHeight="true" outlineLevel="0" collapsed="false">
      <c r="D68" s="403"/>
      <c r="E68" s="403"/>
      <c r="F68" s="403"/>
      <c r="G68" s="403"/>
    </row>
    <row r="69" s="820" customFormat="true" ht="11.1" hidden="false" customHeight="true" outlineLevel="0" collapsed="false">
      <c r="D69" s="403"/>
      <c r="E69" s="403"/>
      <c r="F69" s="403"/>
      <c r="G69" s="403"/>
    </row>
    <row r="70" s="820" customFormat="true" ht="11.1" hidden="false" customHeight="true" outlineLevel="0" collapsed="false">
      <c r="D70" s="403"/>
      <c r="E70" s="403"/>
      <c r="F70" s="403"/>
      <c r="G70" s="403"/>
    </row>
    <row r="71" s="820" customFormat="true" ht="11.1" hidden="false" customHeight="true" outlineLevel="0" collapsed="false">
      <c r="D71" s="403"/>
      <c r="E71" s="403"/>
      <c r="F71" s="403"/>
      <c r="G71" s="403"/>
    </row>
    <row r="72" s="820" customFormat="true" ht="11.1" hidden="false" customHeight="true" outlineLevel="0" collapsed="false">
      <c r="D72" s="403"/>
      <c r="E72" s="403"/>
      <c r="F72" s="403"/>
      <c r="G72" s="403"/>
    </row>
    <row r="73" s="820" customFormat="true" ht="11.1" hidden="false" customHeight="true" outlineLevel="0" collapsed="false">
      <c r="D73" s="403"/>
      <c r="E73" s="403"/>
      <c r="F73" s="403"/>
      <c r="G73" s="403"/>
    </row>
    <row r="74" s="820" customFormat="true" ht="11.1" hidden="false" customHeight="true" outlineLevel="0" collapsed="false">
      <c r="D74" s="403"/>
      <c r="E74" s="403"/>
      <c r="F74" s="403"/>
      <c r="G74" s="403"/>
    </row>
    <row r="75" s="820" customFormat="true" ht="11.1" hidden="false" customHeight="true" outlineLevel="0" collapsed="false">
      <c r="D75" s="403"/>
      <c r="E75" s="403"/>
      <c r="F75" s="403"/>
      <c r="G75" s="403"/>
    </row>
    <row r="76" s="820" customFormat="true" ht="11.1" hidden="false" customHeight="true" outlineLevel="0" collapsed="false">
      <c r="D76" s="403"/>
      <c r="E76" s="403"/>
      <c r="F76" s="403"/>
      <c r="G76" s="403"/>
    </row>
    <row r="77" s="820" customFormat="true" ht="11.1" hidden="false" customHeight="true" outlineLevel="0" collapsed="false">
      <c r="D77" s="403"/>
      <c r="E77" s="403"/>
      <c r="F77" s="403"/>
      <c r="G77" s="403"/>
    </row>
    <row r="78" s="820" customFormat="true" ht="11.1" hidden="false" customHeight="true" outlineLevel="0" collapsed="false">
      <c r="D78" s="403"/>
      <c r="E78" s="403"/>
      <c r="F78" s="403"/>
      <c r="G78" s="403"/>
    </row>
    <row r="79" s="820" customFormat="true" ht="11.1" hidden="false" customHeight="true" outlineLevel="0" collapsed="false">
      <c r="D79" s="403"/>
      <c r="E79" s="403"/>
      <c r="F79" s="403"/>
      <c r="G79" s="403"/>
    </row>
    <row r="80" s="820" customFormat="true" ht="11.1" hidden="false" customHeight="true" outlineLevel="0" collapsed="false">
      <c r="D80" s="403"/>
      <c r="E80" s="403"/>
      <c r="F80" s="403"/>
      <c r="G80" s="403"/>
    </row>
    <row r="81" s="820" customFormat="true" ht="11.1" hidden="false" customHeight="true" outlineLevel="0" collapsed="false">
      <c r="D81" s="403"/>
      <c r="E81" s="403"/>
      <c r="F81" s="403"/>
      <c r="G81" s="403"/>
    </row>
    <row r="82" s="820" customFormat="true" ht="11.1" hidden="false" customHeight="true" outlineLevel="0" collapsed="false">
      <c r="D82" s="403"/>
      <c r="E82" s="403"/>
      <c r="F82" s="403"/>
      <c r="G82" s="403"/>
    </row>
    <row r="83" s="820" customFormat="true" ht="11.1" hidden="false" customHeight="true" outlineLevel="0" collapsed="false">
      <c r="D83" s="403"/>
      <c r="E83" s="403"/>
      <c r="F83" s="403"/>
      <c r="G83" s="403"/>
    </row>
    <row r="84" s="820" customFormat="true" ht="11.1" hidden="false" customHeight="true" outlineLevel="0" collapsed="false">
      <c r="D84" s="403"/>
      <c r="E84" s="403"/>
      <c r="F84" s="403"/>
      <c r="G84" s="403"/>
    </row>
    <row r="85" s="820" customFormat="true" ht="11.1" hidden="false" customHeight="true" outlineLevel="0" collapsed="false">
      <c r="D85" s="403"/>
      <c r="E85" s="403"/>
      <c r="F85" s="403"/>
      <c r="G85" s="403"/>
    </row>
    <row r="86" s="820" customFormat="true" ht="11.1" hidden="false" customHeight="true" outlineLevel="0" collapsed="false">
      <c r="D86" s="403"/>
      <c r="E86" s="403"/>
      <c r="F86" s="403"/>
      <c r="G86" s="403"/>
    </row>
    <row r="87" s="820" customFormat="true" ht="11.1" hidden="false" customHeight="true" outlineLevel="0" collapsed="false">
      <c r="D87" s="403"/>
      <c r="E87" s="403"/>
      <c r="F87" s="403"/>
      <c r="G87" s="403"/>
    </row>
    <row r="88" s="820" customFormat="true" ht="11.1" hidden="false" customHeight="true" outlineLevel="0" collapsed="false">
      <c r="D88" s="403"/>
      <c r="E88" s="403"/>
      <c r="F88" s="403"/>
      <c r="G88" s="403"/>
    </row>
  </sheetData>
  <hyperlinks>
    <hyperlink ref="G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1.99"/>
    <col collapsed="false" customWidth="true" hidden="false" outlineLevel="0" max="3" min="3" style="711" width="30.99"/>
    <col collapsed="false" customWidth="true" hidden="false" outlineLevel="0" max="4" min="4" style="712" width="9.87"/>
    <col collapsed="false" customWidth="true" hidden="false" outlineLevel="0" max="8" min="5" style="711" width="12.99"/>
    <col collapsed="false" customWidth="false" hidden="false" outlineLevel="0" max="257" min="9" style="711" width="11.37"/>
  </cols>
  <sheetData>
    <row r="1" s="32" customFormat="true" ht="18" hidden="false" customHeight="true" outlineLevel="0" collapsed="false">
      <c r="B1" s="33" t="str">
        <f aca="false">Index!D38</f>
        <v>International bond portfolio held to maturity, per grade</v>
      </c>
      <c r="E1" s="34"/>
      <c r="F1" s="67"/>
      <c r="G1" s="34"/>
      <c r="H1" s="35" t="s">
        <v>58</v>
      </c>
      <c r="I1" s="34"/>
      <c r="J1" s="34"/>
      <c r="K1" s="34"/>
      <c r="L1" s="34"/>
      <c r="M1" s="34"/>
      <c r="N1" s="34"/>
    </row>
    <row r="2" s="713" customFormat="true" ht="11.25" hidden="false" customHeight="false" outlineLevel="0" collapsed="false">
      <c r="B2" s="748"/>
      <c r="D2" s="714"/>
      <c r="I2" s="213"/>
    </row>
    <row r="3" s="713" customFormat="true" ht="11.25" hidden="false" customHeight="false" outlineLevel="0" collapsed="false">
      <c r="D3" s="714"/>
    </row>
    <row r="4" s="713" customFormat="true" ht="11.25" hidden="false" customHeight="false" outlineLevel="0" collapsed="false">
      <c r="D4" s="714"/>
    </row>
    <row r="5" s="751" customFormat="true" ht="12" hidden="false" customHeight="true" outlineLevel="0" collapsed="false">
      <c r="B5" s="751" t="s">
        <v>605</v>
      </c>
      <c r="C5" s="830"/>
      <c r="D5" s="830"/>
      <c r="E5" s="830"/>
      <c r="F5" s="830"/>
      <c r="G5" s="979" t="s">
        <v>617</v>
      </c>
      <c r="H5" s="158"/>
    </row>
    <row r="6" s="751" customFormat="true" ht="12" hidden="false" customHeight="true" outlineLevel="0" collapsed="false">
      <c r="B6" s="830"/>
      <c r="C6" s="830"/>
      <c r="D6" s="830"/>
      <c r="E6" s="830"/>
      <c r="F6" s="830"/>
      <c r="G6" s="979"/>
      <c r="H6" s="158"/>
    </row>
    <row r="7" s="751" customFormat="true" ht="12" hidden="false" customHeight="true" outlineLevel="0" collapsed="false">
      <c r="B7" s="1048"/>
      <c r="C7" s="830"/>
      <c r="D7" s="1049" t="s">
        <v>618</v>
      </c>
      <c r="E7" s="1049" t="s">
        <v>619</v>
      </c>
      <c r="F7" s="1049" t="s">
        <v>618</v>
      </c>
      <c r="G7" s="152" t="s">
        <v>619</v>
      </c>
      <c r="H7" s="158"/>
    </row>
    <row r="8" s="766" customFormat="true" ht="9.75" hidden="false" customHeight="true" outlineLevel="0" collapsed="false">
      <c r="B8" s="1050" t="s">
        <v>607</v>
      </c>
      <c r="C8" s="1035"/>
      <c r="D8" s="1036" t="s">
        <v>608</v>
      </c>
      <c r="E8" s="1051" t="s">
        <v>608</v>
      </c>
      <c r="F8" s="1051" t="s">
        <v>609</v>
      </c>
      <c r="G8" s="1036" t="s">
        <v>609</v>
      </c>
      <c r="H8" s="158"/>
    </row>
    <row r="9" s="775" customFormat="true" ht="11.45" hidden="false" customHeight="true" outlineLevel="0" collapsed="false">
      <c r="B9" s="1052" t="s">
        <v>620</v>
      </c>
      <c r="C9" s="1053"/>
      <c r="D9" s="1054"/>
      <c r="E9" s="143"/>
      <c r="F9" s="143"/>
      <c r="G9" s="143"/>
      <c r="H9" s="158"/>
    </row>
    <row r="10" s="775" customFormat="true" ht="11.45" hidden="false" customHeight="true" outlineLevel="0" collapsed="false">
      <c r="B10" s="1052"/>
      <c r="C10" s="1052" t="s">
        <v>621</v>
      </c>
      <c r="D10" s="1054" t="n">
        <v>42494.0078149336</v>
      </c>
      <c r="E10" s="1054" t="n">
        <v>2614.64433046808</v>
      </c>
      <c r="F10" s="1054" t="n">
        <v>49306.6455632895</v>
      </c>
      <c r="G10" s="143" t="n">
        <v>3658.55310079608</v>
      </c>
      <c r="H10" s="158"/>
      <c r="I10" s="1055"/>
      <c r="J10" s="1044"/>
    </row>
    <row r="11" s="775" customFormat="true" ht="11.45" hidden="false" customHeight="true" outlineLevel="0" collapsed="false">
      <c r="B11" s="1052"/>
      <c r="C11" s="1037" t="s">
        <v>622</v>
      </c>
      <c r="D11" s="1056" t="n">
        <v>8271.51212253478</v>
      </c>
      <c r="E11" s="1056" t="n">
        <v>237.833651990949</v>
      </c>
      <c r="F11" s="1056" t="n">
        <v>9097.86141238629</v>
      </c>
      <c r="G11" s="143" t="n">
        <v>771.498647770358</v>
      </c>
      <c r="H11" s="158"/>
    </row>
    <row r="12" s="775" customFormat="true" ht="11.45" hidden="false" customHeight="true" outlineLevel="0" collapsed="false">
      <c r="B12" s="1052"/>
      <c r="C12" s="1037" t="s">
        <v>623</v>
      </c>
      <c r="D12" s="1056" t="n">
        <v>1871.9149518917</v>
      </c>
      <c r="E12" s="1056" t="n">
        <v>396.84596980104</v>
      </c>
      <c r="F12" s="1056" t="n">
        <v>395.946875292852</v>
      </c>
      <c r="G12" s="143" t="n">
        <v>41.9703687810423</v>
      </c>
      <c r="H12" s="158"/>
    </row>
    <row r="13" s="775" customFormat="true" ht="11.45" hidden="false" customHeight="true" outlineLevel="0" collapsed="false">
      <c r="B13" s="1052"/>
      <c r="C13" s="1037" t="s">
        <v>624</v>
      </c>
      <c r="D13" s="1056" t="n">
        <v>106.6112968921</v>
      </c>
      <c r="E13" s="1056" t="n">
        <v>11.3007974705626</v>
      </c>
      <c r="F13" s="1056" t="n">
        <v>1373.50358227389</v>
      </c>
      <c r="G13" s="143" t="n">
        <v>174.709655665239</v>
      </c>
      <c r="H13" s="158"/>
    </row>
    <row r="14" s="775" customFormat="true" ht="11.45" hidden="false" customHeight="true" outlineLevel="0" collapsed="false">
      <c r="B14" s="1052"/>
      <c r="C14" s="1037" t="s">
        <v>625</v>
      </c>
      <c r="D14" s="1056" t="n">
        <v>875.731362981443</v>
      </c>
      <c r="E14" s="1056" t="n">
        <v>111.39302937124</v>
      </c>
      <c r="F14" s="1056" t="n">
        <v>4014.80812116968</v>
      </c>
      <c r="G14" s="143" t="n">
        <v>851.139321687973</v>
      </c>
      <c r="H14" s="158"/>
    </row>
    <row r="15" s="775" customFormat="true" ht="11.45" hidden="false" customHeight="true" outlineLevel="0" collapsed="false">
      <c r="B15" s="1052"/>
      <c r="C15" s="1037" t="s">
        <v>626</v>
      </c>
      <c r="D15" s="1056" t="n">
        <v>2375.49212227575</v>
      </c>
      <c r="E15" s="1056" t="n">
        <v>881.307577364303</v>
      </c>
      <c r="F15" s="1056" t="n">
        <v>1672.24831328906</v>
      </c>
      <c r="G15" s="143" t="n">
        <v>620.40412423024</v>
      </c>
      <c r="H15" s="158"/>
    </row>
    <row r="16" s="776" customFormat="true" ht="11.45" hidden="false" customHeight="true" outlineLevel="0" collapsed="false">
      <c r="B16" s="1052"/>
      <c r="C16" s="1037" t="s">
        <v>627</v>
      </c>
      <c r="D16" s="1056" t="n">
        <v>1254.41559158634</v>
      </c>
      <c r="E16" s="1056" t="n">
        <v>797.808316248913</v>
      </c>
      <c r="F16" s="1056" t="n">
        <v>1032.6709581897</v>
      </c>
      <c r="G16" s="143" t="n">
        <v>656.77872940865</v>
      </c>
      <c r="H16" s="158"/>
      <c r="I16" s="1057"/>
    </row>
    <row r="17" s="751" customFormat="true" ht="12" hidden="false" customHeight="true" outlineLevel="0" collapsed="false">
      <c r="B17" s="1052"/>
      <c r="C17" s="1037" t="s">
        <v>628</v>
      </c>
      <c r="D17" s="1056" t="n">
        <v>2990.16739177448</v>
      </c>
      <c r="E17" s="1056" t="n">
        <v>3169.57743528095</v>
      </c>
      <c r="F17" s="1056" t="n">
        <v>1562.00870204056</v>
      </c>
      <c r="G17" s="143" t="n">
        <v>1655.72922416299</v>
      </c>
      <c r="H17" s="158"/>
    </row>
    <row r="18" s="766" customFormat="true" ht="9.75" hidden="false" customHeight="true" outlineLevel="0" collapsed="false">
      <c r="B18" s="1052"/>
      <c r="C18" s="1037" t="s">
        <v>629</v>
      </c>
      <c r="D18" s="1056" t="n">
        <v>849.178010451485</v>
      </c>
      <c r="E18" s="1056" t="n">
        <v>2250.32172769644</v>
      </c>
      <c r="F18" s="1056" t="n">
        <v>857.615946507516</v>
      </c>
      <c r="G18" s="143" t="n">
        <v>2272.68225824492</v>
      </c>
      <c r="H18" s="158"/>
    </row>
    <row r="19" s="775" customFormat="true" ht="11.45" hidden="false" customHeight="true" outlineLevel="0" collapsed="false">
      <c r="B19" s="1052"/>
      <c r="C19" s="1037" t="s">
        <v>630</v>
      </c>
      <c r="D19" s="1056" t="n">
        <v>425.113382898405</v>
      </c>
      <c r="E19" s="1056" t="n">
        <v>1915.13578995732</v>
      </c>
      <c r="F19" s="1056" t="n">
        <v>752.228286275944</v>
      </c>
      <c r="G19" s="143" t="n">
        <v>3388.78842967313</v>
      </c>
      <c r="H19" s="158"/>
    </row>
    <row r="20" s="775" customFormat="true" ht="11.45" hidden="false" customHeight="true" outlineLevel="0" collapsed="false">
      <c r="B20" s="1052"/>
      <c r="C20" s="1037" t="s">
        <v>631</v>
      </c>
      <c r="D20" s="1056" t="n">
        <v>409.522819444996</v>
      </c>
      <c r="E20" s="1056" t="n">
        <v>2821.61222597602</v>
      </c>
      <c r="F20" s="1056" t="n">
        <v>0</v>
      </c>
      <c r="G20" s="143" t="n">
        <v>0</v>
      </c>
      <c r="H20" s="158"/>
      <c r="I20" s="1055"/>
      <c r="J20" s="1044"/>
    </row>
    <row r="21" s="775" customFormat="true" ht="11.45" hidden="false" customHeight="true" outlineLevel="0" collapsed="false">
      <c r="B21" s="1052"/>
      <c r="C21" s="1037" t="s">
        <v>632</v>
      </c>
      <c r="D21" s="1056" t="n">
        <v>1163.29091413868</v>
      </c>
      <c r="E21" s="1056" t="n">
        <v>14541.1364267335</v>
      </c>
      <c r="F21" s="1056" t="n">
        <v>765.433715547881</v>
      </c>
      <c r="G21" s="143" t="n">
        <v>9567.92144434851</v>
      </c>
      <c r="H21" s="158"/>
      <c r="I21" s="1044"/>
      <c r="J21" s="1058"/>
    </row>
    <row r="22" s="775" customFormat="true" ht="11.45" hidden="false" customHeight="true" outlineLevel="0" collapsed="false">
      <c r="B22" s="1059" t="s">
        <v>238</v>
      </c>
      <c r="C22" s="1060"/>
      <c r="D22" s="1061" t="n">
        <v>63086.9577818037</v>
      </c>
      <c r="E22" s="1061" t="n">
        <v>29748.9172783593</v>
      </c>
      <c r="F22" s="1061" t="n">
        <v>70830.9714762628</v>
      </c>
      <c r="G22" s="1061" t="n">
        <v>23660.1753047691</v>
      </c>
      <c r="H22" s="158"/>
      <c r="I22" s="1044"/>
      <c r="J22" s="1058"/>
    </row>
    <row r="23" s="775" customFormat="true" ht="11.45" hidden="false" customHeight="true" outlineLevel="0" collapsed="false">
      <c r="A23" s="158"/>
      <c r="B23" s="158"/>
      <c r="C23" s="158"/>
      <c r="D23" s="158"/>
      <c r="E23" s="158"/>
      <c r="F23" s="158"/>
      <c r="G23" s="158"/>
      <c r="H23" s="158"/>
      <c r="I23" s="1044"/>
      <c r="J23" s="1058"/>
    </row>
    <row r="24" s="775" customFormat="true" ht="11.45" hidden="false" customHeight="true" outlineLevel="0" collapsed="false">
      <c r="A24" s="158"/>
      <c r="B24" s="158"/>
      <c r="C24" s="158"/>
      <c r="D24" s="158"/>
      <c r="E24" s="158"/>
      <c r="F24" s="158"/>
      <c r="G24" s="158"/>
      <c r="H24" s="158"/>
      <c r="I24" s="1044"/>
    </row>
    <row r="25" s="776" customFormat="true" ht="11.45" hidden="false" customHeight="true" outlineLevel="0" collapsed="false">
      <c r="A25" s="158"/>
      <c r="B25" s="158"/>
      <c r="C25" s="158"/>
      <c r="D25" s="158"/>
      <c r="E25" s="158"/>
      <c r="F25" s="158"/>
      <c r="G25" s="158"/>
      <c r="H25" s="158"/>
      <c r="I25" s="1057"/>
    </row>
    <row r="26" s="775" customFormat="true" ht="12.75" hidden="false" customHeight="true" outlineLevel="0" collapsed="false">
      <c r="A26" s="158"/>
      <c r="B26" s="158"/>
      <c r="C26" s="158"/>
      <c r="D26" s="158"/>
      <c r="E26" s="158"/>
      <c r="F26" s="158"/>
      <c r="G26" s="158"/>
      <c r="H26" s="158"/>
    </row>
    <row r="27" s="775" customFormat="true" ht="11.1" hidden="false" customHeight="true" outlineLevel="0" collapsed="false">
      <c r="A27" s="158"/>
      <c r="B27" s="158"/>
      <c r="C27" s="158"/>
      <c r="D27" s="158"/>
      <c r="E27" s="158"/>
      <c r="F27" s="158"/>
      <c r="G27" s="158"/>
      <c r="H27" s="158"/>
    </row>
    <row r="28" s="775" customFormat="true" ht="11.1" hidden="false" customHeight="true" outlineLevel="0" collapsed="false">
      <c r="A28" s="158"/>
      <c r="B28" s="158"/>
      <c r="C28" s="158"/>
      <c r="D28" s="158"/>
      <c r="E28" s="158"/>
      <c r="F28" s="158"/>
      <c r="G28" s="158"/>
      <c r="H28" s="158"/>
    </row>
    <row r="29" s="713" customFormat="true" ht="11.25" hidden="false" customHeight="false" outlineLevel="0" collapsed="false">
      <c r="A29" s="158"/>
      <c r="B29" s="158"/>
      <c r="C29" s="158"/>
      <c r="D29" s="158"/>
      <c r="E29" s="158"/>
      <c r="F29" s="158"/>
      <c r="G29" s="158"/>
      <c r="H29" s="158"/>
    </row>
    <row r="30" s="751" customFormat="true" ht="12" hidden="false" customHeight="true" outlineLevel="0" collapsed="false">
      <c r="A30" s="158"/>
      <c r="B30" s="158"/>
      <c r="C30" s="158"/>
      <c r="D30" s="158"/>
      <c r="E30" s="158"/>
      <c r="F30" s="158"/>
      <c r="G30" s="158"/>
      <c r="H30" s="158"/>
    </row>
    <row r="31" s="751" customFormat="true" ht="12" hidden="false" customHeight="true" outlineLevel="0" collapsed="false">
      <c r="A31" s="158"/>
      <c r="B31" s="158"/>
      <c r="C31" s="158"/>
      <c r="D31" s="158"/>
      <c r="E31" s="158"/>
      <c r="F31" s="158"/>
      <c r="G31" s="158"/>
      <c r="H31" s="158"/>
    </row>
    <row r="32" s="766" customFormat="true" ht="9.95" hidden="false" customHeight="true" outlineLevel="0" collapsed="false">
      <c r="A32" s="158"/>
      <c r="B32" s="158"/>
      <c r="C32" s="158"/>
      <c r="D32" s="158"/>
      <c r="E32" s="158"/>
      <c r="F32" s="158"/>
      <c r="G32" s="158"/>
      <c r="H32" s="158"/>
    </row>
    <row r="33" s="775" customFormat="true" ht="11.45" hidden="false" customHeight="true" outlineLevel="0" collapsed="false"/>
    <row r="34" s="775" customFormat="true" ht="11.45" hidden="false" customHeight="true" outlineLevel="0" collapsed="false"/>
    <row r="35" s="775" customFormat="true" ht="11.45" hidden="false" customHeight="true" outlineLevel="0" collapsed="false"/>
    <row r="36" s="775" customFormat="true" ht="11.45" hidden="false" customHeight="true" outlineLevel="0" collapsed="false"/>
    <row r="37" s="775" customFormat="true" ht="11.45" hidden="false" customHeight="true" outlineLevel="0" collapsed="false"/>
    <row r="38" s="775" customFormat="true" ht="11.45" hidden="false" customHeight="true" outlineLevel="0" collapsed="false"/>
    <row r="39" s="775" customFormat="true" ht="11.45" hidden="false" customHeight="true" outlineLevel="0" collapsed="false"/>
    <row r="40" s="776" customFormat="true" ht="11.45" hidden="false" customHeight="true" outlineLevel="0" collapsed="false"/>
    <row r="41" s="776" customFormat="true" ht="11.45" hidden="false" customHeight="true" outlineLevel="0" collapsed="false"/>
    <row r="42" s="751" customFormat="true" ht="12" hidden="false" customHeight="true" outlineLevel="0" collapsed="false"/>
    <row r="43" s="766" customFormat="true" ht="9.95" hidden="false" customHeight="true" outlineLevel="0" collapsed="false"/>
    <row r="44" s="775" customFormat="true" ht="11.45" hidden="false" customHeight="true" outlineLevel="0" collapsed="false"/>
    <row r="45" s="775" customFormat="true" ht="11.45" hidden="false" customHeight="true" outlineLevel="0" collapsed="false"/>
    <row r="46" s="775" customFormat="true" ht="11.45" hidden="false" customHeight="true" outlineLevel="0" collapsed="false"/>
    <row r="47" s="775" customFormat="true" ht="11.45" hidden="false" customHeight="true" outlineLevel="0" collapsed="false"/>
    <row r="48" s="775" customFormat="true" ht="11.45" hidden="false" customHeight="true" outlineLevel="0" collapsed="false"/>
    <row r="49" s="775" customFormat="true" ht="11.45" hidden="false" customHeight="true" outlineLevel="0" collapsed="false"/>
    <row r="50" s="776" customFormat="true" ht="11.45" hidden="false" customHeight="true" outlineLevel="0" collapsed="false"/>
    <row r="51" s="775" customFormat="true" ht="11.45" hidden="false" customHeight="true" outlineLevel="0" collapsed="false"/>
    <row r="52" s="776" customFormat="true" ht="6.75" hidden="false" customHeight="true" outlineLevel="0" collapsed="false">
      <c r="B52" s="940"/>
      <c r="C52" s="940"/>
      <c r="D52" s="941"/>
      <c r="E52" s="942"/>
      <c r="F52" s="942"/>
      <c r="G52" s="942"/>
      <c r="H52" s="942"/>
    </row>
    <row r="53" s="775" customFormat="true" ht="11.1" hidden="false" customHeight="true" outlineLevel="0" collapsed="false">
      <c r="B53" s="940"/>
      <c r="C53" s="944"/>
      <c r="D53" s="945"/>
      <c r="E53" s="158"/>
      <c r="F53" s="158"/>
      <c r="G53" s="158"/>
      <c r="H53" s="158"/>
    </row>
    <row r="54" s="775" customFormat="true" ht="11.1" hidden="false" customHeight="true" outlineLevel="0" collapsed="false">
      <c r="B54" s="940"/>
      <c r="C54" s="940"/>
      <c r="D54" s="945"/>
      <c r="E54" s="158"/>
      <c r="F54" s="158"/>
      <c r="G54" s="158"/>
      <c r="H54" s="158"/>
    </row>
    <row r="55" s="775" customFormat="true" ht="11.1" hidden="false" customHeight="true" outlineLevel="0" collapsed="false">
      <c r="D55" s="945"/>
      <c r="E55" s="158"/>
      <c r="F55" s="158"/>
      <c r="G55" s="158"/>
      <c r="H55" s="158"/>
    </row>
    <row r="56" s="775" customFormat="true" ht="11.1" hidden="false" customHeight="true" outlineLevel="0" collapsed="false">
      <c r="D56" s="945"/>
      <c r="E56" s="158"/>
      <c r="F56" s="158"/>
      <c r="G56" s="158"/>
      <c r="H56" s="158"/>
    </row>
    <row r="57" s="775" customFormat="true" ht="11.1" hidden="false" customHeight="true" outlineLevel="0" collapsed="false">
      <c r="D57" s="945"/>
      <c r="E57" s="158"/>
      <c r="F57" s="158"/>
      <c r="G57" s="158"/>
      <c r="H57" s="158"/>
    </row>
    <row r="58" s="820" customFormat="true" ht="11.1" hidden="false" customHeight="true" outlineLevel="0" collapsed="false">
      <c r="D58" s="825"/>
      <c r="E58" s="403"/>
      <c r="F58" s="403"/>
      <c r="G58" s="403"/>
      <c r="H58" s="403"/>
    </row>
    <row r="59" s="820" customFormat="true" ht="11.1" hidden="false" customHeight="true" outlineLevel="0" collapsed="false">
      <c r="D59" s="825"/>
      <c r="E59" s="403"/>
      <c r="F59" s="403"/>
      <c r="G59" s="403"/>
      <c r="H59" s="403"/>
    </row>
    <row r="60" s="820" customFormat="true" ht="11.1" hidden="false" customHeight="true" outlineLevel="0" collapsed="false">
      <c r="D60" s="825"/>
      <c r="E60" s="403"/>
      <c r="F60" s="403"/>
      <c r="G60" s="403"/>
      <c r="H60" s="403"/>
    </row>
    <row r="61" s="820" customFormat="true" ht="11.1" hidden="false" customHeight="true" outlineLevel="0" collapsed="false">
      <c r="D61" s="825"/>
      <c r="E61" s="403"/>
      <c r="F61" s="403"/>
      <c r="G61" s="403"/>
      <c r="H61" s="403"/>
    </row>
    <row r="62" s="820" customFormat="true" ht="11.1" hidden="false" customHeight="true" outlineLevel="0" collapsed="false">
      <c r="D62" s="825"/>
      <c r="E62" s="403"/>
      <c r="F62" s="403"/>
      <c r="G62" s="403"/>
      <c r="H62" s="403"/>
    </row>
    <row r="63" s="820" customFormat="true" ht="11.1" hidden="false" customHeight="true" outlineLevel="0" collapsed="false">
      <c r="D63" s="825"/>
      <c r="E63" s="403"/>
      <c r="F63" s="403"/>
      <c r="G63" s="403"/>
      <c r="H63" s="403"/>
    </row>
    <row r="64" s="820" customFormat="true" ht="11.1" hidden="false" customHeight="true" outlineLevel="0" collapsed="false">
      <c r="D64" s="825"/>
      <c r="E64" s="403"/>
      <c r="F64" s="403"/>
      <c r="G64" s="403"/>
      <c r="H64" s="403"/>
    </row>
    <row r="65" s="820" customFormat="true" ht="11.1" hidden="false" customHeight="true" outlineLevel="0" collapsed="false">
      <c r="D65" s="825"/>
      <c r="E65" s="403"/>
      <c r="F65" s="403"/>
      <c r="G65" s="403"/>
      <c r="H65" s="403"/>
    </row>
    <row r="66" s="820" customFormat="true" ht="11.1" hidden="false" customHeight="true" outlineLevel="0" collapsed="false">
      <c r="D66" s="825"/>
      <c r="E66" s="403"/>
      <c r="F66" s="403"/>
      <c r="G66" s="403"/>
      <c r="H66" s="403"/>
    </row>
    <row r="67" s="820" customFormat="true" ht="11.1" hidden="false" customHeight="true" outlineLevel="0" collapsed="false">
      <c r="D67" s="825"/>
      <c r="E67" s="403"/>
      <c r="F67" s="403"/>
      <c r="G67" s="403"/>
      <c r="H67" s="403"/>
    </row>
    <row r="68" s="820" customFormat="true" ht="11.1" hidden="false" customHeight="true" outlineLevel="0" collapsed="false">
      <c r="D68" s="825"/>
      <c r="E68" s="403"/>
      <c r="F68" s="403"/>
      <c r="G68" s="403"/>
      <c r="H68" s="403"/>
    </row>
    <row r="69" s="820" customFormat="true" ht="11.1" hidden="false" customHeight="true" outlineLevel="0" collapsed="false">
      <c r="D69" s="825"/>
      <c r="E69" s="403"/>
      <c r="F69" s="403"/>
      <c r="G69" s="403"/>
      <c r="H69" s="403"/>
    </row>
    <row r="70" s="820" customFormat="true" ht="11.1" hidden="false" customHeight="true" outlineLevel="0" collapsed="false">
      <c r="D70" s="825"/>
      <c r="E70" s="403"/>
      <c r="F70" s="403"/>
      <c r="G70" s="403"/>
      <c r="H70" s="403"/>
    </row>
    <row r="71" s="820" customFormat="true" ht="11.1" hidden="false" customHeight="true" outlineLevel="0" collapsed="false">
      <c r="D71" s="825"/>
      <c r="E71" s="403"/>
      <c r="F71" s="403"/>
      <c r="G71" s="403"/>
      <c r="H71" s="403"/>
    </row>
    <row r="72" s="820" customFormat="true" ht="11.1" hidden="false" customHeight="true" outlineLevel="0" collapsed="false">
      <c r="D72" s="825"/>
      <c r="E72" s="403"/>
      <c r="F72" s="403"/>
      <c r="G72" s="403"/>
      <c r="H72" s="403"/>
    </row>
    <row r="73" s="820" customFormat="true" ht="11.1" hidden="false" customHeight="true" outlineLevel="0" collapsed="false">
      <c r="D73" s="825"/>
      <c r="E73" s="403"/>
      <c r="F73" s="403"/>
      <c r="G73" s="403"/>
      <c r="H73" s="403"/>
    </row>
    <row r="74" s="820" customFormat="true" ht="11.1" hidden="false" customHeight="true" outlineLevel="0" collapsed="false">
      <c r="D74" s="825"/>
      <c r="E74" s="403"/>
      <c r="F74" s="403"/>
      <c r="G74" s="403"/>
      <c r="H74" s="403"/>
    </row>
    <row r="75" s="820" customFormat="true" ht="11.1" hidden="false" customHeight="true" outlineLevel="0" collapsed="false">
      <c r="D75" s="825"/>
      <c r="E75" s="403"/>
      <c r="F75" s="403"/>
      <c r="G75" s="403"/>
      <c r="H75" s="403"/>
    </row>
    <row r="76" s="820" customFormat="true" ht="11.1" hidden="false" customHeight="true" outlineLevel="0" collapsed="false">
      <c r="D76" s="825"/>
      <c r="E76" s="403"/>
      <c r="F76" s="403"/>
      <c r="G76" s="403"/>
      <c r="H76" s="403"/>
    </row>
    <row r="77" s="820" customFormat="true" ht="11.1" hidden="false" customHeight="true" outlineLevel="0" collapsed="false">
      <c r="D77" s="825"/>
      <c r="E77" s="403"/>
      <c r="F77" s="403"/>
      <c r="G77" s="403"/>
      <c r="H77" s="403"/>
    </row>
    <row r="78" s="820" customFormat="true" ht="11.1" hidden="false" customHeight="true" outlineLevel="0" collapsed="false">
      <c r="D78" s="825"/>
      <c r="E78" s="403"/>
      <c r="F78" s="403"/>
      <c r="G78" s="403"/>
      <c r="H78" s="403"/>
    </row>
    <row r="79" s="820" customFormat="true" ht="11.1" hidden="false" customHeight="true" outlineLevel="0" collapsed="false">
      <c r="D79" s="825"/>
      <c r="E79" s="403"/>
      <c r="F79" s="403"/>
      <c r="G79" s="403"/>
      <c r="H79" s="403"/>
    </row>
    <row r="80" s="820" customFormat="true" ht="11.1" hidden="false" customHeight="true" outlineLevel="0" collapsed="false">
      <c r="D80" s="825"/>
      <c r="E80" s="403"/>
      <c r="F80" s="403"/>
      <c r="G80" s="403"/>
      <c r="H80" s="403"/>
    </row>
    <row r="81" s="820" customFormat="true" ht="11.1" hidden="false" customHeight="true" outlineLevel="0" collapsed="false">
      <c r="D81" s="825"/>
      <c r="E81" s="403"/>
      <c r="F81" s="403"/>
      <c r="G81" s="403"/>
      <c r="H81" s="403"/>
    </row>
    <row r="82" s="820" customFormat="true" ht="11.1" hidden="false" customHeight="true" outlineLevel="0" collapsed="false">
      <c r="D82" s="825"/>
      <c r="E82" s="403"/>
      <c r="F82" s="403"/>
      <c r="G82" s="403"/>
      <c r="H82" s="403"/>
    </row>
    <row r="83" s="820" customFormat="true" ht="11.1" hidden="false" customHeight="true" outlineLevel="0" collapsed="false">
      <c r="D83" s="825"/>
      <c r="E83" s="403"/>
      <c r="F83" s="403"/>
      <c r="G83" s="403"/>
      <c r="H83" s="403"/>
    </row>
    <row r="84" s="820" customFormat="true" ht="11.1" hidden="false" customHeight="true" outlineLevel="0" collapsed="false">
      <c r="D84" s="825"/>
      <c r="E84" s="403"/>
      <c r="F84" s="403"/>
      <c r="G84" s="403"/>
      <c r="H84" s="403"/>
    </row>
    <row r="85" s="820" customFormat="true" ht="11.1" hidden="false" customHeight="true" outlineLevel="0" collapsed="false">
      <c r="D85" s="825"/>
      <c r="E85" s="403"/>
      <c r="F85" s="403"/>
      <c r="G85" s="403"/>
      <c r="H85" s="403"/>
    </row>
    <row r="86" s="820" customFormat="true" ht="11.1" hidden="false" customHeight="true" outlineLevel="0" collapsed="false">
      <c r="D86" s="825"/>
      <c r="E86" s="403"/>
      <c r="F86" s="403"/>
      <c r="G86" s="403"/>
      <c r="H86" s="403"/>
    </row>
    <row r="87" s="820" customFormat="true" ht="11.1" hidden="false" customHeight="true" outlineLevel="0" collapsed="false">
      <c r="D87" s="825"/>
      <c r="E87" s="403"/>
      <c r="F87" s="403"/>
      <c r="G87" s="403"/>
      <c r="H87" s="403"/>
    </row>
    <row r="88" s="820" customFormat="true" ht="11.1" hidden="false" customHeight="true" outlineLevel="0" collapsed="false">
      <c r="D88" s="825"/>
      <c r="E88" s="403"/>
      <c r="F88" s="403"/>
      <c r="G88" s="403"/>
      <c r="H88" s="403"/>
    </row>
    <row r="89" s="820" customFormat="true" ht="11.1" hidden="false" customHeight="true" outlineLevel="0" collapsed="false">
      <c r="D89" s="825"/>
      <c r="E89" s="403"/>
      <c r="F89" s="403"/>
      <c r="G89" s="403"/>
      <c r="H89" s="403"/>
    </row>
    <row r="90" s="820" customFormat="true" ht="11.1" hidden="false" customHeight="true" outlineLevel="0" collapsed="false">
      <c r="D90" s="825"/>
      <c r="E90" s="403"/>
      <c r="F90" s="403"/>
      <c r="G90" s="403"/>
      <c r="H90" s="403"/>
    </row>
    <row r="91" s="820" customFormat="true" ht="11.1" hidden="false" customHeight="true" outlineLevel="0" collapsed="false">
      <c r="D91" s="825"/>
      <c r="E91" s="403"/>
      <c r="F91" s="403"/>
      <c r="G91" s="403"/>
      <c r="H91" s="403"/>
    </row>
    <row r="92" s="820" customFormat="true" ht="11.1" hidden="false" customHeight="true" outlineLevel="0" collapsed="false">
      <c r="D92" s="825"/>
      <c r="E92" s="403"/>
      <c r="F92" s="403"/>
      <c r="G92" s="403"/>
      <c r="H92" s="403"/>
    </row>
    <row r="93" s="820" customFormat="true" ht="11.1" hidden="false" customHeight="true" outlineLevel="0" collapsed="false">
      <c r="D93" s="825"/>
      <c r="E93" s="403"/>
      <c r="F93" s="403"/>
      <c r="G93" s="403"/>
      <c r="H93" s="403"/>
    </row>
    <row r="94" s="820" customFormat="true" ht="11.1" hidden="false" customHeight="true" outlineLevel="0" collapsed="false">
      <c r="D94" s="825"/>
      <c r="E94" s="403"/>
      <c r="F94" s="403"/>
      <c r="G94" s="403"/>
      <c r="H94" s="403"/>
    </row>
    <row r="95" s="820" customFormat="true" ht="11.1" hidden="false" customHeight="true" outlineLevel="0" collapsed="false">
      <c r="D95" s="825"/>
      <c r="E95" s="403"/>
      <c r="F95" s="403"/>
      <c r="G95" s="403"/>
      <c r="H95" s="403"/>
    </row>
    <row r="96" s="820" customFormat="true" ht="11.1" hidden="false" customHeight="true" outlineLevel="0" collapsed="false">
      <c r="D96" s="825"/>
      <c r="E96" s="403"/>
      <c r="F96" s="403"/>
      <c r="G96" s="403"/>
      <c r="H96" s="403"/>
    </row>
    <row r="97" s="820" customFormat="true" ht="11.1" hidden="false" customHeight="true" outlineLevel="0" collapsed="false">
      <c r="D97" s="825"/>
      <c r="E97" s="403"/>
      <c r="F97" s="403"/>
      <c r="G97" s="403"/>
      <c r="H97" s="403"/>
    </row>
    <row r="98" s="820" customFormat="true" ht="11.1" hidden="false" customHeight="true" outlineLevel="0" collapsed="false">
      <c r="D98" s="825"/>
      <c r="E98" s="403"/>
      <c r="F98" s="403"/>
      <c r="G98" s="403"/>
      <c r="H98" s="403"/>
    </row>
    <row r="99" s="820" customFormat="true" ht="11.1" hidden="false" customHeight="true" outlineLevel="0" collapsed="false">
      <c r="D99" s="825"/>
      <c r="E99" s="403"/>
      <c r="F99" s="403"/>
      <c r="G99" s="403"/>
      <c r="H99" s="403"/>
    </row>
    <row r="100" s="820" customFormat="true" ht="11.1" hidden="false" customHeight="true" outlineLevel="0" collapsed="false">
      <c r="D100" s="825"/>
      <c r="E100" s="403"/>
      <c r="F100" s="403"/>
      <c r="G100" s="403"/>
      <c r="H100" s="403"/>
    </row>
    <row r="101" s="820" customFormat="true" ht="11.1" hidden="false" customHeight="true" outlineLevel="0" collapsed="false">
      <c r="D101" s="825"/>
      <c r="E101" s="403"/>
      <c r="F101" s="403"/>
      <c r="G101" s="403"/>
      <c r="H101" s="403"/>
    </row>
    <row r="102" s="820" customFormat="true" ht="11.1" hidden="false" customHeight="true" outlineLevel="0" collapsed="false">
      <c r="D102" s="825"/>
      <c r="E102" s="403"/>
      <c r="F102" s="403"/>
      <c r="G102" s="403"/>
      <c r="H102" s="403"/>
    </row>
    <row r="103" s="820" customFormat="true" ht="11.1" hidden="false" customHeight="true" outlineLevel="0" collapsed="false">
      <c r="D103" s="825"/>
      <c r="E103" s="403"/>
      <c r="F103" s="403"/>
      <c r="G103" s="403"/>
      <c r="H103" s="403"/>
    </row>
    <row r="104" s="820" customFormat="true" ht="11.1" hidden="false" customHeight="true" outlineLevel="0" collapsed="false">
      <c r="D104" s="825"/>
      <c r="E104" s="403"/>
      <c r="F104" s="403"/>
      <c r="G104" s="403"/>
      <c r="H104" s="403"/>
    </row>
    <row r="105" s="820" customFormat="true" ht="11.1" hidden="false" customHeight="true" outlineLevel="0" collapsed="false">
      <c r="D105" s="825"/>
      <c r="E105" s="403"/>
      <c r="F105" s="403"/>
      <c r="G105" s="403"/>
      <c r="H105" s="403"/>
    </row>
    <row r="106" s="820" customFormat="true" ht="11.1" hidden="false" customHeight="true" outlineLevel="0" collapsed="false">
      <c r="D106" s="825"/>
      <c r="E106" s="403"/>
      <c r="F106" s="403"/>
      <c r="G106" s="403"/>
      <c r="H106" s="403"/>
    </row>
  </sheetData>
  <hyperlinks>
    <hyperlink ref="H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711" width="4.61"/>
    <col collapsed="false" customWidth="true" hidden="false" outlineLevel="0" max="2" min="2" style="711" width="43.87"/>
    <col collapsed="false" customWidth="true" hidden="false" outlineLevel="0" max="3" min="3" style="711" width="12.49"/>
    <col collapsed="false" customWidth="true" hidden="false" outlineLevel="0" max="4" min="4" style="712" width="12.49"/>
    <col collapsed="false" customWidth="true" hidden="false" outlineLevel="0" max="6" min="5" style="711" width="12.49"/>
    <col collapsed="false" customWidth="true" hidden="false" outlineLevel="0" max="8" min="7" style="711" width="12.99"/>
    <col collapsed="false" customWidth="false" hidden="false" outlineLevel="0" max="257" min="9" style="711" width="11.37"/>
  </cols>
  <sheetData>
    <row r="1" s="32" customFormat="true" ht="18" hidden="false" customHeight="true" outlineLevel="0" collapsed="false">
      <c r="B1" s="33" t="str">
        <f aca="false">Index!D39</f>
        <v>Liquidity portfolio in Eksportfinans</v>
      </c>
      <c r="E1" s="34"/>
      <c r="F1" s="35" t="s">
        <v>58</v>
      </c>
      <c r="G1" s="34"/>
      <c r="I1" s="34"/>
      <c r="J1" s="34"/>
      <c r="K1" s="34"/>
      <c r="L1" s="34"/>
      <c r="M1" s="34"/>
      <c r="N1" s="34"/>
    </row>
    <row r="2" s="713" customFormat="true" ht="11.25" hidden="false" customHeight="false" outlineLevel="0" collapsed="false">
      <c r="B2" s="748"/>
      <c r="D2" s="714"/>
      <c r="I2" s="213"/>
    </row>
    <row r="3" s="776" customFormat="true" ht="6.75" hidden="false" customHeight="true" outlineLevel="0" collapsed="false">
      <c r="B3" s="940"/>
      <c r="C3" s="940"/>
      <c r="D3" s="941"/>
      <c r="E3" s="942"/>
      <c r="F3" s="942"/>
      <c r="G3" s="942"/>
      <c r="H3" s="942"/>
    </row>
    <row r="4" s="775" customFormat="true" ht="11.1" hidden="false" customHeight="true" outlineLevel="0" collapsed="false">
      <c r="B4" s="940"/>
      <c r="C4" s="944"/>
      <c r="D4" s="945"/>
      <c r="E4" s="158"/>
      <c r="F4" s="158"/>
      <c r="G4" s="158"/>
      <c r="H4" s="158"/>
    </row>
    <row r="5" s="775" customFormat="true" ht="11.1" hidden="false" customHeight="true" outlineLevel="0" collapsed="false">
      <c r="B5" s="940"/>
      <c r="C5" s="940"/>
      <c r="D5" s="945"/>
      <c r="E5" s="158"/>
      <c r="F5" s="158"/>
      <c r="G5" s="158"/>
      <c r="H5" s="158"/>
    </row>
    <row r="6" s="775" customFormat="true" ht="11.1" hidden="false" customHeight="true" outlineLevel="0" collapsed="false">
      <c r="B6" s="1035"/>
      <c r="C6" s="1035"/>
      <c r="D6" s="1062"/>
      <c r="E6" s="1063"/>
      <c r="F6" s="1063"/>
      <c r="G6" s="158"/>
      <c r="H6" s="158"/>
    </row>
    <row r="7" s="775" customFormat="true" ht="21" hidden="false" customHeight="true" outlineLevel="0" collapsed="false">
      <c r="B7" s="1035" t="s">
        <v>633</v>
      </c>
      <c r="C7" s="1064" t="s">
        <v>634</v>
      </c>
      <c r="D7" s="1065" t="s">
        <v>635</v>
      </c>
      <c r="E7" s="1065" t="s">
        <v>636</v>
      </c>
      <c r="F7" s="1065" t="s">
        <v>637</v>
      </c>
      <c r="G7" s="158"/>
      <c r="H7" s="158"/>
    </row>
    <row r="8" s="775" customFormat="true" ht="11.1" hidden="false" customHeight="true" outlineLevel="0" collapsed="false">
      <c r="B8" s="775" t="s">
        <v>620</v>
      </c>
      <c r="D8" s="945"/>
      <c r="E8" s="158"/>
      <c r="F8" s="158"/>
      <c r="G8" s="158"/>
      <c r="H8" s="158"/>
    </row>
    <row r="9" s="775" customFormat="true" ht="11.1" hidden="false" customHeight="true" outlineLevel="0" collapsed="false">
      <c r="B9" s="775" t="s">
        <v>621</v>
      </c>
      <c r="C9" s="1040"/>
      <c r="D9" s="945" t="n">
        <v>389.406</v>
      </c>
      <c r="E9" s="158"/>
      <c r="F9" s="158" t="n">
        <v>389.406</v>
      </c>
      <c r="G9" s="158"/>
      <c r="H9" s="158"/>
    </row>
    <row r="10" s="775" customFormat="true" ht="11.1" hidden="false" customHeight="true" outlineLevel="0" collapsed="false">
      <c r="B10" s="775" t="s">
        <v>638</v>
      </c>
      <c r="C10" s="1040"/>
      <c r="D10" s="945" t="n">
        <v>231.0972</v>
      </c>
      <c r="E10" s="158"/>
      <c r="F10" s="158" t="n">
        <v>231.0972</v>
      </c>
      <c r="G10" s="158"/>
      <c r="H10" s="158"/>
    </row>
    <row r="11" s="775" customFormat="true" ht="11.1" hidden="false" customHeight="true" outlineLevel="0" collapsed="false">
      <c r="B11" s="775" t="s">
        <v>639</v>
      </c>
      <c r="C11" s="1040"/>
      <c r="D11" s="945" t="n">
        <v>374.0336</v>
      </c>
      <c r="E11" s="158" t="n">
        <v>62.6552</v>
      </c>
      <c r="F11" s="158" t="n">
        <v>436.6888</v>
      </c>
      <c r="G11" s="158"/>
      <c r="H11" s="158"/>
    </row>
    <row r="12" s="775" customFormat="true" ht="11.1" hidden="false" customHeight="true" outlineLevel="0" collapsed="false">
      <c r="B12" s="775" t="s">
        <v>640</v>
      </c>
      <c r="C12" s="1040"/>
      <c r="D12" s="945" t="n">
        <v>1102.1916</v>
      </c>
      <c r="E12" s="158" t="n">
        <v>832.6952</v>
      </c>
      <c r="F12" s="158" t="n">
        <v>1934.8868</v>
      </c>
      <c r="G12" s="158"/>
      <c r="H12" s="158"/>
    </row>
    <row r="13" s="775" customFormat="true" ht="11.1" hidden="false" customHeight="true" outlineLevel="0" collapsed="false">
      <c r="B13" s="775" t="s">
        <v>641</v>
      </c>
      <c r="C13" s="1040"/>
      <c r="D13" s="945"/>
      <c r="E13" s="158" t="n">
        <v>55.6676</v>
      </c>
      <c r="F13" s="158" t="n">
        <v>55.6676</v>
      </c>
      <c r="G13" s="158"/>
      <c r="H13" s="158"/>
    </row>
    <row r="14" s="775" customFormat="true" ht="11.1" hidden="false" customHeight="true" outlineLevel="0" collapsed="false">
      <c r="B14" s="1035" t="s">
        <v>642</v>
      </c>
      <c r="C14" s="1066"/>
      <c r="D14" s="1062" t="n">
        <v>2096.7284</v>
      </c>
      <c r="E14" s="1063" t="n">
        <v>951.018</v>
      </c>
      <c r="F14" s="1063" t="n">
        <v>3047.7464</v>
      </c>
      <c r="G14" s="158"/>
      <c r="H14" s="158"/>
    </row>
    <row r="15" s="775" customFormat="true" ht="11.1" hidden="false" customHeight="true" outlineLevel="0" collapsed="false">
      <c r="C15" s="1040"/>
      <c r="D15" s="945"/>
      <c r="E15" s="158"/>
      <c r="F15" s="158"/>
      <c r="G15" s="158"/>
      <c r="H15" s="158"/>
    </row>
    <row r="16" s="775" customFormat="true" ht="11.1" hidden="false" customHeight="true" outlineLevel="0" collapsed="false">
      <c r="C16" s="1040"/>
      <c r="D16" s="945"/>
      <c r="E16" s="158"/>
      <c r="F16" s="158"/>
      <c r="G16" s="158"/>
      <c r="H16" s="158"/>
    </row>
    <row r="17" s="775" customFormat="true" ht="11.1" hidden="false" customHeight="true" outlineLevel="0" collapsed="false">
      <c r="C17" s="1040"/>
      <c r="D17" s="945"/>
      <c r="E17" s="158"/>
      <c r="F17" s="158"/>
      <c r="G17" s="158"/>
      <c r="H17" s="158"/>
    </row>
    <row r="18" s="775" customFormat="true" ht="11.1" hidden="false" customHeight="true" outlineLevel="0" collapsed="false">
      <c r="C18" s="1040"/>
      <c r="D18" s="945"/>
      <c r="E18" s="158"/>
      <c r="F18" s="158"/>
      <c r="G18" s="158"/>
      <c r="H18" s="158"/>
    </row>
    <row r="19" s="775" customFormat="true" ht="11.1" hidden="false" customHeight="true" outlineLevel="0" collapsed="false">
      <c r="C19" s="1040"/>
      <c r="D19" s="945"/>
      <c r="E19" s="158"/>
      <c r="F19" s="158"/>
      <c r="G19" s="158"/>
      <c r="H19" s="158"/>
    </row>
    <row r="20" s="775" customFormat="true" ht="11.1" hidden="false" customHeight="true" outlineLevel="0" collapsed="false">
      <c r="C20" s="1040"/>
      <c r="D20" s="945"/>
      <c r="E20" s="158"/>
      <c r="F20" s="158"/>
      <c r="G20" s="158"/>
      <c r="H20" s="158"/>
    </row>
    <row r="21" s="775" customFormat="true" ht="11.1" hidden="false" customHeight="true" outlineLevel="0" collapsed="false">
      <c r="C21" s="1040"/>
      <c r="D21" s="945"/>
      <c r="E21" s="158"/>
      <c r="F21" s="158"/>
      <c r="G21" s="158"/>
      <c r="H21" s="158"/>
    </row>
    <row r="22" s="775" customFormat="true" ht="11.1" hidden="false" customHeight="true" outlineLevel="0" collapsed="false">
      <c r="C22" s="1040"/>
      <c r="D22" s="945"/>
      <c r="E22" s="158"/>
      <c r="F22" s="158"/>
      <c r="G22" s="158"/>
      <c r="H22" s="158"/>
    </row>
    <row r="23" s="775" customFormat="true" ht="11.1" hidden="false" customHeight="true" outlineLevel="0" collapsed="false">
      <c r="C23" s="1040"/>
      <c r="D23" s="945"/>
      <c r="E23" s="158"/>
      <c r="F23" s="158"/>
      <c r="G23" s="158"/>
      <c r="H23" s="158"/>
    </row>
    <row r="24" s="775" customFormat="true" ht="11.1" hidden="false" customHeight="true" outlineLevel="0" collapsed="false">
      <c r="C24" s="1040"/>
      <c r="D24" s="945"/>
      <c r="E24" s="158"/>
      <c r="F24" s="158"/>
      <c r="G24" s="158"/>
      <c r="H24" s="158"/>
    </row>
    <row r="25" s="775" customFormat="true" ht="11.1" hidden="false" customHeight="true" outlineLevel="0" collapsed="false">
      <c r="C25" s="1040"/>
      <c r="D25" s="945"/>
      <c r="E25" s="158"/>
      <c r="F25" s="158"/>
      <c r="G25" s="158"/>
      <c r="H25" s="158"/>
    </row>
    <row r="26" s="775" customFormat="true" ht="11.1" hidden="false" customHeight="true" outlineLevel="0" collapsed="false">
      <c r="D26" s="945"/>
      <c r="E26" s="158"/>
      <c r="F26" s="158"/>
      <c r="G26" s="158"/>
      <c r="H26" s="158"/>
    </row>
    <row r="27" s="775" customFormat="true" ht="11.1" hidden="false" customHeight="true" outlineLevel="0" collapsed="false">
      <c r="D27" s="945"/>
      <c r="E27" s="158"/>
      <c r="F27" s="158"/>
      <c r="G27" s="158"/>
      <c r="H27" s="158"/>
    </row>
    <row r="28" s="775" customFormat="true" ht="11.1" hidden="false" customHeight="true" outlineLevel="0" collapsed="false">
      <c r="D28" s="945"/>
      <c r="E28" s="158"/>
      <c r="F28" s="158"/>
      <c r="G28" s="158"/>
      <c r="H28" s="158"/>
    </row>
    <row r="29" s="775" customFormat="true" ht="11.1" hidden="false" customHeight="true" outlineLevel="0" collapsed="false">
      <c r="D29" s="945"/>
      <c r="E29" s="158"/>
      <c r="F29" s="158"/>
      <c r="G29" s="158"/>
      <c r="H29" s="158"/>
    </row>
    <row r="30" s="775" customFormat="true" ht="11.1" hidden="false" customHeight="true" outlineLevel="0" collapsed="false">
      <c r="D30" s="945"/>
      <c r="E30" s="158"/>
      <c r="F30" s="158"/>
      <c r="G30" s="158"/>
      <c r="H30" s="158"/>
    </row>
    <row r="31" s="775" customFormat="true" ht="11.1" hidden="false" customHeight="true" outlineLevel="0" collapsed="false">
      <c r="D31" s="945"/>
      <c r="E31" s="158"/>
      <c r="F31" s="158"/>
      <c r="G31" s="158"/>
      <c r="H31" s="158"/>
    </row>
    <row r="32" s="775" customFormat="true" ht="11.1" hidden="false" customHeight="true" outlineLevel="0" collapsed="false">
      <c r="D32" s="945"/>
      <c r="E32" s="158"/>
      <c r="F32" s="158"/>
      <c r="G32" s="158"/>
      <c r="H32" s="158"/>
    </row>
    <row r="33" s="775" customFormat="true" ht="11.1" hidden="false" customHeight="true" outlineLevel="0" collapsed="false">
      <c r="D33" s="945"/>
      <c r="E33" s="158"/>
      <c r="F33" s="158"/>
      <c r="G33" s="158"/>
      <c r="H33" s="158"/>
    </row>
    <row r="34" s="775" customFormat="true" ht="11.1" hidden="false" customHeight="true" outlineLevel="0" collapsed="false">
      <c r="D34" s="945"/>
      <c r="E34" s="158"/>
      <c r="F34" s="158"/>
      <c r="G34" s="158"/>
      <c r="H34" s="158"/>
    </row>
    <row r="35" s="775" customFormat="true" ht="11.1" hidden="false" customHeight="true" outlineLevel="0" collapsed="false">
      <c r="D35" s="945"/>
      <c r="E35" s="158"/>
      <c r="F35" s="158"/>
      <c r="G35" s="158"/>
      <c r="H35" s="158"/>
    </row>
    <row r="36" s="775" customFormat="true" ht="11.1" hidden="false" customHeight="true" outlineLevel="0" collapsed="false">
      <c r="D36" s="945"/>
      <c r="E36" s="158"/>
      <c r="F36" s="158"/>
      <c r="G36" s="158"/>
      <c r="H36" s="158"/>
    </row>
    <row r="37" s="775" customFormat="true" ht="11.1" hidden="false" customHeight="true" outlineLevel="0" collapsed="false">
      <c r="D37" s="945"/>
      <c r="E37" s="158"/>
      <c r="F37" s="158"/>
      <c r="G37" s="158"/>
      <c r="H37" s="158"/>
    </row>
    <row r="38" s="775" customFormat="true" ht="11.1" hidden="false" customHeight="true" outlineLevel="0" collapsed="false">
      <c r="D38" s="945"/>
      <c r="E38" s="158"/>
      <c r="F38" s="158"/>
      <c r="G38" s="158"/>
      <c r="H38" s="158"/>
    </row>
    <row r="39" s="775" customFormat="true" ht="11.1" hidden="false" customHeight="true" outlineLevel="0" collapsed="false">
      <c r="D39" s="945"/>
      <c r="E39" s="158"/>
      <c r="F39" s="158"/>
      <c r="G39" s="158"/>
      <c r="H39" s="158"/>
    </row>
    <row r="40" s="775" customFormat="true" ht="11.1" hidden="false" customHeight="true" outlineLevel="0" collapsed="false">
      <c r="D40" s="945"/>
      <c r="E40" s="158"/>
      <c r="F40" s="158"/>
      <c r="G40" s="158"/>
      <c r="H40" s="158"/>
    </row>
    <row r="41" s="775" customFormat="true" ht="11.1" hidden="false" customHeight="true" outlineLevel="0" collapsed="false">
      <c r="D41" s="945"/>
      <c r="E41" s="158"/>
      <c r="F41" s="158"/>
      <c r="G41" s="158"/>
      <c r="H41" s="158"/>
    </row>
    <row r="42" s="775" customFormat="true" ht="11.1" hidden="false" customHeight="true" outlineLevel="0" collapsed="false">
      <c r="D42" s="945"/>
      <c r="E42" s="158"/>
      <c r="F42" s="158"/>
      <c r="G42" s="158"/>
      <c r="H42" s="158"/>
    </row>
    <row r="43" s="775" customFormat="true" ht="11.1" hidden="false" customHeight="true" outlineLevel="0" collapsed="false">
      <c r="D43" s="945"/>
      <c r="E43" s="158"/>
      <c r="F43" s="158"/>
      <c r="G43" s="158"/>
      <c r="H43" s="158"/>
    </row>
    <row r="44" s="775" customFormat="true" ht="11.1" hidden="false" customHeight="true" outlineLevel="0" collapsed="false">
      <c r="D44" s="945"/>
      <c r="E44" s="158"/>
      <c r="F44" s="158"/>
      <c r="G44" s="158"/>
      <c r="H44" s="158"/>
    </row>
    <row r="45" s="775" customFormat="true" ht="11.1" hidden="false" customHeight="true" outlineLevel="0" collapsed="false">
      <c r="D45" s="945"/>
      <c r="E45" s="158"/>
      <c r="F45" s="158"/>
      <c r="G45" s="158"/>
      <c r="H45" s="158"/>
    </row>
    <row r="46" s="775" customFormat="true" ht="11.1" hidden="false" customHeight="true" outlineLevel="0" collapsed="false">
      <c r="D46" s="945"/>
      <c r="E46" s="158"/>
      <c r="F46" s="158"/>
      <c r="G46" s="158"/>
      <c r="H46" s="158"/>
    </row>
    <row r="47" s="775" customFormat="true" ht="11.1" hidden="false" customHeight="true" outlineLevel="0" collapsed="false">
      <c r="D47" s="945"/>
      <c r="E47" s="158"/>
      <c r="F47" s="158"/>
      <c r="G47" s="158"/>
      <c r="H47" s="158"/>
    </row>
    <row r="48" s="775" customFormat="true" ht="11.1" hidden="false" customHeight="true" outlineLevel="0" collapsed="false">
      <c r="D48" s="945"/>
      <c r="E48" s="158"/>
      <c r="F48" s="158"/>
      <c r="G48" s="158"/>
      <c r="H48" s="158"/>
    </row>
    <row r="49" s="775" customFormat="true" ht="11.1" hidden="false" customHeight="true" outlineLevel="0" collapsed="false">
      <c r="D49" s="945"/>
      <c r="E49" s="158"/>
      <c r="F49" s="158"/>
      <c r="G49" s="158"/>
      <c r="H49" s="158"/>
    </row>
    <row r="50" s="775" customFormat="true" ht="11.1" hidden="false" customHeight="true" outlineLevel="0" collapsed="false">
      <c r="D50" s="945"/>
      <c r="E50" s="158"/>
      <c r="F50" s="158"/>
      <c r="G50" s="158"/>
      <c r="H50" s="158"/>
    </row>
    <row r="51" s="775" customFormat="true" ht="11.1" hidden="false" customHeight="true" outlineLevel="0" collapsed="false">
      <c r="D51" s="945"/>
      <c r="E51" s="158"/>
      <c r="F51" s="158"/>
      <c r="G51" s="158"/>
      <c r="H51" s="158"/>
    </row>
    <row r="52" s="775" customFormat="true" ht="11.1" hidden="false" customHeight="true" outlineLevel="0" collapsed="false">
      <c r="D52" s="945"/>
      <c r="E52" s="158"/>
      <c r="F52" s="158"/>
      <c r="G52" s="158"/>
      <c r="H52" s="158"/>
    </row>
    <row r="53" s="775" customFormat="true" ht="11.1" hidden="false" customHeight="true" outlineLevel="0" collapsed="false">
      <c r="D53" s="945"/>
      <c r="E53" s="158"/>
      <c r="F53" s="158"/>
      <c r="G53" s="158"/>
      <c r="H53" s="158"/>
    </row>
    <row r="54" s="775" customFormat="true" ht="11.1" hidden="false" customHeight="true" outlineLevel="0" collapsed="false">
      <c r="D54" s="945"/>
      <c r="E54" s="158"/>
      <c r="F54" s="158"/>
      <c r="G54" s="158"/>
      <c r="H54" s="158"/>
    </row>
    <row r="55" s="775" customFormat="true" ht="11.1" hidden="false" customHeight="true" outlineLevel="0" collapsed="false">
      <c r="D55" s="945"/>
      <c r="E55" s="158"/>
      <c r="F55" s="158"/>
      <c r="G55" s="158"/>
      <c r="H55" s="158"/>
    </row>
    <row r="56" s="775" customFormat="true" ht="11.1" hidden="false" customHeight="true" outlineLevel="0" collapsed="false">
      <c r="D56" s="945"/>
      <c r="E56" s="158"/>
      <c r="F56" s="158"/>
      <c r="G56" s="158"/>
      <c r="H56" s="158"/>
    </row>
    <row r="57" s="775" customFormat="true" ht="11.1" hidden="false" customHeight="true" outlineLevel="0" collapsed="false">
      <c r="D57" s="945"/>
      <c r="E57" s="158"/>
      <c r="F57" s="158"/>
      <c r="G57" s="158"/>
      <c r="H57" s="158"/>
    </row>
  </sheetData>
  <hyperlinks>
    <hyperlink ref="F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 zeroHeight="false" outlineLevelRow="0" outlineLevelCol="0"/>
  <cols>
    <col collapsed="false" customWidth="true" hidden="false" outlineLevel="0" max="1" min="1" style="66" width="4.61"/>
    <col collapsed="false" customWidth="true" hidden="false" outlineLevel="0" max="2" min="2" style="66" width="37.61"/>
    <col collapsed="false" customWidth="true" hidden="false" outlineLevel="0" max="12" min="3" style="66" width="9.11"/>
    <col collapsed="false" customWidth="false" hidden="false" outlineLevel="0" max="257" min="13" style="66" width="11.37"/>
  </cols>
  <sheetData>
    <row r="1" s="32" customFormat="true" ht="18" hidden="false" customHeight="true" outlineLevel="0" collapsed="false">
      <c r="B1" s="33" t="str">
        <f aca="false">Index!D5</f>
        <v>Development in capital adequacy DNB Group</v>
      </c>
      <c r="E1" s="34"/>
      <c r="F1" s="67"/>
      <c r="G1" s="34"/>
      <c r="I1" s="34"/>
      <c r="J1" s="34"/>
      <c r="K1" s="34"/>
      <c r="L1" s="35" t="s">
        <v>58</v>
      </c>
      <c r="M1" s="34"/>
      <c r="N1" s="34"/>
    </row>
    <row r="2" s="68" customFormat="true" ht="11.25" hidden="false" customHeight="false" outlineLevel="0" collapsed="false">
      <c r="B2" s="69"/>
    </row>
    <row r="3" s="68" customFormat="true" ht="11.25" hidden="false" customHeight="false" outlineLevel="0" collapsed="false"/>
    <row r="4" s="68" customFormat="true" ht="12" hidden="false" customHeight="false" outlineLevel="0" collapsed="false">
      <c r="K4" s="113" t="s">
        <v>76</v>
      </c>
    </row>
    <row r="5" s="70" customFormat="true" ht="12" hidden="false" customHeight="true" outlineLevel="0" collapsed="false">
      <c r="B5" s="71"/>
      <c r="C5" s="72"/>
      <c r="D5" s="73"/>
      <c r="E5" s="72"/>
      <c r="F5" s="73"/>
      <c r="G5" s="74"/>
      <c r="H5" s="75"/>
    </row>
    <row r="6" s="76" customFormat="true" ht="9.75" hidden="false" customHeight="true" outlineLevel="0" collapsed="false">
      <c r="B6" s="114"/>
      <c r="C6" s="115" t="s">
        <v>112</v>
      </c>
      <c r="D6" s="115" t="s">
        <v>113</v>
      </c>
      <c r="E6" s="115" t="s">
        <v>114</v>
      </c>
      <c r="F6" s="115" t="s">
        <v>115</v>
      </c>
      <c r="G6" s="115" t="s">
        <v>112</v>
      </c>
      <c r="H6" s="115" t="s">
        <v>113</v>
      </c>
      <c r="I6" s="115" t="s">
        <v>114</v>
      </c>
      <c r="J6" s="115" t="s">
        <v>115</v>
      </c>
      <c r="K6" s="115" t="s">
        <v>112</v>
      </c>
      <c r="L6" s="70"/>
    </row>
    <row r="7" s="70" customFormat="true" ht="9.95" hidden="false" customHeight="true" outlineLevel="0" collapsed="false">
      <c r="B7" s="116" t="s">
        <v>62</v>
      </c>
      <c r="C7" s="117" t="s">
        <v>116</v>
      </c>
      <c r="D7" s="117" t="s">
        <v>116</v>
      </c>
      <c r="E7" s="117" t="s">
        <v>116</v>
      </c>
      <c r="F7" s="117" t="s">
        <v>116</v>
      </c>
      <c r="G7" s="117" t="s">
        <v>117</v>
      </c>
      <c r="H7" s="117" t="s">
        <v>117</v>
      </c>
      <c r="I7" s="117" t="s">
        <v>117</v>
      </c>
      <c r="J7" s="117" t="s">
        <v>117</v>
      </c>
      <c r="K7" s="117" t="s">
        <v>118</v>
      </c>
    </row>
    <row r="8" s="81" customFormat="true" ht="11.45" hidden="false" customHeight="true" outlineLevel="0" collapsed="false">
      <c r="B8" s="118" t="s">
        <v>80</v>
      </c>
      <c r="C8" s="119" t="n">
        <v>16278.143690714</v>
      </c>
      <c r="D8" s="119" t="n">
        <v>16287.988728868</v>
      </c>
      <c r="E8" s="119" t="n">
        <v>16287.988548982</v>
      </c>
      <c r="F8" s="119" t="n">
        <v>16269.748585007</v>
      </c>
      <c r="G8" s="119" t="n">
        <v>16268.505223423</v>
      </c>
      <c r="H8" s="119" t="n">
        <v>16288</v>
      </c>
      <c r="I8" s="119" t="n">
        <v>16261</v>
      </c>
      <c r="J8" s="119" t="n">
        <v>16275</v>
      </c>
      <c r="K8" s="119" t="n">
        <v>16260</v>
      </c>
      <c r="L8" s="70"/>
    </row>
    <row r="9" s="81" customFormat="true" ht="11.45" hidden="false" customHeight="true" outlineLevel="0" collapsed="false">
      <c r="B9" s="120" t="s">
        <v>119</v>
      </c>
      <c r="C9" s="121" t="n">
        <v>125948.848132402</v>
      </c>
      <c r="D9" s="121" t="n">
        <v>108327.48358331</v>
      </c>
      <c r="E9" s="121" t="n">
        <v>108527.563193487</v>
      </c>
      <c r="F9" s="121" t="n">
        <v>111356.182065718</v>
      </c>
      <c r="G9" s="121" t="n">
        <v>111766.606923524</v>
      </c>
      <c r="H9" s="121" t="n">
        <v>98329</v>
      </c>
      <c r="I9" s="121" t="n">
        <v>98230</v>
      </c>
      <c r="J9" s="121" t="n">
        <v>101483</v>
      </c>
      <c r="K9" s="121" t="n">
        <v>101555</v>
      </c>
      <c r="L9" s="70"/>
    </row>
    <row r="10" s="81" customFormat="true" ht="11.45" hidden="false" customHeight="true" outlineLevel="0" collapsed="false">
      <c r="B10" s="120" t="s">
        <v>82</v>
      </c>
      <c r="C10" s="121" t="n">
        <v>-1012.895</v>
      </c>
      <c r="D10" s="121" t="n">
        <v>-900</v>
      </c>
      <c r="E10" s="121" t="n">
        <v>-900</v>
      </c>
      <c r="F10" s="121" t="n">
        <v>-900</v>
      </c>
      <c r="G10" s="121" t="n">
        <v>0</v>
      </c>
      <c r="H10" s="121" t="n">
        <v>0</v>
      </c>
      <c r="I10" s="121" t="n">
        <v>0</v>
      </c>
      <c r="J10" s="121" t="n">
        <v>0</v>
      </c>
      <c r="K10" s="121" t="n">
        <v>0</v>
      </c>
      <c r="L10" s="70"/>
    </row>
    <row r="11" s="81" customFormat="true" ht="11.45" hidden="false" customHeight="true" outlineLevel="0" collapsed="false">
      <c r="B11" s="120" t="s">
        <v>120</v>
      </c>
      <c r="C11" s="122" t="n">
        <v>0</v>
      </c>
      <c r="D11" s="122" t="n">
        <v>5930.987374984</v>
      </c>
      <c r="E11" s="122" t="n">
        <v>3489.627930596</v>
      </c>
      <c r="F11" s="122" t="n">
        <v>1590.7506272275</v>
      </c>
      <c r="G11" s="122" t="n">
        <v>0</v>
      </c>
      <c r="H11" s="122" t="n">
        <v>4923.5</v>
      </c>
      <c r="I11" s="122" t="n">
        <v>3170</v>
      </c>
      <c r="J11" s="122" t="n">
        <v>880</v>
      </c>
      <c r="K11" s="122" t="n">
        <v>0</v>
      </c>
      <c r="L11" s="70"/>
    </row>
    <row r="12" s="81" customFormat="true" ht="11.45" hidden="false" customHeight="true" outlineLevel="0" collapsed="false">
      <c r="B12" s="123" t="s">
        <v>121</v>
      </c>
      <c r="C12" s="124" t="n">
        <v>141214.096823116</v>
      </c>
      <c r="D12" s="124" t="n">
        <v>129646.459687162</v>
      </c>
      <c r="E12" s="124" t="n">
        <v>127405.179673065</v>
      </c>
      <c r="F12" s="124" t="n">
        <v>128316.681277953</v>
      </c>
      <c r="G12" s="124" t="n">
        <v>128035.112146947</v>
      </c>
      <c r="H12" s="124" t="n">
        <v>119540.5</v>
      </c>
      <c r="I12" s="124" t="n">
        <v>117661</v>
      </c>
      <c r="J12" s="124" t="n">
        <v>118638</v>
      </c>
      <c r="K12" s="124" t="n">
        <v>117815</v>
      </c>
      <c r="L12" s="70"/>
    </row>
    <row r="13" s="81" customFormat="true" ht="11.45" hidden="false" customHeight="true" outlineLevel="0" collapsed="false">
      <c r="B13" s="118" t="s">
        <v>84</v>
      </c>
      <c r="C13" s="125" t="n">
        <v>-13142.1232855102</v>
      </c>
      <c r="D13" s="125" t="n">
        <v>-9657.75013134667</v>
      </c>
      <c r="E13" s="125" t="n">
        <v>-9135.32044954877</v>
      </c>
      <c r="F13" s="125" t="n">
        <v>-12703.1425035019</v>
      </c>
      <c r="G13" s="125" t="n">
        <v>-12407.6947243561</v>
      </c>
      <c r="H13" s="125" t="n">
        <v>-10047</v>
      </c>
      <c r="I13" s="125" t="n">
        <v>-9935</v>
      </c>
      <c r="J13" s="125" t="n">
        <v>-13550</v>
      </c>
      <c r="K13" s="125" t="n">
        <v>-13623.645</v>
      </c>
      <c r="L13" s="70"/>
    </row>
    <row r="14" s="81" customFormat="true" ht="11.45" hidden="false" customHeight="true" outlineLevel="0" collapsed="false">
      <c r="B14" s="118" t="s">
        <v>122</v>
      </c>
      <c r="C14" s="119" t="n">
        <v>128071.973537606</v>
      </c>
      <c r="D14" s="119" t="n">
        <v>119988.709555815</v>
      </c>
      <c r="E14" s="119" t="n">
        <v>118269.859223516</v>
      </c>
      <c r="F14" s="119" t="n">
        <v>115613.538774451</v>
      </c>
      <c r="G14" s="119" t="n">
        <v>115627.417422591</v>
      </c>
      <c r="H14" s="119" t="n">
        <v>109493.5</v>
      </c>
      <c r="I14" s="119" t="n">
        <v>107726</v>
      </c>
      <c r="J14" s="119" t="n">
        <v>105088</v>
      </c>
      <c r="K14" s="119" t="n">
        <v>104191.355</v>
      </c>
      <c r="L14" s="70"/>
    </row>
    <row r="15" s="81" customFormat="true" ht="11.45" hidden="false" customHeight="true" outlineLevel="0" collapsed="false">
      <c r="B15" s="126" t="s">
        <v>123</v>
      </c>
      <c r="C15" s="122" t="n">
        <v>3514.8176</v>
      </c>
      <c r="D15" s="122" t="n">
        <v>3395.4382</v>
      </c>
      <c r="E15" s="122" t="n">
        <v>3235.56905</v>
      </c>
      <c r="F15" s="122" t="n">
        <v>3088.57185</v>
      </c>
      <c r="G15" s="122" t="n">
        <v>3162.3123</v>
      </c>
      <c r="H15" s="122" t="n">
        <v>5997</v>
      </c>
      <c r="I15" s="122" t="n">
        <v>6090</v>
      </c>
      <c r="J15" s="122" t="n">
        <v>6033</v>
      </c>
      <c r="K15" s="122" t="n">
        <v>6159</v>
      </c>
      <c r="L15" s="70"/>
    </row>
    <row r="16" s="81" customFormat="true" ht="11.45" hidden="false" customHeight="true" outlineLevel="0" collapsed="false">
      <c r="B16" s="123" t="s">
        <v>124</v>
      </c>
      <c r="C16" s="124" t="n">
        <v>131586.791137606</v>
      </c>
      <c r="D16" s="124" t="n">
        <v>123384.147755815</v>
      </c>
      <c r="E16" s="124" t="n">
        <v>121505.428273516</v>
      </c>
      <c r="F16" s="124" t="n">
        <v>118702.110624451</v>
      </c>
      <c r="G16" s="124" t="n">
        <v>118789.729722591</v>
      </c>
      <c r="H16" s="124" t="n">
        <v>115490.5</v>
      </c>
      <c r="I16" s="124" t="n">
        <v>113816</v>
      </c>
      <c r="J16" s="124" t="n">
        <v>111121</v>
      </c>
      <c r="K16" s="124" t="n">
        <v>110350.355</v>
      </c>
      <c r="L16" s="70"/>
    </row>
    <row r="17" s="81" customFormat="true" ht="11.45" hidden="false" customHeight="true" outlineLevel="0" collapsed="false">
      <c r="B17" s="123" t="s">
        <v>125</v>
      </c>
      <c r="C17" s="124" t="n">
        <v>21165.41971</v>
      </c>
      <c r="D17" s="124" t="n">
        <v>20050.2392486031</v>
      </c>
      <c r="E17" s="124" t="n">
        <v>14342.338571556</v>
      </c>
      <c r="F17" s="124" t="n">
        <v>14128.98975</v>
      </c>
      <c r="G17" s="124" t="n">
        <v>16277.9881</v>
      </c>
      <c r="H17" s="124" t="n">
        <v>17746</v>
      </c>
      <c r="I17" s="124" t="n">
        <v>18229</v>
      </c>
      <c r="J17" s="124" t="n">
        <v>21603</v>
      </c>
      <c r="K17" s="124" t="n">
        <v>16566</v>
      </c>
      <c r="L17" s="70"/>
    </row>
    <row r="18" s="81" customFormat="true" ht="11.45" hidden="false" customHeight="true" outlineLevel="0" collapsed="false">
      <c r="B18" s="123" t="s">
        <v>126</v>
      </c>
      <c r="C18" s="127" t="n">
        <v>152752.210847606</v>
      </c>
      <c r="D18" s="127" t="n">
        <v>143434.387004418</v>
      </c>
      <c r="E18" s="127" t="n">
        <v>135847.766845072</v>
      </c>
      <c r="F18" s="127" t="n">
        <v>132831.100374451</v>
      </c>
      <c r="G18" s="127" t="n">
        <v>135067.717822591</v>
      </c>
      <c r="H18" s="127" t="n">
        <v>133236.5</v>
      </c>
      <c r="I18" s="127" t="n">
        <v>132045</v>
      </c>
      <c r="J18" s="127" t="n">
        <v>132724</v>
      </c>
      <c r="K18" s="127" t="n">
        <v>126916.355</v>
      </c>
      <c r="L18" s="70"/>
    </row>
    <row r="19" s="81" customFormat="true" ht="11.25" hidden="false" customHeight="false" outlineLevel="0" collapsed="false">
      <c r="B19" s="128" t="s">
        <v>127</v>
      </c>
      <c r="C19" s="124" t="n">
        <v>1252293.689</v>
      </c>
      <c r="D19" s="124" t="n">
        <v>1252574.919</v>
      </c>
      <c r="E19" s="124" t="n">
        <v>1258267.40841812</v>
      </c>
      <c r="F19" s="124" t="n">
        <v>1250960.916</v>
      </c>
      <c r="G19" s="124" t="n">
        <v>1226117.342</v>
      </c>
      <c r="H19" s="124" t="n">
        <v>1242502</v>
      </c>
      <c r="I19" s="124" t="n">
        <v>1269007.594</v>
      </c>
      <c r="J19" s="124" t="n">
        <v>1275327.476</v>
      </c>
      <c r="K19" s="124" t="n">
        <v>1269037.037</v>
      </c>
      <c r="L19" s="70"/>
    </row>
    <row r="20" s="81" customFormat="true" ht="11.45" hidden="false" customHeight="true" outlineLevel="0" collapsed="false">
      <c r="B20" s="120" t="s">
        <v>128</v>
      </c>
      <c r="C20" s="121" t="n">
        <v>1001834.9512</v>
      </c>
      <c r="D20" s="121" t="n">
        <v>1002059.9352</v>
      </c>
      <c r="E20" s="121" t="n">
        <v>1006613.9267345</v>
      </c>
      <c r="F20" s="121" t="n">
        <v>1000768.7328</v>
      </c>
      <c r="G20" s="121" t="n">
        <v>980893.8736</v>
      </c>
      <c r="H20" s="121" t="n">
        <v>994001.6</v>
      </c>
      <c r="I20" s="121" t="n">
        <v>1015206.0752</v>
      </c>
      <c r="J20" s="121" t="n">
        <v>1020261.9808</v>
      </c>
      <c r="K20" s="121" t="n">
        <v>1015229.6296</v>
      </c>
      <c r="L20" s="70"/>
    </row>
    <row r="21" s="81" customFormat="true" ht="11.25" hidden="false" customHeight="false" outlineLevel="0" collapsed="false">
      <c r="B21" s="120" t="s">
        <v>129</v>
      </c>
      <c r="C21" s="121" t="n">
        <v>87278.83318065</v>
      </c>
      <c r="D21" s="121" t="n">
        <v>89630.114673854</v>
      </c>
      <c r="E21" s="121" t="n">
        <v>91879.446</v>
      </c>
      <c r="F21" s="121" t="n">
        <v>93556.859435551</v>
      </c>
      <c r="G21" s="121" t="n">
        <v>94538.0367273323</v>
      </c>
      <c r="H21" s="121" t="n">
        <v>98352.699</v>
      </c>
      <c r="I21" s="121" t="n">
        <v>101175.88</v>
      </c>
      <c r="J21" s="121" t="n">
        <v>103986.85</v>
      </c>
      <c r="K21" s="121" t="n">
        <v>96344.692</v>
      </c>
      <c r="L21" s="70"/>
    </row>
    <row r="22" s="81" customFormat="true" ht="11.45" hidden="false" customHeight="true" outlineLevel="0" collapsed="false">
      <c r="B22" s="123" t="s">
        <v>104</v>
      </c>
      <c r="C22" s="124" t="n">
        <v>1089113.78438065</v>
      </c>
      <c r="D22" s="124" t="n">
        <v>1091690.04987385</v>
      </c>
      <c r="E22" s="124" t="n">
        <v>1098493.3727345</v>
      </c>
      <c r="F22" s="124" t="n">
        <v>1094325.32183555</v>
      </c>
      <c r="G22" s="124" t="n">
        <v>1075671.90872733</v>
      </c>
      <c r="H22" s="124" t="n">
        <v>1092354.299</v>
      </c>
      <c r="I22" s="124" t="n">
        <v>1116381.9552</v>
      </c>
      <c r="J22" s="124" t="n">
        <v>1124248.81003299</v>
      </c>
      <c r="K22" s="124" t="n">
        <v>1111574.3216</v>
      </c>
      <c r="L22" s="70"/>
    </row>
    <row r="23" s="81" customFormat="true" ht="11.45" hidden="false" customHeight="true" outlineLevel="0" collapsed="false">
      <c r="B23" s="123" t="s">
        <v>130</v>
      </c>
      <c r="C23" s="124" t="n">
        <v>87129.102750452</v>
      </c>
      <c r="D23" s="124" t="n">
        <v>87335.2039899083</v>
      </c>
      <c r="E23" s="124" t="n">
        <v>87879.4698187596</v>
      </c>
      <c r="F23" s="124" t="n">
        <v>87546.0257468441</v>
      </c>
      <c r="G23" s="124" t="n">
        <v>86053.7526981866</v>
      </c>
      <c r="H23" s="124" t="n">
        <v>87388.34392</v>
      </c>
      <c r="I23" s="124" t="n">
        <v>89310.556416</v>
      </c>
      <c r="J23" s="124" t="n">
        <v>89939.904802639</v>
      </c>
      <c r="K23" s="124" t="n">
        <v>88925.945728</v>
      </c>
      <c r="L23" s="70"/>
    </row>
    <row r="24" s="81" customFormat="true" ht="11.45" hidden="false" customHeight="true" outlineLevel="0" collapsed="false">
      <c r="B24" s="120" t="s">
        <v>106</v>
      </c>
      <c r="C24" s="129" t="n">
        <v>11.7592831322429</v>
      </c>
      <c r="D24" s="129" t="n">
        <v>10.9910967467076</v>
      </c>
      <c r="E24" s="129" t="n">
        <v>10.7665519118341</v>
      </c>
      <c r="F24" s="129" t="n">
        <v>10.5648235006139</v>
      </c>
      <c r="G24" s="129" t="n">
        <v>10.7493201676517</v>
      </c>
      <c r="H24" s="129" t="n">
        <v>10.0236251278762</v>
      </c>
      <c r="I24" s="129" t="n">
        <v>9.64956478364977</v>
      </c>
      <c r="J24" s="129" t="n">
        <v>9.34739704077752</v>
      </c>
      <c r="K24" s="129" t="n">
        <v>9.37331431424459</v>
      </c>
      <c r="L24" s="70"/>
    </row>
    <row r="25" s="81" customFormat="true" ht="11.45" hidden="false" customHeight="true" outlineLevel="0" collapsed="false">
      <c r="B25" s="120" t="s">
        <v>107</v>
      </c>
      <c r="C25" s="130" t="n">
        <v>12.0820058495941</v>
      </c>
      <c r="D25" s="130" t="n">
        <v>11.3021225914876</v>
      </c>
      <c r="E25" s="130" t="n">
        <v>11.0610979810512</v>
      </c>
      <c r="F25" s="130" t="n">
        <v>10.8470587544614</v>
      </c>
      <c r="G25" s="130" t="n">
        <v>11.0433050039519</v>
      </c>
      <c r="H25" s="130" t="n">
        <v>10.5726228299487</v>
      </c>
      <c r="I25" s="130" t="n">
        <v>10.1950770047703</v>
      </c>
      <c r="J25" s="130" t="n">
        <v>9.88402202504795</v>
      </c>
      <c r="K25" s="130" t="n">
        <v>9.92739332455627</v>
      </c>
      <c r="L25" s="70"/>
    </row>
    <row r="26" s="81" customFormat="true" ht="11.45" hidden="false" customHeight="true" outlineLevel="0" collapsed="false">
      <c r="B26" s="131" t="s">
        <v>108</v>
      </c>
      <c r="C26" s="132" t="n">
        <v>14.0253675087284</v>
      </c>
      <c r="D26" s="132" t="n">
        <v>13.1387463887751</v>
      </c>
      <c r="E26" s="132" t="n">
        <v>12.3667352227082</v>
      </c>
      <c r="F26" s="132" t="n">
        <v>12.1381729659374</v>
      </c>
      <c r="G26" s="132" t="n">
        <v>12.5565906041364</v>
      </c>
      <c r="H26" s="132" t="n">
        <v>12.1971873156879</v>
      </c>
      <c r="I26" s="132" t="n">
        <v>11.82794108996</v>
      </c>
      <c r="J26" s="132" t="n">
        <v>11.8055717573858</v>
      </c>
      <c r="K26" s="132" t="n">
        <v>11.4177120264272</v>
      </c>
      <c r="L26" s="70"/>
    </row>
    <row r="27" s="81" customFormat="true" ht="11.45" hidden="false" customHeight="true" outlineLevel="0" collapsed="false">
      <c r="B27" s="133" t="s">
        <v>131</v>
      </c>
      <c r="C27" s="124" t="n">
        <v>997998.54568065</v>
      </c>
      <c r="D27" s="124" t="n">
        <v>1018465.87717385</v>
      </c>
      <c r="E27" s="124" t="n">
        <v>1044187.8585</v>
      </c>
      <c r="F27" s="124" t="n">
        <v>1032168.74693555</v>
      </c>
      <c r="G27" s="124" t="n">
        <v>1024644.79361714</v>
      </c>
      <c r="H27" s="124" t="n">
        <v>1029025</v>
      </c>
      <c r="I27" s="124" t="n">
        <v>1054388</v>
      </c>
      <c r="J27" s="124" t="n">
        <v>1044412</v>
      </c>
      <c r="K27" s="124" t="n">
        <v>1061772</v>
      </c>
      <c r="L27" s="70"/>
    </row>
    <row r="28" s="81" customFormat="true" ht="11.45" hidden="false" customHeight="true" outlineLevel="0" collapsed="false">
      <c r="B28" s="123" t="s">
        <v>132</v>
      </c>
      <c r="C28" s="124" t="n">
        <v>79839.883654452</v>
      </c>
      <c r="D28" s="124" t="n">
        <v>81477.2701739083</v>
      </c>
      <c r="E28" s="124" t="n">
        <v>83535.02868</v>
      </c>
      <c r="F28" s="124" t="n">
        <v>82573.4997548441</v>
      </c>
      <c r="G28" s="124" t="n">
        <v>81971.5834893706</v>
      </c>
      <c r="H28" s="124" t="n">
        <v>82322</v>
      </c>
      <c r="I28" s="124" t="n">
        <v>84351.04</v>
      </c>
      <c r="J28" s="124" t="n">
        <v>83552.96</v>
      </c>
      <c r="K28" s="124" t="n">
        <v>84941.76</v>
      </c>
      <c r="L28" s="70"/>
    </row>
    <row r="29" s="81" customFormat="true" ht="11.45" hidden="false" customHeight="true" outlineLevel="0" collapsed="false">
      <c r="B29" s="118" t="s">
        <v>133</v>
      </c>
      <c r="C29" s="134" t="n">
        <v>12.8328817804297</v>
      </c>
      <c r="D29" s="134" t="n">
        <v>11.7813185738508</v>
      </c>
      <c r="E29" s="134" t="n">
        <v>11.3264924755411</v>
      </c>
      <c r="F29" s="134" t="n">
        <v>11.2010307537116</v>
      </c>
      <c r="G29" s="134" t="n">
        <v>11.2846342598794</v>
      </c>
      <c r="H29" s="134" t="n">
        <v>10.6405092198926</v>
      </c>
      <c r="I29" s="134" t="n">
        <v>10.2169220438776</v>
      </c>
      <c r="J29" s="134" t="n">
        <v>10.0619295833445</v>
      </c>
      <c r="K29" s="134" t="n">
        <v>9.81296879179334</v>
      </c>
      <c r="L29" s="70"/>
    </row>
    <row r="30" s="81" customFormat="true" ht="11.45" hidden="false" customHeight="true" outlineLevel="0" collapsed="false">
      <c r="B30" s="120" t="s">
        <v>134</v>
      </c>
      <c r="C30" s="130" t="n">
        <v>13.1850684259125</v>
      </c>
      <c r="D30" s="130" t="n">
        <v>12.1147061007281</v>
      </c>
      <c r="E30" s="130" t="n">
        <v>11.6363571252458</v>
      </c>
      <c r="F30" s="130" t="n">
        <v>11.5002620430884</v>
      </c>
      <c r="G30" s="130" t="n">
        <v>11.5932594849036</v>
      </c>
      <c r="H30" s="130" t="n">
        <v>11.2232938947062</v>
      </c>
      <c r="I30" s="130" t="n">
        <v>10.7945082834782</v>
      </c>
      <c r="J30" s="130" t="n">
        <v>10.6395751868037</v>
      </c>
      <c r="K30" s="130" t="n">
        <v>10.3930368289991</v>
      </c>
      <c r="L30" s="70"/>
    </row>
    <row r="31" s="81" customFormat="true" ht="11.45" hidden="false" customHeight="true" outlineLevel="0" collapsed="false">
      <c r="B31" s="126" t="s">
        <v>135</v>
      </c>
      <c r="C31" s="132" t="n">
        <v>15.3058550544707</v>
      </c>
      <c r="D31" s="132" t="n">
        <v>14.083376794364</v>
      </c>
      <c r="E31" s="132" t="n">
        <v>13.0098971884447</v>
      </c>
      <c r="F31" s="132" t="n">
        <v>12.8691263680303</v>
      </c>
      <c r="G31" s="132" t="n">
        <v>13.1819064190804</v>
      </c>
      <c r="H31" s="132" t="n">
        <v>12.9478389737859</v>
      </c>
      <c r="I31" s="132" t="n">
        <v>12.5233784906505</v>
      </c>
      <c r="J31" s="132" t="n">
        <v>12.7080117807915</v>
      </c>
      <c r="K31" s="132" t="n">
        <v>11.9532587975573</v>
      </c>
      <c r="L31" s="70"/>
    </row>
    <row r="32" s="81" customFormat="true" ht="11.45" hidden="false" customHeight="true" outlineLevel="0" collapsed="false">
      <c r="B32" s="135" t="s">
        <v>136</v>
      </c>
      <c r="C32" s="124" t="n">
        <v>939056.906840657</v>
      </c>
      <c r="D32" s="124" t="n">
        <v>956117.531587156</v>
      </c>
      <c r="E32" s="124" t="n">
        <v>981451.623220876</v>
      </c>
      <c r="F32" s="124" t="n">
        <v>967123.253711226</v>
      </c>
      <c r="G32" s="124" t="n">
        <v>959319.130114622</v>
      </c>
      <c r="H32" s="124" t="n">
        <v>956724.485</v>
      </c>
      <c r="I32" s="124" t="n">
        <v>963337.487</v>
      </c>
      <c r="J32" s="124" t="n">
        <v>965795.772</v>
      </c>
      <c r="K32" s="124" t="n">
        <v>973948.397</v>
      </c>
      <c r="L32" s="70"/>
    </row>
    <row r="33" s="81" customFormat="true" ht="11.45" hidden="false" customHeight="true" outlineLevel="0" collapsed="false">
      <c r="B33" s="135" t="s">
        <v>137</v>
      </c>
      <c r="C33" s="124" t="n">
        <v>75124.5525472526</v>
      </c>
      <c r="D33" s="124" t="n">
        <v>76489.4025269725</v>
      </c>
      <c r="E33" s="124" t="n">
        <v>78516.1298576701</v>
      </c>
      <c r="F33" s="124" t="n">
        <v>77369.8602968981</v>
      </c>
      <c r="G33" s="124" t="n">
        <v>76745.5304091698</v>
      </c>
      <c r="H33" s="124" t="n">
        <v>76537.9588</v>
      </c>
      <c r="I33" s="124" t="n">
        <v>77066.99896</v>
      </c>
      <c r="J33" s="124" t="n">
        <v>77263.66176</v>
      </c>
      <c r="K33" s="124" t="n">
        <v>77915.87176</v>
      </c>
      <c r="L33" s="70"/>
    </row>
    <row r="34" s="81" customFormat="true" ht="11.45" hidden="false" customHeight="true" outlineLevel="0" collapsed="false">
      <c r="B34" s="118" t="s">
        <v>138</v>
      </c>
      <c r="C34" s="134" t="n">
        <v>13.6383612755151</v>
      </c>
      <c r="D34" s="134" t="n">
        <v>12.5495773889465</v>
      </c>
      <c r="E34" s="134" t="n">
        <v>12.0505031960092</v>
      </c>
      <c r="F34" s="134" t="n">
        <v>11.9543748256281</v>
      </c>
      <c r="G34" s="134" t="n">
        <v>12.0530711619162</v>
      </c>
      <c r="H34" s="134" t="n">
        <v>11.444621907006</v>
      </c>
      <c r="I34" s="134" t="n">
        <v>11.1825815411251</v>
      </c>
      <c r="J34" s="134" t="n">
        <v>10.8809753621493</v>
      </c>
      <c r="K34" s="134" t="n">
        <v>10.697831150083</v>
      </c>
      <c r="L34" s="70"/>
    </row>
    <row r="35" s="81" customFormat="true" ht="11.45" hidden="false" customHeight="true" outlineLevel="0" collapsed="false">
      <c r="B35" s="120" t="s">
        <v>139</v>
      </c>
      <c r="C35" s="130" t="n">
        <v>14.0126535654068</v>
      </c>
      <c r="D35" s="130" t="n">
        <v>12.9047050890279</v>
      </c>
      <c r="E35" s="130" t="n">
        <v>12.3801749774244</v>
      </c>
      <c r="F35" s="130" t="n">
        <v>12.2737314162331</v>
      </c>
      <c r="G35" s="130" t="n">
        <v>12.3827124878035</v>
      </c>
      <c r="H35" s="130" t="n">
        <v>12.0714481348306</v>
      </c>
      <c r="I35" s="130" t="n">
        <v>11.8147587461215</v>
      </c>
      <c r="J35" s="130" t="n">
        <v>11.505641588168</v>
      </c>
      <c r="K35" s="130" t="n">
        <v>11.3302055160115</v>
      </c>
      <c r="L35" s="70"/>
    </row>
    <row r="36" s="81" customFormat="true" ht="11.45" hidden="false" customHeight="true" outlineLevel="0" collapsed="false">
      <c r="B36" s="126" t="s">
        <v>140</v>
      </c>
      <c r="C36" s="132" t="n">
        <v>16.2665552784785</v>
      </c>
      <c r="D36" s="132" t="n">
        <v>15.0017526366573</v>
      </c>
      <c r="E36" s="132" t="n">
        <v>13.8415143070684</v>
      </c>
      <c r="F36" s="132" t="n">
        <v>13.7346610025895</v>
      </c>
      <c r="G36" s="132" t="n">
        <v>14.0795397050461</v>
      </c>
      <c r="H36" s="132" t="n">
        <v>13.9263186098974</v>
      </c>
      <c r="I36" s="132" t="n">
        <v>13.7070343240987</v>
      </c>
      <c r="J36" s="132" t="n">
        <v>13.7424498892919</v>
      </c>
      <c r="K36" s="132" t="n">
        <v>13.0311169863756</v>
      </c>
      <c r="L36" s="70"/>
    </row>
    <row r="37" s="68" customFormat="true" ht="11.25" hidden="false" customHeight="false" outlineLevel="0" collapsed="false">
      <c r="B37" s="123" t="s">
        <v>141</v>
      </c>
      <c r="C37" s="136" t="n">
        <v>13.63</v>
      </c>
      <c r="D37" s="136" t="n">
        <v>12.4770143838613</v>
      </c>
      <c r="E37" s="136" t="n">
        <v>12.100434767777</v>
      </c>
      <c r="F37" s="136" t="n">
        <v>12.0564057287541</v>
      </c>
      <c r="G37" s="136" t="n">
        <v>12.1</v>
      </c>
      <c r="H37" s="136" t="n">
        <v>10.8</v>
      </c>
      <c r="I37" s="136" t="n">
        <v>10.6</v>
      </c>
      <c r="J37" s="136" t="n">
        <v>0</v>
      </c>
      <c r="K37" s="136" t="n">
        <v>0</v>
      </c>
      <c r="L37" s="70"/>
    </row>
    <row r="38" s="70" customFormat="true" ht="9.95" hidden="false" customHeight="true" outlineLevel="0" collapsed="false">
      <c r="B38" s="123" t="s">
        <v>142</v>
      </c>
      <c r="C38" s="136" t="n">
        <v>5.28</v>
      </c>
      <c r="D38" s="136" t="n">
        <v>4.27810827791107</v>
      </c>
      <c r="E38" s="136" t="n">
        <v>4.21129012271078</v>
      </c>
      <c r="F38" s="136" t="n">
        <v>4.30834234389597</v>
      </c>
      <c r="G38" s="136" t="n">
        <v>4.58816706023417</v>
      </c>
      <c r="H38" s="136" t="n">
        <v>4.14002873029294</v>
      </c>
      <c r="I38" s="136" t="n">
        <v>4.07099703194997</v>
      </c>
      <c r="J38" s="136" t="n">
        <v>0</v>
      </c>
      <c r="K38" s="136" t="n">
        <v>0</v>
      </c>
    </row>
    <row r="39" s="70" customFormat="true" ht="12" hidden="false" customHeight="true" outlineLevel="0" collapsed="false">
      <c r="A39" s="108"/>
      <c r="C39" s="108"/>
    </row>
    <row r="40" s="70" customFormat="true" ht="11.25" hidden="false" customHeight="true" outlineLevel="0" collapsed="false">
      <c r="A40" s="108"/>
      <c r="B40" s="137" t="s">
        <v>143</v>
      </c>
      <c r="C40" s="137"/>
      <c r="D40" s="137"/>
      <c r="E40" s="137"/>
      <c r="F40" s="137"/>
      <c r="G40" s="137"/>
      <c r="H40" s="137"/>
      <c r="I40" s="137"/>
      <c r="J40" s="137"/>
      <c r="K40" s="137"/>
    </row>
    <row r="41" s="70" customFormat="true" ht="11.25" hidden="false" customHeight="true" outlineLevel="0" collapsed="false">
      <c r="A41" s="108"/>
      <c r="B41" s="137" t="s">
        <v>144</v>
      </c>
      <c r="C41" s="137"/>
      <c r="D41" s="137"/>
      <c r="E41" s="137"/>
      <c r="F41" s="137"/>
      <c r="G41" s="137"/>
      <c r="H41" s="137"/>
      <c r="I41" s="137"/>
      <c r="J41" s="137"/>
      <c r="K41" s="137"/>
    </row>
    <row r="42" s="81" customFormat="true" ht="27" hidden="false" customHeight="true" outlineLevel="0" collapsed="false">
      <c r="B42" s="137" t="s">
        <v>145</v>
      </c>
      <c r="C42" s="137"/>
      <c r="D42" s="137"/>
      <c r="E42" s="137"/>
      <c r="F42" s="137"/>
      <c r="G42" s="137"/>
      <c r="H42" s="137"/>
      <c r="I42" s="137"/>
      <c r="J42" s="137"/>
      <c r="K42" s="137"/>
    </row>
    <row r="43" s="81" customFormat="true" ht="11.45" hidden="false" customHeight="true" outlineLevel="0" collapsed="false">
      <c r="B43" s="109"/>
    </row>
    <row r="44" s="81" customFormat="true" ht="11.45" hidden="false" customHeight="true" outlineLevel="0" collapsed="false">
      <c r="B44" s="82"/>
    </row>
    <row r="45" s="81" customFormat="true" ht="11.45" hidden="false" customHeight="true" outlineLevel="0" collapsed="false">
      <c r="B45" s="138"/>
      <c r="C45" s="138"/>
    </row>
    <row r="46" s="81" customFormat="true" ht="11.45" hidden="false" customHeight="true" outlineLevel="0" collapsed="false">
      <c r="B46" s="138"/>
      <c r="C46" s="138"/>
    </row>
    <row r="47" s="81" customFormat="true" ht="11.45" hidden="false" customHeight="true" outlineLevel="0" collapsed="false">
      <c r="B47" s="138"/>
      <c r="C47" s="138"/>
    </row>
    <row r="48" s="81" customFormat="true" ht="11.45" hidden="false" customHeight="true" outlineLevel="0" collapsed="false">
      <c r="B48" s="82"/>
    </row>
    <row r="49" s="81" customFormat="true" ht="11.45" hidden="false" customHeight="true" outlineLevel="0" collapsed="false">
      <c r="B49" s="82"/>
    </row>
    <row r="50" s="81" customFormat="true" ht="11.45" hidden="false" customHeight="true" outlineLevel="0" collapsed="false">
      <c r="B50" s="82"/>
    </row>
    <row r="51" s="81" customFormat="true" ht="11.45" hidden="false" customHeight="true" outlineLevel="0" collapsed="false">
      <c r="B51" s="82"/>
    </row>
    <row r="52" s="81" customFormat="true" ht="11.45" hidden="false" customHeight="true" outlineLevel="0" collapsed="false">
      <c r="B52" s="82"/>
    </row>
    <row r="53" s="81" customFormat="true" ht="20.1" hidden="false" customHeight="true" outlineLevel="0" collapsed="false">
      <c r="B53" s="82"/>
    </row>
    <row r="54" s="81" customFormat="true" ht="20.1" hidden="false" customHeight="true" outlineLevel="0" collapsed="false">
      <c r="B54" s="82"/>
    </row>
    <row r="55" s="81" customFormat="true" ht="11.45" hidden="false" customHeight="true" outlineLevel="0" collapsed="false">
      <c r="B55" s="82"/>
    </row>
    <row r="56" s="110" customFormat="true" ht="11.45" hidden="false" customHeight="true" outlineLevel="0" collapsed="false">
      <c r="B56" s="111"/>
    </row>
    <row r="57" s="110" customFormat="true" ht="11.45" hidden="false" customHeight="true" outlineLevel="0" collapsed="false">
      <c r="B57" s="111"/>
    </row>
    <row r="58" s="110" customFormat="true" ht="11.45" hidden="false" customHeight="true" outlineLevel="0" collapsed="false">
      <c r="B58" s="111"/>
    </row>
    <row r="59" s="110" customFormat="true" ht="11.45" hidden="false" customHeight="true" outlineLevel="0" collapsed="false">
      <c r="B59" s="111"/>
    </row>
    <row r="60" s="110" customFormat="true" ht="11.45" hidden="false" customHeight="true" outlineLevel="0" collapsed="false">
      <c r="B60" s="111"/>
    </row>
    <row r="61" s="110" customFormat="true" ht="11.45" hidden="false" customHeight="true" outlineLevel="0" collapsed="false">
      <c r="B61" s="111"/>
    </row>
    <row r="62" s="110" customFormat="true" ht="20.1" hidden="false" customHeight="true" outlineLevel="0" collapsed="false">
      <c r="B62" s="111"/>
    </row>
    <row r="63" s="110" customFormat="true" ht="11.45" hidden="false" customHeight="true" outlineLevel="0" collapsed="false">
      <c r="B63" s="111"/>
    </row>
    <row r="64" s="110" customFormat="true" ht="11.45" hidden="false" customHeight="true" outlineLevel="0" collapsed="false">
      <c r="B64" s="111"/>
    </row>
    <row r="65" s="110" customFormat="true" ht="11.45" hidden="false" customHeight="true" outlineLevel="0" collapsed="false">
      <c r="B65" s="111"/>
    </row>
    <row r="66" s="110" customFormat="true" ht="11.45" hidden="false" customHeight="true" outlineLevel="0" collapsed="false">
      <c r="B66" s="111"/>
    </row>
    <row r="67" s="110" customFormat="true" ht="11.45" hidden="false" customHeight="true" outlineLevel="0" collapsed="false">
      <c r="B67" s="111"/>
    </row>
    <row r="68" s="110" customFormat="true" ht="11.45" hidden="false" customHeight="true" outlineLevel="0" collapsed="false">
      <c r="B68" s="111"/>
    </row>
    <row r="69" s="110" customFormat="true" ht="11.45" hidden="false" customHeight="true" outlineLevel="0" collapsed="false">
      <c r="B69" s="111"/>
    </row>
    <row r="70" s="110" customFormat="true" ht="11.45" hidden="false" customHeight="true" outlineLevel="0" collapsed="false">
      <c r="B70" s="111"/>
    </row>
    <row r="71" s="110" customFormat="true" ht="11.45" hidden="false" customHeight="true" outlineLevel="0" collapsed="false">
      <c r="B71" s="111"/>
    </row>
    <row r="72" customFormat="false" ht="9.75" hidden="false" customHeight="false" outlineLevel="0" collapsed="false">
      <c r="C72" s="112"/>
    </row>
  </sheetData>
  <mergeCells count="3">
    <mergeCell ref="B40:K40"/>
    <mergeCell ref="B41:K41"/>
    <mergeCell ref="B42:K42"/>
  </mergeCells>
  <hyperlinks>
    <hyperlink ref="L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2" zeroHeight="false" outlineLevelRow="0" outlineLevelCol="0"/>
  <cols>
    <col collapsed="false" customWidth="true" hidden="false" outlineLevel="0" max="1" min="1" style="139" width="4.61"/>
    <col collapsed="false" customWidth="true" hidden="false" outlineLevel="0" max="2" min="2" style="140" width="6.99"/>
    <col collapsed="false" customWidth="true" hidden="false" outlineLevel="0" max="3" min="3" style="140" width="39.99"/>
    <col collapsed="false" customWidth="true" hidden="false" outlineLevel="0" max="9" min="4" style="140" width="9.61"/>
    <col collapsed="false" customWidth="true" hidden="false" outlineLevel="0" max="10" min="10" style="140" width="18.24"/>
    <col collapsed="false" customWidth="true" hidden="false" outlineLevel="0" max="13" min="11" style="140" width="12.49"/>
    <col collapsed="false" customWidth="false" hidden="false" outlineLevel="0" max="257" min="14" style="139" width="11.37"/>
  </cols>
  <sheetData>
    <row r="1" s="32" customFormat="true" ht="18" hidden="false" customHeight="true" outlineLevel="0" collapsed="false">
      <c r="B1" s="33" t="str">
        <f aca="false">Index!D6</f>
        <v>Specification of risk-weighted volume and capital requirements DNB Bank</v>
      </c>
      <c r="E1" s="34"/>
      <c r="F1" s="67"/>
      <c r="G1" s="34"/>
      <c r="H1" s="34"/>
      <c r="I1" s="35" t="s">
        <v>58</v>
      </c>
      <c r="J1" s="67"/>
      <c r="K1" s="34"/>
      <c r="L1" s="34"/>
      <c r="M1" s="34"/>
      <c r="N1" s="34"/>
    </row>
    <row r="2" s="68" customFormat="true" ht="11.25" hidden="false" customHeight="false" outlineLevel="0" collapsed="false">
      <c r="B2" s="69"/>
      <c r="C2" s="69"/>
    </row>
    <row r="3" s="141" customFormat="true" ht="11.25" hidden="false" customHeight="false" outlineLevel="0" collapsed="false">
      <c r="B3" s="142"/>
      <c r="C3" s="142"/>
      <c r="D3" s="143"/>
      <c r="E3" s="143"/>
      <c r="F3" s="143"/>
      <c r="G3" s="143"/>
      <c r="H3" s="143"/>
      <c r="I3" s="143"/>
    </row>
    <row r="4" s="141" customFormat="true" ht="11.25" hidden="false" customHeight="false" outlineLevel="0" collapsed="false">
      <c r="B4" s="142"/>
      <c r="C4" s="142"/>
      <c r="D4" s="143"/>
      <c r="E4" s="143"/>
      <c r="F4" s="143"/>
      <c r="G4" s="143"/>
      <c r="H4" s="143"/>
      <c r="I4" s="143"/>
    </row>
    <row r="5" s="141" customFormat="true" ht="11.25" hidden="false" customHeight="false" outlineLevel="0" collapsed="false">
      <c r="B5" s="142"/>
      <c r="C5" s="142"/>
      <c r="D5" s="143"/>
      <c r="E5" s="143"/>
      <c r="F5" s="143"/>
      <c r="G5" s="143"/>
      <c r="H5" s="143"/>
    </row>
    <row r="6" s="141" customFormat="true" ht="11.25" hidden="false" customHeight="false" outlineLevel="0" collapsed="false"/>
    <row r="7" s="144" customFormat="true" ht="12" hidden="false" customHeight="true" outlineLevel="0" collapsed="false">
      <c r="B7" s="145" t="s">
        <v>146</v>
      </c>
      <c r="C7" s="145"/>
      <c r="D7" s="146"/>
      <c r="E7" s="146"/>
      <c r="F7" s="146"/>
      <c r="G7" s="146"/>
      <c r="H7" s="147"/>
      <c r="I7" s="148" t="s">
        <v>147</v>
      </c>
      <c r="J7" s="149"/>
    </row>
    <row r="8" s="150" customFormat="true" ht="9.95" hidden="false" customHeight="true" outlineLevel="0" collapsed="false">
      <c r="B8" s="142"/>
      <c r="C8" s="142"/>
      <c r="D8" s="41"/>
      <c r="E8" s="41"/>
      <c r="F8" s="151" t="s">
        <v>148</v>
      </c>
      <c r="G8" s="41"/>
      <c r="H8" s="41"/>
      <c r="I8" s="41"/>
      <c r="J8" s="152"/>
    </row>
    <row r="9" s="150" customFormat="true" ht="10.5" hidden="false" customHeight="true" outlineLevel="0" collapsed="false">
      <c r="B9" s="142"/>
      <c r="C9" s="142"/>
      <c r="D9" s="41" t="s">
        <v>149</v>
      </c>
      <c r="E9" s="41"/>
      <c r="F9" s="153" t="s">
        <v>150</v>
      </c>
      <c r="G9" s="41" t="s">
        <v>151</v>
      </c>
      <c r="H9" s="41" t="s">
        <v>152</v>
      </c>
      <c r="I9" s="41" t="s">
        <v>152</v>
      </c>
      <c r="J9" s="152"/>
    </row>
    <row r="10" s="154" customFormat="true" ht="9.95" hidden="false" customHeight="true" outlineLevel="0" collapsed="false">
      <c r="B10" s="142"/>
      <c r="C10" s="142"/>
      <c r="D10" s="155" t="s">
        <v>153</v>
      </c>
      <c r="E10" s="41" t="s">
        <v>154</v>
      </c>
      <c r="F10" s="151" t="s">
        <v>155</v>
      </c>
      <c r="G10" s="41" t="s">
        <v>65</v>
      </c>
      <c r="H10" s="41" t="s">
        <v>156</v>
      </c>
      <c r="I10" s="41" t="s">
        <v>156</v>
      </c>
      <c r="J10" s="152"/>
    </row>
    <row r="11" s="150" customFormat="true" ht="11.45" hidden="false" customHeight="true" outlineLevel="0" collapsed="false">
      <c r="B11" s="156" t="s">
        <v>62</v>
      </c>
      <c r="C11" s="156"/>
      <c r="D11" s="157" t="s">
        <v>59</v>
      </c>
      <c r="E11" s="157" t="s">
        <v>59</v>
      </c>
      <c r="F11" s="157" t="s">
        <v>59</v>
      </c>
      <c r="G11" s="157" t="s">
        <v>59</v>
      </c>
      <c r="H11" s="157" t="s">
        <v>59</v>
      </c>
      <c r="I11" s="157" t="s">
        <v>157</v>
      </c>
      <c r="J11" s="158"/>
    </row>
    <row r="12" s="150" customFormat="true" ht="11.45" hidden="false" customHeight="true" outlineLevel="0" collapsed="false">
      <c r="B12" s="142" t="s">
        <v>158</v>
      </c>
      <c r="C12" s="142"/>
      <c r="D12" s="51"/>
      <c r="E12" s="51"/>
      <c r="F12" s="51"/>
      <c r="G12" s="51"/>
      <c r="H12" s="51"/>
      <c r="I12" s="51"/>
      <c r="J12" s="158"/>
    </row>
    <row r="13" s="150" customFormat="true" ht="11.45" hidden="false" customHeight="true" outlineLevel="0" collapsed="false">
      <c r="B13" s="159" t="s">
        <v>159</v>
      </c>
      <c r="C13" s="142"/>
      <c r="D13" s="51" t="n">
        <v>797886.637</v>
      </c>
      <c r="E13" s="51" t="n">
        <v>639901.922</v>
      </c>
      <c r="F13" s="160" t="n">
        <v>518.838404114061</v>
      </c>
      <c r="G13" s="51" t="n">
        <v>332005.692</v>
      </c>
      <c r="H13" s="51" t="n">
        <v>26560.45536</v>
      </c>
      <c r="I13" s="51" t="n">
        <v>29000.03016</v>
      </c>
      <c r="J13" s="158"/>
    </row>
    <row r="14" s="150" customFormat="true" ht="11.45" hidden="false" customHeight="true" outlineLevel="0" collapsed="false">
      <c r="B14" s="159" t="s">
        <v>160</v>
      </c>
      <c r="C14" s="142"/>
      <c r="D14" s="51" t="n">
        <v>3865.323</v>
      </c>
      <c r="E14" s="51" t="n">
        <v>3831.535</v>
      </c>
      <c r="F14" s="160" t="n">
        <v>499.914003134514</v>
      </c>
      <c r="G14" s="51" t="n">
        <v>1915.438</v>
      </c>
      <c r="H14" s="51" t="n">
        <v>153.23504</v>
      </c>
      <c r="I14" s="51" t="n">
        <v>192.01728</v>
      </c>
      <c r="J14" s="158"/>
    </row>
    <row r="15" s="150" customFormat="true" ht="11.45" hidden="false" customHeight="true" outlineLevel="0" collapsed="false">
      <c r="B15" s="159" t="s">
        <v>161</v>
      </c>
      <c r="C15" s="142"/>
      <c r="D15" s="51" t="n">
        <v>80844.904</v>
      </c>
      <c r="E15" s="51" t="n">
        <v>80844.707</v>
      </c>
      <c r="F15" s="160" t="n">
        <v>180.689639953794</v>
      </c>
      <c r="G15" s="51" t="n">
        <v>14607.801</v>
      </c>
      <c r="H15" s="51" t="n">
        <v>1168.62408</v>
      </c>
      <c r="I15" s="51" t="n">
        <v>1335.85072</v>
      </c>
      <c r="J15" s="158"/>
    </row>
    <row r="16" s="150" customFormat="true" ht="11.45" hidden="false" customHeight="true" outlineLevel="0" collapsed="false">
      <c r="B16" s="161" t="s">
        <v>162</v>
      </c>
      <c r="C16" s="159"/>
      <c r="D16" s="51" t="n">
        <v>106640.563</v>
      </c>
      <c r="E16" s="51" t="n">
        <v>87694.106</v>
      </c>
      <c r="F16" s="160" t="n">
        <v>282.805688218088</v>
      </c>
      <c r="G16" s="51" t="n">
        <v>24800.392</v>
      </c>
      <c r="H16" s="51" t="n">
        <v>1984.03136</v>
      </c>
      <c r="I16" s="51" t="n">
        <v>1839.3636</v>
      </c>
      <c r="J16" s="158"/>
    </row>
    <row r="17" s="150" customFormat="true" ht="11.45" hidden="false" customHeight="true" outlineLevel="0" collapsed="false">
      <c r="B17" s="159" t="s">
        <v>163</v>
      </c>
      <c r="C17" s="159"/>
      <c r="D17" s="51" t="n">
        <v>63086.958</v>
      </c>
      <c r="E17" s="51" t="n">
        <v>63086.958</v>
      </c>
      <c r="F17" s="162" t="n">
        <v>471.554152286119</v>
      </c>
      <c r="G17" s="51" t="n">
        <v>29748.917</v>
      </c>
      <c r="H17" s="51" t="n">
        <v>2379.91336</v>
      </c>
      <c r="I17" s="51" t="n">
        <v>1892.814</v>
      </c>
      <c r="J17" s="158"/>
    </row>
    <row r="18" s="150" customFormat="true" ht="11.45" hidden="false" customHeight="true" outlineLevel="0" collapsed="false">
      <c r="B18" s="163" t="s">
        <v>164</v>
      </c>
      <c r="C18" s="163"/>
      <c r="D18" s="164" t="n">
        <v>1052324.385</v>
      </c>
      <c r="E18" s="164" t="n">
        <v>875359.228</v>
      </c>
      <c r="F18" s="162" t="n">
        <v>460.471800726821</v>
      </c>
      <c r="G18" s="164" t="n">
        <v>403078.24</v>
      </c>
      <c r="H18" s="164" t="n">
        <v>32246.2592</v>
      </c>
      <c r="I18" s="164" t="n">
        <v>38996.55768</v>
      </c>
      <c r="J18" s="158"/>
    </row>
    <row r="19" s="150" customFormat="true" ht="11.45" hidden="false" customHeight="true" outlineLevel="0" collapsed="false">
      <c r="B19" s="165" t="s">
        <v>165</v>
      </c>
      <c r="C19" s="165"/>
      <c r="D19" s="51"/>
      <c r="E19" s="51"/>
      <c r="F19" s="166"/>
      <c r="G19" s="51"/>
      <c r="H19" s="51"/>
      <c r="I19" s="51"/>
      <c r="J19" s="158"/>
    </row>
    <row r="20" s="150" customFormat="true" ht="11.45" hidden="false" customHeight="true" outlineLevel="0" collapsed="false">
      <c r="B20" s="161" t="s">
        <v>166</v>
      </c>
      <c r="C20" s="161"/>
      <c r="D20" s="51" t="n">
        <v>130851.96203</v>
      </c>
      <c r="E20" s="51" t="n">
        <v>141408.823867</v>
      </c>
      <c r="F20" s="160" t="n">
        <v>0.0523389545122098</v>
      </c>
      <c r="G20" s="51" t="n">
        <v>7.40119</v>
      </c>
      <c r="H20" s="51" t="n">
        <v>0.5920952</v>
      </c>
      <c r="I20" s="51" t="n">
        <v>7.3831164</v>
      </c>
      <c r="J20" s="158"/>
    </row>
    <row r="21" s="150" customFormat="true" ht="11.45" hidden="false" customHeight="true" outlineLevel="0" collapsed="false">
      <c r="B21" s="161" t="s">
        <v>167</v>
      </c>
      <c r="C21" s="161"/>
      <c r="D21" s="51" t="n">
        <v>960692.94537</v>
      </c>
      <c r="E21" s="51" t="n">
        <v>806752.685803</v>
      </c>
      <c r="F21" s="160" t="n">
        <v>201.928783132654</v>
      </c>
      <c r="G21" s="51" t="n">
        <v>162906.5881332</v>
      </c>
      <c r="H21" s="51" t="n">
        <v>13032.527050656</v>
      </c>
      <c r="I21" s="51" t="n">
        <v>5222.438359422</v>
      </c>
      <c r="J21" s="158"/>
    </row>
    <row r="22" s="150" customFormat="true" ht="11.45" hidden="false" customHeight="true" outlineLevel="0" collapsed="false">
      <c r="B22" s="161" t="s">
        <v>159</v>
      </c>
      <c r="C22" s="161"/>
      <c r="D22" s="51" t="n">
        <v>207362.37532</v>
      </c>
      <c r="E22" s="51" t="n">
        <v>168947.798619</v>
      </c>
      <c r="F22" s="160" t="n">
        <v>965.884079996815</v>
      </c>
      <c r="G22" s="51" t="n">
        <v>163183.9890366</v>
      </c>
      <c r="H22" s="51" t="n">
        <v>13054.719122928</v>
      </c>
      <c r="I22" s="51" t="n">
        <v>15792.794566114</v>
      </c>
      <c r="J22" s="158"/>
    </row>
    <row r="23" s="150" customFormat="true" ht="11.45" hidden="true" customHeight="true" outlineLevel="0" collapsed="false">
      <c r="B23" s="161" t="s">
        <v>160</v>
      </c>
      <c r="C23" s="161"/>
      <c r="D23" s="51" t="n">
        <v>0</v>
      </c>
      <c r="E23" s="51" t="n">
        <v>0</v>
      </c>
      <c r="F23" s="160" t="e">
        <f aca="false"/>
        <v>#DIV/0!</v>
      </c>
      <c r="G23" s="51" t="n">
        <v>0</v>
      </c>
      <c r="H23" s="51" t="n">
        <v>0</v>
      </c>
      <c r="I23" s="51" t="n">
        <v>0</v>
      </c>
      <c r="J23" s="158"/>
    </row>
    <row r="24" s="150" customFormat="true" ht="11.45" hidden="false" customHeight="true" outlineLevel="0" collapsed="false">
      <c r="B24" s="159" t="s">
        <v>161</v>
      </c>
      <c r="C24" s="161"/>
      <c r="D24" s="51" t="n">
        <v>10640.64325</v>
      </c>
      <c r="E24" s="51" t="n">
        <v>9704.363132</v>
      </c>
      <c r="F24" s="160" t="n">
        <v>604.527083400778</v>
      </c>
      <c r="G24" s="51" t="n">
        <v>5866.55034045</v>
      </c>
      <c r="H24" s="51" t="n">
        <v>469.324027236</v>
      </c>
      <c r="I24" s="51" t="n">
        <v>737.0803529</v>
      </c>
      <c r="J24" s="158"/>
    </row>
    <row r="25" s="150" customFormat="true" ht="11.45" hidden="true" customHeight="true" outlineLevel="0" collapsed="false">
      <c r="B25" s="161" t="s">
        <v>168</v>
      </c>
      <c r="C25" s="161"/>
      <c r="D25" s="51" t="e">
        <f aca="false"/>
        <v>#REF!</v>
      </c>
      <c r="E25" s="51" t="e">
        <f aca="false"/>
        <v>#REF!</v>
      </c>
      <c r="F25" s="160" t="e">
        <f aca="false"/>
        <v>#REF!</v>
      </c>
      <c r="G25" s="51" t="e">
        <f aca="false"/>
        <v>#REF!</v>
      </c>
      <c r="H25" s="51" t="e">
        <f aca="false"/>
        <v>#REF!</v>
      </c>
      <c r="I25" s="51" t="e">
        <f aca="false"/>
        <v>#REF!</v>
      </c>
      <c r="J25" s="158"/>
    </row>
    <row r="26" s="150" customFormat="true" ht="11.45" hidden="false" customHeight="true" outlineLevel="0" collapsed="false">
      <c r="B26" s="161" t="s">
        <v>162</v>
      </c>
      <c r="C26" s="161"/>
      <c r="D26" s="51" t="n">
        <v>48277.35256</v>
      </c>
      <c r="E26" s="51" t="n">
        <v>17936.453379</v>
      </c>
      <c r="F26" s="160" t="n">
        <v>745.622734534469</v>
      </c>
      <c r="G26" s="51" t="n">
        <v>13373.8274163</v>
      </c>
      <c r="H26" s="51" t="n">
        <v>1069.906193304</v>
      </c>
      <c r="I26" s="51" t="n">
        <v>1080.102833244</v>
      </c>
      <c r="J26" s="158"/>
    </row>
    <row r="27" s="150" customFormat="true" ht="11.45" hidden="false" customHeight="true" outlineLevel="0" collapsed="false">
      <c r="B27" s="161" t="s">
        <v>169</v>
      </c>
      <c r="C27" s="161"/>
      <c r="D27" s="51" t="n">
        <v>73974.72477</v>
      </c>
      <c r="E27" s="51" t="n">
        <v>73974.72477</v>
      </c>
      <c r="F27" s="160" t="n">
        <v>1003.04868319147</v>
      </c>
      <c r="G27" s="51" t="n">
        <v>74200.25027</v>
      </c>
      <c r="H27" s="51" t="n">
        <v>5936.0200216</v>
      </c>
      <c r="I27" s="51" t="n">
        <v>4310.338283419</v>
      </c>
      <c r="J27" s="158"/>
    </row>
    <row r="28" s="150" customFormat="true" ht="11.45" hidden="true" customHeight="true" outlineLevel="0" collapsed="false">
      <c r="B28" s="161" t="s">
        <v>163</v>
      </c>
      <c r="C28" s="161"/>
      <c r="D28" s="51" t="n">
        <v>0</v>
      </c>
      <c r="E28" s="51" t="n">
        <v>0</v>
      </c>
      <c r="F28" s="160" t="e">
        <f aca="false"/>
        <v>#DIV/0!</v>
      </c>
      <c r="G28" s="51" t="n">
        <v>0</v>
      </c>
      <c r="H28" s="51" t="n">
        <v>0</v>
      </c>
      <c r="I28" s="51" t="n">
        <v>0</v>
      </c>
      <c r="J28" s="158"/>
    </row>
    <row r="29" s="150" customFormat="true" ht="11.45" hidden="false" customHeight="true" outlineLevel="0" collapsed="false">
      <c r="B29" s="161" t="s">
        <v>170</v>
      </c>
      <c r="C29" s="167"/>
      <c r="D29" s="94" t="n">
        <v>8900.806</v>
      </c>
      <c r="E29" s="94" t="n">
        <v>8900.806</v>
      </c>
      <c r="F29" s="160" t="n">
        <v>1000</v>
      </c>
      <c r="G29" s="94" t="n">
        <v>8900.806</v>
      </c>
      <c r="H29" s="94" t="n">
        <v>712.06448</v>
      </c>
      <c r="I29" s="94" t="n">
        <v>226.87104</v>
      </c>
      <c r="J29" s="158"/>
    </row>
    <row r="30" s="150" customFormat="true" ht="11.45" hidden="false" customHeight="true" outlineLevel="0" collapsed="false">
      <c r="B30" s="168" t="s">
        <v>171</v>
      </c>
      <c r="C30" s="168"/>
      <c r="D30" s="164" t="n">
        <v>1440700.8093</v>
      </c>
      <c r="E30" s="164" t="n">
        <v>1227625.65557</v>
      </c>
      <c r="F30" s="169" t="n">
        <v>348.99841856728</v>
      </c>
      <c r="G30" s="164" t="n">
        <v>428439.41238655</v>
      </c>
      <c r="H30" s="164" t="n">
        <v>34275.152990924</v>
      </c>
      <c r="I30" s="164" t="n">
        <v>27377.008551499</v>
      </c>
      <c r="J30" s="158"/>
    </row>
    <row r="31" s="150" customFormat="true" ht="11.45" hidden="false" customHeight="true" outlineLevel="0" collapsed="false">
      <c r="B31" s="168" t="s">
        <v>172</v>
      </c>
      <c r="C31" s="168"/>
      <c r="D31" s="164" t="n">
        <v>2493025.1943</v>
      </c>
      <c r="E31" s="164" t="n">
        <v>2102984.88357</v>
      </c>
      <c r="F31" s="169" t="n">
        <v>395.398777653112</v>
      </c>
      <c r="G31" s="164" t="n">
        <v>831517.65238655</v>
      </c>
      <c r="H31" s="164" t="n">
        <v>66521.412190924</v>
      </c>
      <c r="I31" s="164" t="n">
        <v>66373.566231499</v>
      </c>
      <c r="J31" s="158"/>
    </row>
    <row r="32" s="150" customFormat="true" ht="11.45" hidden="false" customHeight="true" outlineLevel="0" collapsed="false">
      <c r="B32" s="170" t="s">
        <v>173</v>
      </c>
      <c r="C32" s="165"/>
      <c r="D32" s="143"/>
      <c r="E32" s="143"/>
      <c r="F32" s="143"/>
      <c r="G32" s="143"/>
      <c r="H32" s="143"/>
      <c r="I32" s="143"/>
      <c r="J32" s="158"/>
    </row>
    <row r="33" s="150" customFormat="true" ht="11.45" hidden="false" customHeight="true" outlineLevel="0" collapsed="false">
      <c r="B33" s="161" t="s">
        <v>174</v>
      </c>
      <c r="C33" s="161"/>
      <c r="D33" s="143"/>
      <c r="E33" s="143"/>
      <c r="F33" s="143"/>
      <c r="G33" s="143" t="n">
        <v>32771.856873698</v>
      </c>
      <c r="H33" s="143" t="n">
        <v>2621.74854989584</v>
      </c>
      <c r="I33" s="143" t="n">
        <v>3253.44348731744</v>
      </c>
      <c r="J33" s="158"/>
    </row>
    <row r="34" s="150" customFormat="true" ht="11.45" hidden="false" customHeight="true" outlineLevel="0" collapsed="false">
      <c r="B34" s="161" t="s">
        <v>175</v>
      </c>
      <c r="C34" s="161"/>
      <c r="D34" s="143"/>
      <c r="E34" s="143"/>
      <c r="F34" s="143"/>
      <c r="G34" s="143" t="n">
        <v>1298.808</v>
      </c>
      <c r="H34" s="143" t="n">
        <v>103.90464</v>
      </c>
      <c r="I34" s="143" t="n">
        <v>103.59688</v>
      </c>
      <c r="J34" s="158"/>
    </row>
    <row r="35" s="150" customFormat="true" ht="11.45" hidden="false" customHeight="true" outlineLevel="0" collapsed="false">
      <c r="B35" s="161" t="s">
        <v>176</v>
      </c>
      <c r="C35" s="165"/>
      <c r="D35" s="143"/>
      <c r="E35" s="143"/>
      <c r="F35" s="143"/>
      <c r="G35" s="143" t="n">
        <v>0</v>
      </c>
      <c r="H35" s="143" t="n">
        <v>0</v>
      </c>
      <c r="I35" s="143" t="n">
        <v>0</v>
      </c>
      <c r="J35" s="158"/>
    </row>
    <row r="36" s="150" customFormat="true" ht="11.45" hidden="false" customHeight="true" outlineLevel="0" collapsed="false">
      <c r="B36" s="161" t="s">
        <v>177</v>
      </c>
      <c r="C36" s="167"/>
      <c r="D36" s="171"/>
      <c r="E36" s="171"/>
      <c r="F36" s="143"/>
      <c r="G36" s="143" t="n">
        <v>108.7125</v>
      </c>
      <c r="H36" s="143" t="n">
        <v>8.697</v>
      </c>
      <c r="I36" s="143" t="n">
        <v>5.01792</v>
      </c>
      <c r="J36" s="158"/>
    </row>
    <row r="37" s="150" customFormat="true" ht="11.45" hidden="false" customHeight="true" outlineLevel="0" collapsed="false">
      <c r="B37" s="168" t="s">
        <v>178</v>
      </c>
      <c r="C37" s="168"/>
      <c r="D37" s="172"/>
      <c r="E37" s="172"/>
      <c r="F37" s="172"/>
      <c r="G37" s="172" t="n">
        <v>34179.377373698</v>
      </c>
      <c r="H37" s="172" t="n">
        <v>2734.35018989584</v>
      </c>
      <c r="I37" s="172" t="n">
        <v>3362.05828731744</v>
      </c>
      <c r="J37" s="158"/>
    </row>
    <row r="38" s="150" customFormat="true" ht="11.45" hidden="false" customHeight="true" outlineLevel="0" collapsed="false">
      <c r="B38" s="165" t="s">
        <v>179</v>
      </c>
      <c r="C38" s="165"/>
      <c r="D38" s="51"/>
      <c r="E38" s="51"/>
      <c r="F38" s="51"/>
      <c r="G38" s="51" t="n">
        <v>68182.2375</v>
      </c>
      <c r="H38" s="51" t="n">
        <v>5454.579</v>
      </c>
      <c r="I38" s="51" t="n">
        <v>5050.666</v>
      </c>
      <c r="J38" s="158"/>
    </row>
    <row r="39" s="150" customFormat="true" ht="11.45" hidden="false" customHeight="true" outlineLevel="0" collapsed="false">
      <c r="B39" s="167" t="s">
        <v>84</v>
      </c>
      <c r="C39" s="167"/>
      <c r="D39" s="94"/>
      <c r="E39" s="94"/>
      <c r="F39" s="94"/>
      <c r="G39" s="94" t="n">
        <v>-446.55</v>
      </c>
      <c r="H39" s="94" t="n">
        <v>-35.724</v>
      </c>
      <c r="I39" s="94" t="n">
        <v>-62.642</v>
      </c>
      <c r="J39" s="158"/>
    </row>
    <row r="40" s="150" customFormat="true" ht="11.45" hidden="false" customHeight="true" outlineLevel="0" collapsed="false">
      <c r="B40" s="170" t="s">
        <v>180</v>
      </c>
      <c r="C40" s="170"/>
      <c r="D40" s="173"/>
      <c r="E40" s="173"/>
      <c r="F40" s="173"/>
      <c r="G40" s="173" t="n">
        <v>933432.717260248</v>
      </c>
      <c r="H40" s="173" t="n">
        <v>74674.6173808198</v>
      </c>
      <c r="I40" s="173" t="n">
        <v>74723.6485188164</v>
      </c>
      <c r="J40" s="158"/>
    </row>
    <row r="41" s="150" customFormat="true" ht="11.45" hidden="false" customHeight="true" outlineLevel="0" collapsed="false">
      <c r="B41" s="167" t="s">
        <v>181</v>
      </c>
      <c r="C41" s="167"/>
      <c r="D41" s="94"/>
      <c r="E41" s="94"/>
      <c r="F41" s="94"/>
      <c r="G41" s="94" t="n">
        <v>0</v>
      </c>
      <c r="H41" s="94" t="n">
        <v>0</v>
      </c>
      <c r="I41" s="94" t="n">
        <v>0</v>
      </c>
      <c r="J41" s="158"/>
    </row>
    <row r="42" s="174" customFormat="true" ht="11.45" hidden="false" customHeight="true" outlineLevel="0" collapsed="false">
      <c r="B42" s="167" t="s">
        <v>182</v>
      </c>
      <c r="C42" s="168"/>
      <c r="D42" s="164"/>
      <c r="E42" s="164"/>
      <c r="F42" s="164"/>
      <c r="G42" s="164" t="n">
        <v>933432.717260248</v>
      </c>
      <c r="H42" s="164" t="n">
        <v>74674.6173808198</v>
      </c>
      <c r="I42" s="164" t="n">
        <v>74723.6485188164</v>
      </c>
      <c r="J42" s="175"/>
    </row>
    <row r="43" s="174" customFormat="true" ht="11.45" hidden="false" customHeight="true" outlineLevel="0" collapsed="false">
      <c r="B43" s="176"/>
      <c r="C43" s="138"/>
      <c r="D43" s="141"/>
      <c r="E43" s="141"/>
      <c r="F43" s="141"/>
      <c r="G43" s="141"/>
      <c r="H43" s="141"/>
      <c r="I43" s="141"/>
      <c r="J43" s="175"/>
    </row>
    <row r="44" s="141" customFormat="true" ht="11.25" hidden="false" customHeight="false" outlineLevel="0" collapsed="false">
      <c r="B44" s="177" t="s">
        <v>183</v>
      </c>
      <c r="C44" s="108"/>
      <c r="D44" s="178"/>
      <c r="E44" s="178"/>
    </row>
    <row r="45" s="141" customFormat="true" ht="11.25" hidden="false" customHeight="false" outlineLevel="0" collapsed="false">
      <c r="B45" s="177" t="s">
        <v>184</v>
      </c>
      <c r="C45" s="108"/>
      <c r="D45" s="143"/>
      <c r="E45" s="143"/>
      <c r="F45" s="143"/>
      <c r="G45" s="150"/>
      <c r="H45" s="150"/>
      <c r="I45" s="150"/>
    </row>
    <row r="46" s="144" customFormat="true" ht="12" hidden="false" customHeight="true" outlineLevel="0" collapsed="false">
      <c r="B46" s="174"/>
      <c r="C46" s="174"/>
      <c r="D46" s="179"/>
      <c r="E46" s="179"/>
      <c r="F46" s="179"/>
      <c r="G46" s="179"/>
      <c r="H46" s="179"/>
      <c r="I46" s="179"/>
      <c r="J46" s="149"/>
    </row>
    <row r="47" s="150" customFormat="true" ht="9.95" hidden="false" customHeight="true" outlineLevel="0" collapsed="false">
      <c r="B47" s="174"/>
      <c r="C47" s="174"/>
      <c r="D47" s="179"/>
      <c r="E47" s="179"/>
      <c r="F47" s="179"/>
      <c r="G47" s="179"/>
      <c r="H47" s="179"/>
      <c r="I47" s="179"/>
      <c r="J47" s="152"/>
    </row>
    <row r="48" s="150" customFormat="true" ht="9.95" hidden="false" customHeight="true" outlineLevel="0" collapsed="false">
      <c r="B48" s="180"/>
      <c r="C48" s="180"/>
      <c r="D48" s="180"/>
      <c r="E48" s="180"/>
      <c r="F48" s="180"/>
      <c r="G48" s="180"/>
      <c r="H48" s="180"/>
      <c r="I48" s="180"/>
      <c r="J48" s="152"/>
    </row>
    <row r="49" s="154" customFormat="true" ht="9.95" hidden="false" customHeight="true" outlineLevel="0" collapsed="false">
      <c r="B49" s="180"/>
      <c r="C49" s="180"/>
      <c r="D49" s="180"/>
      <c r="E49" s="180"/>
      <c r="F49" s="180"/>
      <c r="G49" s="180"/>
      <c r="H49" s="180"/>
      <c r="I49" s="180"/>
    </row>
    <row r="50" s="150" customFormat="true" ht="11.45" hidden="false" customHeight="true" outlineLevel="0" collapsed="false">
      <c r="B50" s="180"/>
      <c r="C50" s="180"/>
      <c r="D50" s="180"/>
      <c r="E50" s="180"/>
      <c r="F50" s="180"/>
      <c r="G50" s="180"/>
      <c r="H50" s="180"/>
      <c r="I50" s="180"/>
      <c r="J50" s="158"/>
    </row>
    <row r="51" s="150" customFormat="true" ht="11.45" hidden="false" customHeight="true" outlineLevel="0" collapsed="false">
      <c r="B51" s="180"/>
      <c r="C51" s="180"/>
      <c r="D51" s="180"/>
      <c r="E51" s="180"/>
      <c r="F51" s="180"/>
      <c r="G51" s="180"/>
      <c r="H51" s="180"/>
      <c r="I51" s="180"/>
      <c r="J51" s="158"/>
    </row>
    <row r="52" s="150" customFormat="true" ht="11.45" hidden="false" customHeight="true" outlineLevel="0" collapsed="false">
      <c r="B52" s="180"/>
      <c r="C52" s="180"/>
      <c r="D52" s="180"/>
      <c r="E52" s="180"/>
      <c r="F52" s="180"/>
      <c r="G52" s="180"/>
      <c r="H52" s="180"/>
      <c r="I52" s="180"/>
      <c r="J52" s="158"/>
    </row>
    <row r="53" s="150" customFormat="true" ht="11.45" hidden="false" customHeight="true" outlineLevel="0" collapsed="false">
      <c r="B53" s="180"/>
      <c r="C53" s="180"/>
      <c r="D53" s="180"/>
      <c r="E53" s="180"/>
      <c r="F53" s="180"/>
      <c r="G53" s="180"/>
      <c r="H53" s="180"/>
      <c r="I53" s="180"/>
      <c r="J53" s="158"/>
    </row>
    <row r="54" s="150" customFormat="true" ht="11.45" hidden="false" customHeight="true" outlineLevel="0" collapsed="false">
      <c r="B54" s="180"/>
      <c r="C54" s="180"/>
      <c r="D54" s="180"/>
      <c r="E54" s="180"/>
      <c r="F54" s="180"/>
      <c r="G54" s="180"/>
      <c r="H54" s="180"/>
      <c r="I54" s="180"/>
      <c r="J54" s="158"/>
    </row>
    <row r="55" s="150" customFormat="true" ht="11.45" hidden="false" customHeight="true" outlineLevel="0" collapsed="false">
      <c r="B55" s="180"/>
      <c r="C55" s="180"/>
      <c r="D55" s="180"/>
      <c r="E55" s="180"/>
      <c r="F55" s="180"/>
      <c r="G55" s="180"/>
      <c r="H55" s="180"/>
      <c r="I55" s="180"/>
      <c r="J55" s="158"/>
    </row>
    <row r="56" s="150" customFormat="true" ht="11.45" hidden="false" customHeight="true" outlineLevel="0" collapsed="false">
      <c r="B56" s="180"/>
      <c r="C56" s="180"/>
      <c r="D56" s="180"/>
      <c r="E56" s="180"/>
      <c r="F56" s="180"/>
      <c r="G56" s="180"/>
      <c r="H56" s="180"/>
      <c r="I56" s="180"/>
      <c r="J56" s="158"/>
    </row>
    <row r="57" s="150" customFormat="true" ht="11.45" hidden="false" customHeight="true" outlineLevel="0" collapsed="false">
      <c r="B57" s="180"/>
      <c r="C57" s="180"/>
      <c r="D57" s="180"/>
      <c r="E57" s="180"/>
      <c r="F57" s="180"/>
      <c r="G57" s="180"/>
      <c r="H57" s="180"/>
      <c r="I57" s="180"/>
      <c r="J57" s="158"/>
    </row>
    <row r="58" s="181" customFormat="true" ht="11.45" hidden="false" customHeight="true" outlineLevel="0" collapsed="false">
      <c r="B58" s="140"/>
      <c r="C58" s="140"/>
      <c r="D58" s="140"/>
      <c r="E58" s="140"/>
      <c r="F58" s="140"/>
      <c r="G58" s="140"/>
      <c r="H58" s="140"/>
      <c r="I58" s="140"/>
      <c r="J58" s="182"/>
    </row>
    <row r="59" s="181" customFormat="true" ht="11.45" hidden="false" customHeight="true" outlineLevel="0" collapsed="false">
      <c r="B59" s="140"/>
      <c r="C59" s="140"/>
      <c r="D59" s="140"/>
      <c r="E59" s="140"/>
      <c r="F59" s="140"/>
      <c r="G59" s="140"/>
      <c r="H59" s="140"/>
      <c r="I59" s="140"/>
      <c r="J59" s="182"/>
    </row>
    <row r="60" s="181" customFormat="true" ht="11.45" hidden="false" customHeight="true" outlineLevel="0" collapsed="false">
      <c r="B60" s="140"/>
      <c r="C60" s="140"/>
      <c r="D60" s="140"/>
      <c r="E60" s="140"/>
      <c r="F60" s="140"/>
      <c r="G60" s="140"/>
      <c r="H60" s="140"/>
      <c r="I60" s="140"/>
      <c r="J60" s="182"/>
    </row>
    <row r="61" s="181" customFormat="true" ht="11.45" hidden="false" customHeight="true" outlineLevel="0" collapsed="false">
      <c r="B61" s="140"/>
      <c r="C61" s="140"/>
      <c r="D61" s="140"/>
      <c r="E61" s="140"/>
      <c r="F61" s="140"/>
      <c r="G61" s="140"/>
      <c r="H61" s="140"/>
      <c r="I61" s="140"/>
      <c r="J61" s="182"/>
    </row>
    <row r="62" s="181" customFormat="true" ht="11.25" hidden="false" customHeight="true" outlineLevel="0" collapsed="false">
      <c r="B62" s="140"/>
      <c r="C62" s="140"/>
      <c r="D62" s="140"/>
      <c r="E62" s="140"/>
      <c r="F62" s="140"/>
      <c r="G62" s="140"/>
      <c r="H62" s="140"/>
      <c r="I62" s="140"/>
      <c r="J62" s="182"/>
    </row>
    <row r="63" s="181" customFormat="true" ht="11.45" hidden="true" customHeight="true" outlineLevel="0" collapsed="false">
      <c r="B63" s="140"/>
      <c r="C63" s="140"/>
      <c r="D63" s="140"/>
      <c r="E63" s="140"/>
      <c r="F63" s="140"/>
      <c r="G63" s="140"/>
      <c r="H63" s="140"/>
      <c r="I63" s="140"/>
      <c r="J63" s="182"/>
    </row>
    <row r="64" s="181" customFormat="true" ht="11.45" hidden="false" customHeight="true" outlineLevel="0" collapsed="false">
      <c r="B64" s="140"/>
      <c r="C64" s="140"/>
      <c r="D64" s="140"/>
      <c r="E64" s="140"/>
      <c r="F64" s="140"/>
      <c r="G64" s="140"/>
      <c r="H64" s="140"/>
      <c r="I64" s="140"/>
      <c r="J64" s="182"/>
    </row>
    <row r="65" s="181" customFormat="true" ht="11.45" hidden="false" customHeight="true" outlineLevel="0" collapsed="false">
      <c r="B65" s="140"/>
      <c r="C65" s="140"/>
      <c r="D65" s="140"/>
      <c r="E65" s="140"/>
      <c r="F65" s="140"/>
      <c r="G65" s="140"/>
      <c r="H65" s="140"/>
      <c r="I65" s="140"/>
      <c r="J65" s="182"/>
    </row>
    <row r="66" s="181" customFormat="true" ht="11.45" hidden="true" customHeight="true" outlineLevel="0" collapsed="false">
      <c r="B66" s="140"/>
      <c r="C66" s="140"/>
      <c r="D66" s="140"/>
      <c r="E66" s="140"/>
      <c r="F66" s="140"/>
      <c r="G66" s="140"/>
      <c r="H66" s="140"/>
      <c r="I66" s="140"/>
      <c r="J66" s="182"/>
    </row>
    <row r="67" s="181" customFormat="true" ht="11.45" hidden="false" customHeight="true" outlineLevel="0" collapsed="false">
      <c r="B67" s="140"/>
      <c r="C67" s="140"/>
      <c r="D67" s="140"/>
      <c r="E67" s="140"/>
      <c r="F67" s="140"/>
      <c r="G67" s="140"/>
      <c r="H67" s="140"/>
      <c r="I67" s="140"/>
      <c r="J67" s="182"/>
    </row>
    <row r="68" s="181" customFormat="true" ht="11.45" hidden="false" customHeight="true" outlineLevel="0" collapsed="false">
      <c r="B68" s="140"/>
      <c r="C68" s="140"/>
      <c r="D68" s="140"/>
      <c r="E68" s="140"/>
      <c r="F68" s="140"/>
      <c r="G68" s="140"/>
      <c r="H68" s="140"/>
      <c r="I68" s="140"/>
      <c r="J68" s="182"/>
    </row>
    <row r="69" s="181" customFormat="true" ht="11.45" hidden="false" customHeight="true" outlineLevel="0" collapsed="false">
      <c r="B69" s="140"/>
      <c r="C69" s="140"/>
      <c r="D69" s="140"/>
      <c r="E69" s="140"/>
      <c r="F69" s="140"/>
      <c r="G69" s="140"/>
      <c r="H69" s="140"/>
      <c r="I69" s="140"/>
      <c r="J69" s="182"/>
    </row>
    <row r="70" s="183" customFormat="true" ht="11.45" hidden="false" customHeight="true" outlineLevel="0" collapsed="false">
      <c r="B70" s="140"/>
      <c r="C70" s="140"/>
      <c r="D70" s="140"/>
      <c r="E70" s="140"/>
      <c r="F70" s="140"/>
      <c r="G70" s="140"/>
      <c r="H70" s="140"/>
      <c r="I70" s="140"/>
      <c r="J70" s="184"/>
    </row>
    <row r="71" s="183" customFormat="true" ht="11.45" hidden="false" customHeight="true" outlineLevel="0" collapsed="false">
      <c r="B71" s="140"/>
      <c r="C71" s="140"/>
      <c r="D71" s="140"/>
      <c r="E71" s="140"/>
      <c r="F71" s="140"/>
      <c r="G71" s="140"/>
      <c r="H71" s="140"/>
      <c r="I71" s="140"/>
      <c r="J71" s="184"/>
    </row>
    <row r="72" s="183" customFormat="true" ht="11.45" hidden="false" customHeight="true" outlineLevel="0" collapsed="false">
      <c r="B72" s="140"/>
      <c r="C72" s="140"/>
      <c r="D72" s="140"/>
      <c r="E72" s="140"/>
      <c r="F72" s="140"/>
      <c r="G72" s="140"/>
      <c r="H72" s="140"/>
      <c r="I72" s="140"/>
      <c r="J72" s="184"/>
    </row>
    <row r="73" s="183" customFormat="true" ht="11.45" hidden="false" customHeight="true" outlineLevel="0" collapsed="false">
      <c r="B73" s="140"/>
      <c r="C73" s="140"/>
      <c r="D73" s="140"/>
      <c r="E73" s="140"/>
      <c r="F73" s="140"/>
      <c r="G73" s="140"/>
      <c r="H73" s="140"/>
      <c r="I73" s="140"/>
      <c r="J73" s="184"/>
    </row>
    <row r="74" s="183" customFormat="true" ht="11.45" hidden="false" customHeight="true" outlineLevel="0" collapsed="false">
      <c r="B74" s="140"/>
      <c r="C74" s="140"/>
      <c r="D74" s="140"/>
      <c r="E74" s="140"/>
      <c r="F74" s="140"/>
      <c r="G74" s="140"/>
      <c r="H74" s="140"/>
      <c r="I74" s="140"/>
      <c r="J74" s="184"/>
    </row>
    <row r="75" s="183" customFormat="true" ht="11.45" hidden="false" customHeight="true" outlineLevel="0" collapsed="false">
      <c r="B75" s="140"/>
      <c r="C75" s="140"/>
      <c r="D75" s="140"/>
      <c r="E75" s="140"/>
      <c r="F75" s="140"/>
      <c r="G75" s="140"/>
      <c r="H75" s="140"/>
      <c r="I75" s="140"/>
      <c r="J75" s="184"/>
    </row>
    <row r="76" s="183" customFormat="true" ht="11.45" hidden="false" customHeight="true" outlineLevel="0" collapsed="false">
      <c r="B76" s="140"/>
      <c r="C76" s="140"/>
      <c r="D76" s="140"/>
      <c r="E76" s="140"/>
      <c r="F76" s="140"/>
      <c r="G76" s="140"/>
      <c r="H76" s="140"/>
      <c r="I76" s="140"/>
      <c r="J76" s="184"/>
    </row>
    <row r="77" s="183" customFormat="true" ht="11.45" hidden="false" customHeight="true" outlineLevel="0" collapsed="false">
      <c r="B77" s="140"/>
      <c r="C77" s="140"/>
      <c r="D77" s="140"/>
      <c r="E77" s="140"/>
      <c r="F77" s="140"/>
      <c r="G77" s="140"/>
      <c r="H77" s="140"/>
      <c r="I77" s="140"/>
      <c r="J77" s="184"/>
    </row>
    <row r="78" s="183" customFormat="true" ht="11.45" hidden="false" customHeight="true" outlineLevel="0" collapsed="false">
      <c r="B78" s="140"/>
      <c r="C78" s="140"/>
      <c r="D78" s="140"/>
      <c r="E78" s="140"/>
      <c r="F78" s="140"/>
      <c r="G78" s="140"/>
      <c r="H78" s="140"/>
      <c r="I78" s="140"/>
      <c r="J78" s="184"/>
    </row>
    <row r="79" s="183" customFormat="true" ht="11.45" hidden="false" customHeight="true" outlineLevel="0" collapsed="false">
      <c r="B79" s="140"/>
      <c r="C79" s="140"/>
      <c r="D79" s="140"/>
      <c r="E79" s="140"/>
      <c r="F79" s="140"/>
      <c r="G79" s="140"/>
      <c r="H79" s="140"/>
      <c r="I79" s="140"/>
      <c r="J79" s="184"/>
    </row>
    <row r="80" s="183" customFormat="true" ht="11.45" hidden="false" customHeight="true" outlineLevel="0" collapsed="false">
      <c r="B80" s="140"/>
      <c r="C80" s="140"/>
      <c r="D80" s="140"/>
      <c r="E80" s="140"/>
      <c r="F80" s="140"/>
      <c r="G80" s="140"/>
      <c r="H80" s="140"/>
      <c r="I80" s="140"/>
      <c r="J80" s="184"/>
    </row>
    <row r="81" s="185" customFormat="true" ht="11.45" hidden="false" customHeight="true" outlineLevel="0" collapsed="false">
      <c r="B81" s="140"/>
      <c r="C81" s="140"/>
      <c r="D81" s="140"/>
      <c r="E81" s="140"/>
      <c r="F81" s="140"/>
      <c r="G81" s="140"/>
      <c r="H81" s="140"/>
      <c r="I81" s="140"/>
      <c r="J81" s="186"/>
    </row>
    <row r="82" s="185" customFormat="true" ht="11.45" hidden="false" customHeight="true" outlineLevel="0" collapsed="false">
      <c r="B82" s="140"/>
      <c r="C82" s="140"/>
      <c r="D82" s="140"/>
      <c r="E82" s="140"/>
      <c r="F82" s="140"/>
      <c r="G82" s="140"/>
      <c r="H82" s="140"/>
      <c r="I82" s="140"/>
      <c r="J82" s="186"/>
    </row>
    <row r="83" s="187" customFormat="true" ht="12" hidden="false" customHeight="false" outlineLevel="0" collapsed="false">
      <c r="B83" s="140"/>
      <c r="C83" s="140"/>
      <c r="D83" s="140"/>
      <c r="E83" s="140"/>
      <c r="F83" s="140"/>
      <c r="G83" s="140"/>
      <c r="H83" s="140"/>
      <c r="I83" s="140"/>
      <c r="J83" s="188"/>
      <c r="K83" s="188"/>
      <c r="L83" s="188"/>
      <c r="M83" s="188"/>
    </row>
    <row r="84" s="187" customFormat="true" ht="12" hidden="false" customHeight="false" outlineLevel="0" collapsed="false">
      <c r="B84" s="140"/>
      <c r="C84" s="140"/>
      <c r="D84" s="140"/>
      <c r="E84" s="140"/>
      <c r="F84" s="140"/>
      <c r="G84" s="140"/>
      <c r="H84" s="140"/>
      <c r="I84" s="140"/>
      <c r="J84" s="188"/>
      <c r="K84" s="188"/>
      <c r="L84" s="188"/>
      <c r="M84" s="188"/>
    </row>
  </sheetData>
  <hyperlinks>
    <hyperlink ref="I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2" zeroHeight="false" outlineLevelRow="0" outlineLevelCol="0"/>
  <cols>
    <col collapsed="false" customWidth="true" hidden="false" outlineLevel="0" max="1" min="1" style="139" width="4.61"/>
    <col collapsed="false" customWidth="true" hidden="false" outlineLevel="0" max="2" min="2" style="140" width="6.99"/>
    <col collapsed="false" customWidth="true" hidden="false" outlineLevel="0" max="3" min="3" style="140" width="40.87"/>
    <col collapsed="false" customWidth="true" hidden="false" outlineLevel="0" max="10" min="4" style="140" width="9.61"/>
    <col collapsed="false" customWidth="true" hidden="false" outlineLevel="0" max="13" min="11" style="140" width="12.49"/>
    <col collapsed="false" customWidth="false" hidden="false" outlineLevel="0" max="257" min="14" style="139" width="11.37"/>
  </cols>
  <sheetData>
    <row r="1" s="32" customFormat="true" ht="18" hidden="false" customHeight="true" outlineLevel="0" collapsed="false">
      <c r="B1" s="33" t="str">
        <f aca="false">Index!D7</f>
        <v>Specification of risk-weighted volume and capital requirements DNB Bank Group</v>
      </c>
      <c r="E1" s="34"/>
      <c r="F1" s="67"/>
      <c r="G1" s="34"/>
      <c r="H1" s="35" t="s">
        <v>58</v>
      </c>
      <c r="J1" s="34"/>
      <c r="K1" s="34"/>
      <c r="L1" s="34"/>
      <c r="M1" s="34"/>
      <c r="N1" s="34"/>
    </row>
    <row r="2" s="68" customFormat="true" ht="11.25" hidden="false" customHeight="false" outlineLevel="0" collapsed="false">
      <c r="B2" s="69"/>
      <c r="C2" s="69"/>
    </row>
    <row r="3" s="141" customFormat="true" ht="11.25" hidden="false" customHeight="false" outlineLevel="0" collapsed="false">
      <c r="B3" s="142"/>
      <c r="C3" s="142"/>
      <c r="D3" s="143"/>
      <c r="E3" s="143"/>
      <c r="F3" s="143"/>
      <c r="G3" s="143"/>
      <c r="H3" s="143"/>
    </row>
    <row r="4" s="141" customFormat="true" ht="11.25" hidden="false" customHeight="false" outlineLevel="0" collapsed="false">
      <c r="B4" s="142"/>
      <c r="C4" s="142"/>
      <c r="D4" s="143"/>
      <c r="E4" s="143"/>
      <c r="F4" s="143"/>
      <c r="G4" s="143"/>
      <c r="H4" s="143"/>
    </row>
    <row r="5" s="141" customFormat="true" ht="11.25" hidden="false" customHeight="false" outlineLevel="0" collapsed="false">
      <c r="B5" s="142"/>
      <c r="C5" s="142"/>
      <c r="D5" s="143"/>
      <c r="E5" s="143"/>
      <c r="F5" s="143"/>
      <c r="G5" s="143"/>
      <c r="H5" s="143"/>
    </row>
    <row r="6" s="141" customFormat="true" ht="11.25" hidden="false" customHeight="false" outlineLevel="0" collapsed="false"/>
    <row r="7" s="144" customFormat="true" ht="12" hidden="false" customHeight="true" outlineLevel="0" collapsed="false">
      <c r="B7" s="189" t="s">
        <v>146</v>
      </c>
      <c r="C7" s="190"/>
      <c r="D7" s="146"/>
      <c r="E7" s="146"/>
      <c r="F7" s="146"/>
      <c r="G7" s="146"/>
      <c r="H7" s="191"/>
      <c r="I7" s="113" t="s">
        <v>185</v>
      </c>
      <c r="J7" s="149"/>
    </row>
    <row r="8" s="150" customFormat="true" ht="9.95" hidden="false" customHeight="true" outlineLevel="0" collapsed="false">
      <c r="B8" s="142"/>
      <c r="C8" s="142"/>
      <c r="D8" s="41"/>
      <c r="E8" s="41"/>
      <c r="F8" s="151" t="s">
        <v>148</v>
      </c>
      <c r="G8" s="41"/>
      <c r="H8" s="41"/>
      <c r="I8" s="41"/>
      <c r="J8" s="152"/>
    </row>
    <row r="9" s="150" customFormat="true" ht="9.95" hidden="false" customHeight="true" outlineLevel="0" collapsed="false">
      <c r="B9" s="142"/>
      <c r="C9" s="142"/>
      <c r="D9" s="41" t="s">
        <v>149</v>
      </c>
      <c r="E9" s="41"/>
      <c r="F9" s="153" t="s">
        <v>150</v>
      </c>
      <c r="G9" s="41" t="s">
        <v>151</v>
      </c>
      <c r="H9" s="41" t="s">
        <v>152</v>
      </c>
      <c r="I9" s="41" t="s">
        <v>152</v>
      </c>
      <c r="J9" s="152"/>
    </row>
    <row r="10" s="154" customFormat="true" ht="9.95" hidden="false" customHeight="true" outlineLevel="0" collapsed="false">
      <c r="B10" s="142"/>
      <c r="C10" s="142"/>
      <c r="D10" s="155" t="s">
        <v>153</v>
      </c>
      <c r="E10" s="41" t="s">
        <v>186</v>
      </c>
      <c r="F10" s="151" t="s">
        <v>155</v>
      </c>
      <c r="G10" s="41" t="s">
        <v>65</v>
      </c>
      <c r="H10" s="41" t="s">
        <v>156</v>
      </c>
      <c r="I10" s="41" t="s">
        <v>156</v>
      </c>
      <c r="J10" s="152"/>
    </row>
    <row r="11" s="150" customFormat="true" ht="11.45" hidden="false" customHeight="true" outlineLevel="0" collapsed="false">
      <c r="B11" s="156" t="s">
        <v>62</v>
      </c>
      <c r="C11" s="156"/>
      <c r="D11" s="157" t="s">
        <v>59</v>
      </c>
      <c r="E11" s="157" t="s">
        <v>59</v>
      </c>
      <c r="F11" s="157" t="s">
        <v>59</v>
      </c>
      <c r="G11" s="157" t="s">
        <v>59</v>
      </c>
      <c r="H11" s="157" t="s">
        <v>59</v>
      </c>
      <c r="I11" s="157" t="s">
        <v>157</v>
      </c>
      <c r="J11" s="158"/>
    </row>
    <row r="12" s="150" customFormat="true" ht="11.45" hidden="false" customHeight="true" outlineLevel="0" collapsed="false">
      <c r="B12" s="142" t="s">
        <v>158</v>
      </c>
      <c r="C12" s="142"/>
      <c r="D12" s="51"/>
      <c r="E12" s="51"/>
      <c r="F12" s="51"/>
      <c r="G12" s="51"/>
      <c r="H12" s="51"/>
      <c r="I12" s="51"/>
      <c r="J12" s="158"/>
    </row>
    <row r="13" s="150" customFormat="true" ht="11.45" hidden="false" customHeight="true" outlineLevel="0" collapsed="false">
      <c r="B13" s="159" t="s">
        <v>159</v>
      </c>
      <c r="C13" s="142"/>
      <c r="D13" s="51" t="n">
        <v>904596.608</v>
      </c>
      <c r="E13" s="51" t="n">
        <v>732381.237</v>
      </c>
      <c r="F13" s="192" t="n">
        <v>518.210960120487</v>
      </c>
      <c r="G13" s="51" t="n">
        <v>379527.984</v>
      </c>
      <c r="H13" s="51" t="n">
        <v>30362.23872</v>
      </c>
      <c r="I13" s="51" t="n">
        <v>29417.37168</v>
      </c>
      <c r="J13" s="158"/>
    </row>
    <row r="14" s="150" customFormat="true" ht="11.45" hidden="false" customHeight="true" outlineLevel="0" collapsed="false">
      <c r="B14" s="159" t="s">
        <v>160</v>
      </c>
      <c r="C14" s="142"/>
      <c r="D14" s="51" t="n">
        <v>3865.323</v>
      </c>
      <c r="E14" s="51" t="n">
        <v>3831.535</v>
      </c>
      <c r="F14" s="192" t="n">
        <v>499.914003134514</v>
      </c>
      <c r="G14" s="51" t="n">
        <v>1915.438</v>
      </c>
      <c r="H14" s="51" t="n">
        <v>153.23504</v>
      </c>
      <c r="I14" s="51" t="n">
        <v>192.01728</v>
      </c>
      <c r="J14" s="158"/>
    </row>
    <row r="15" s="150" customFormat="true" ht="11.45" hidden="false" customHeight="true" outlineLevel="0" collapsed="false">
      <c r="B15" s="159" t="s">
        <v>161</v>
      </c>
      <c r="C15" s="142"/>
      <c r="D15" s="51" t="n">
        <v>619413.893</v>
      </c>
      <c r="E15" s="51" t="n">
        <v>619413.697</v>
      </c>
      <c r="F15" s="192" t="n">
        <v>98.5584550288044</v>
      </c>
      <c r="G15" s="51" t="n">
        <v>61048.457</v>
      </c>
      <c r="H15" s="51" t="n">
        <v>4883.87656</v>
      </c>
      <c r="I15" s="51" t="n">
        <v>5654.99112</v>
      </c>
      <c r="J15" s="158"/>
    </row>
    <row r="16" s="150" customFormat="true" ht="11.45" hidden="false" customHeight="true" outlineLevel="0" collapsed="false">
      <c r="B16" s="161" t="s">
        <v>162</v>
      </c>
      <c r="C16" s="159"/>
      <c r="D16" s="51" t="n">
        <v>106640.563</v>
      </c>
      <c r="E16" s="51" t="n">
        <v>87694.106</v>
      </c>
      <c r="F16" s="192" t="n">
        <v>282.805688218088</v>
      </c>
      <c r="G16" s="51" t="n">
        <v>24800.392</v>
      </c>
      <c r="H16" s="51" t="n">
        <v>1984.03136</v>
      </c>
      <c r="I16" s="51" t="n">
        <v>1839.3636</v>
      </c>
      <c r="J16" s="158"/>
    </row>
    <row r="17" s="150" customFormat="true" ht="11.45" hidden="false" customHeight="true" outlineLevel="0" collapsed="false">
      <c r="B17" s="159" t="s">
        <v>163</v>
      </c>
      <c r="C17" s="159"/>
      <c r="D17" s="51" t="n">
        <v>63086.958</v>
      </c>
      <c r="E17" s="51" t="n">
        <v>63086.958</v>
      </c>
      <c r="F17" s="193" t="n">
        <v>471.554152286119</v>
      </c>
      <c r="G17" s="51" t="n">
        <v>29748.917</v>
      </c>
      <c r="H17" s="51" t="n">
        <v>2379.91336</v>
      </c>
      <c r="I17" s="51" t="n">
        <v>1892.814</v>
      </c>
      <c r="J17" s="158"/>
    </row>
    <row r="18" s="150" customFormat="true" ht="11.45" hidden="false" customHeight="true" outlineLevel="0" collapsed="false">
      <c r="B18" s="163" t="s">
        <v>164</v>
      </c>
      <c r="C18" s="163"/>
      <c r="D18" s="164" t="n">
        <v>1697603.345</v>
      </c>
      <c r="E18" s="164" t="n">
        <v>1506407.533</v>
      </c>
      <c r="F18" s="193" t="n">
        <v>329.95134258931</v>
      </c>
      <c r="G18" s="164" t="n">
        <v>497041.188</v>
      </c>
      <c r="H18" s="164" t="n">
        <v>39763.29504</v>
      </c>
      <c r="I18" s="164" t="n">
        <v>38996.55768</v>
      </c>
      <c r="J18" s="158"/>
    </row>
    <row r="19" s="150" customFormat="true" ht="11.45" hidden="false" customHeight="true" outlineLevel="0" collapsed="false">
      <c r="B19" s="165" t="s">
        <v>165</v>
      </c>
      <c r="C19" s="165"/>
      <c r="D19" s="51"/>
      <c r="E19" s="51"/>
      <c r="F19" s="166"/>
      <c r="G19" s="51"/>
      <c r="H19" s="51"/>
      <c r="I19" s="51"/>
      <c r="J19" s="158"/>
    </row>
    <row r="20" s="150" customFormat="true" ht="11.45" hidden="false" customHeight="true" outlineLevel="0" collapsed="false">
      <c r="B20" s="161" t="s">
        <v>166</v>
      </c>
      <c r="C20" s="161"/>
      <c r="D20" s="51" t="n">
        <v>137581.404742458</v>
      </c>
      <c r="E20" s="51" t="n">
        <v>160021.062615243</v>
      </c>
      <c r="F20" s="192" t="n">
        <v>0.27404484546163</v>
      </c>
      <c r="G20" s="51" t="n">
        <v>43.852947375</v>
      </c>
      <c r="H20" s="51" t="n">
        <v>3.50823579</v>
      </c>
      <c r="I20" s="51" t="n">
        <v>9.682827823</v>
      </c>
      <c r="J20" s="158"/>
    </row>
    <row r="21" s="150" customFormat="true" ht="11.45" hidden="false" customHeight="true" outlineLevel="0" collapsed="false">
      <c r="B21" s="161" t="s">
        <v>167</v>
      </c>
      <c r="C21" s="161"/>
      <c r="D21" s="51" t="n">
        <v>247382.355846195</v>
      </c>
      <c r="E21" s="51" t="n">
        <v>102098.745884083</v>
      </c>
      <c r="F21" s="192" t="n">
        <v>249.327475647627</v>
      </c>
      <c r="G21" s="51" t="n">
        <v>25456.022578067</v>
      </c>
      <c r="H21" s="51" t="n">
        <v>2036.481806245</v>
      </c>
      <c r="I21" s="51" t="n">
        <v>2201.318</v>
      </c>
      <c r="J21" s="158"/>
    </row>
    <row r="22" s="150" customFormat="true" ht="11.45" hidden="false" customHeight="true" outlineLevel="0" collapsed="false">
      <c r="B22" s="161" t="s">
        <v>159</v>
      </c>
      <c r="C22" s="161"/>
      <c r="D22" s="51" t="n">
        <v>292719.466972464</v>
      </c>
      <c r="E22" s="51" t="n">
        <v>227766.6432283</v>
      </c>
      <c r="F22" s="192" t="n">
        <v>932.760768863594</v>
      </c>
      <c r="G22" s="51" t="n">
        <v>212451.789259109</v>
      </c>
      <c r="H22" s="51" t="n">
        <v>16996.143140729</v>
      </c>
      <c r="I22" s="51" t="n">
        <v>19421.127475989</v>
      </c>
      <c r="J22" s="158"/>
    </row>
    <row r="23" s="150" customFormat="true" ht="11.45" hidden="true" customHeight="true" outlineLevel="0" collapsed="false">
      <c r="B23" s="161"/>
      <c r="C23" s="161"/>
      <c r="D23" s="51"/>
      <c r="E23" s="51"/>
      <c r="F23" s="192"/>
      <c r="G23" s="51"/>
      <c r="H23" s="51"/>
      <c r="I23" s="51"/>
      <c r="J23" s="158"/>
    </row>
    <row r="24" s="150" customFormat="true" ht="11.45" hidden="false" customHeight="true" outlineLevel="0" collapsed="false">
      <c r="B24" s="159" t="s">
        <v>161</v>
      </c>
      <c r="C24" s="161"/>
      <c r="D24" s="51" t="n">
        <v>45127.762493175</v>
      </c>
      <c r="E24" s="51" t="n">
        <v>42996.371072419</v>
      </c>
      <c r="F24" s="192" t="n">
        <v>542.636728728822</v>
      </c>
      <c r="G24" s="51" t="n">
        <v>23331.410145948</v>
      </c>
      <c r="H24" s="51" t="n">
        <v>1866.512811676</v>
      </c>
      <c r="I24" s="51" t="n">
        <v>2189.412337259</v>
      </c>
      <c r="J24" s="158"/>
    </row>
    <row r="25" s="150" customFormat="true" ht="11.45" hidden="true" customHeight="true" outlineLevel="0" collapsed="false">
      <c r="B25" s="161"/>
      <c r="C25" s="161"/>
      <c r="D25" s="51"/>
      <c r="E25" s="51"/>
      <c r="F25" s="192"/>
      <c r="G25" s="51"/>
      <c r="H25" s="51"/>
      <c r="I25" s="51"/>
      <c r="J25" s="158"/>
    </row>
    <row r="26" s="150" customFormat="true" ht="11.45" hidden="false" customHeight="true" outlineLevel="0" collapsed="false">
      <c r="B26" s="161" t="s">
        <v>162</v>
      </c>
      <c r="C26" s="161"/>
      <c r="D26" s="51" t="n">
        <v>69138.78408469</v>
      </c>
      <c r="E26" s="51" t="n">
        <v>35930.782204495</v>
      </c>
      <c r="F26" s="192" t="n">
        <v>782.575039083099</v>
      </c>
      <c r="G26" s="51" t="n">
        <v>28118.533287969</v>
      </c>
      <c r="H26" s="51" t="n">
        <v>2249.482663037</v>
      </c>
      <c r="I26" s="51" t="n">
        <v>1872.334900014</v>
      </c>
      <c r="J26" s="158"/>
    </row>
    <row r="27" s="150" customFormat="true" ht="11.45" hidden="false" customHeight="true" outlineLevel="0" collapsed="false">
      <c r="B27" s="161" t="s">
        <v>169</v>
      </c>
      <c r="C27" s="161"/>
      <c r="D27" s="51" t="n">
        <v>3629.786</v>
      </c>
      <c r="E27" s="51" t="n">
        <v>3629.786</v>
      </c>
      <c r="F27" s="192" t="n">
        <v>1062.1320375361</v>
      </c>
      <c r="G27" s="51" t="n">
        <v>3855.312</v>
      </c>
      <c r="H27" s="51" t="n">
        <v>308.42496</v>
      </c>
      <c r="I27" s="51" t="n">
        <v>249.952248135</v>
      </c>
      <c r="J27" s="158"/>
    </row>
    <row r="28" s="150" customFormat="true" ht="11.45" hidden="false" customHeight="true" outlineLevel="0" collapsed="false">
      <c r="B28" s="161" t="s">
        <v>163</v>
      </c>
      <c r="C28" s="161"/>
      <c r="D28" s="51" t="n">
        <v>3047.7464</v>
      </c>
      <c r="E28" s="51" t="n">
        <v>3047.7464</v>
      </c>
      <c r="F28" s="192" t="n">
        <v>180.313296408126</v>
      </c>
      <c r="G28" s="51" t="n">
        <v>549.5492</v>
      </c>
      <c r="H28" s="51" t="n">
        <v>43.963936</v>
      </c>
      <c r="I28" s="51" t="n">
        <v>68.505088</v>
      </c>
      <c r="J28" s="158"/>
    </row>
    <row r="29" s="150" customFormat="true" ht="11.45" hidden="false" customHeight="true" outlineLevel="0" collapsed="false">
      <c r="B29" s="161" t="s">
        <v>170</v>
      </c>
      <c r="C29" s="167"/>
      <c r="D29" s="94" t="n">
        <v>12650.2544929059</v>
      </c>
      <c r="E29" s="94" t="n">
        <v>12650.2544929059</v>
      </c>
      <c r="F29" s="192" t="n">
        <v>1000</v>
      </c>
      <c r="G29" s="94" t="n">
        <v>12650.2544929059</v>
      </c>
      <c r="H29" s="94" t="n">
        <v>1012.02035943247</v>
      </c>
      <c r="I29" s="94" t="n">
        <v>804.11056</v>
      </c>
      <c r="J29" s="158"/>
    </row>
    <row r="30" s="150" customFormat="true" ht="11.45" hidden="false" customHeight="true" outlineLevel="0" collapsed="false">
      <c r="B30" s="168" t="s">
        <v>171</v>
      </c>
      <c r="C30" s="168"/>
      <c r="D30" s="164" t="n">
        <v>811277.561031888</v>
      </c>
      <c r="E30" s="164" t="n">
        <v>588141.391897446</v>
      </c>
      <c r="F30" s="169" t="n">
        <v>521.059609361435</v>
      </c>
      <c r="G30" s="164" t="n">
        <v>306456.723911374</v>
      </c>
      <c r="H30" s="164" t="n">
        <v>24516.5379129095</v>
      </c>
      <c r="I30" s="164" t="n">
        <v>26816.44343722</v>
      </c>
      <c r="J30" s="158"/>
    </row>
    <row r="31" s="150" customFormat="true" ht="11.45" hidden="false" customHeight="true" outlineLevel="0" collapsed="false">
      <c r="B31" s="168" t="s">
        <v>172</v>
      </c>
      <c r="C31" s="168"/>
      <c r="D31" s="164" t="n">
        <v>2508880.90603189</v>
      </c>
      <c r="E31" s="164" t="n">
        <v>2094548.92489745</v>
      </c>
      <c r="F31" s="169" t="n">
        <v>383.613818880223</v>
      </c>
      <c r="G31" s="164" t="n">
        <v>803497.911911374</v>
      </c>
      <c r="H31" s="164" t="n">
        <v>64279.8329529095</v>
      </c>
      <c r="I31" s="164" t="n">
        <v>65813.00111722</v>
      </c>
      <c r="J31" s="158"/>
    </row>
    <row r="32" s="150" customFormat="true" ht="11.45" hidden="false" customHeight="true" outlineLevel="0" collapsed="false">
      <c r="B32" s="170" t="s">
        <v>173</v>
      </c>
      <c r="C32" s="165"/>
      <c r="D32" s="143"/>
      <c r="E32" s="143"/>
      <c r="F32" s="143"/>
      <c r="G32" s="143"/>
      <c r="H32" s="143"/>
      <c r="I32" s="143"/>
      <c r="J32" s="158"/>
    </row>
    <row r="33" s="150" customFormat="true" ht="11.45" hidden="false" customHeight="true" outlineLevel="0" collapsed="false">
      <c r="B33" s="161" t="s">
        <v>174</v>
      </c>
      <c r="C33" s="161"/>
      <c r="D33" s="143"/>
      <c r="E33" s="143"/>
      <c r="F33" s="143"/>
      <c r="G33" s="143" t="n">
        <v>27992.717242794</v>
      </c>
      <c r="H33" s="143" t="n">
        <v>2239.41737942352</v>
      </c>
      <c r="I33" s="143" t="n">
        <v>3110.49056986496</v>
      </c>
      <c r="J33" s="158"/>
    </row>
    <row r="34" s="150" customFormat="true" ht="11.45" hidden="false" customHeight="true" outlineLevel="0" collapsed="false">
      <c r="B34" s="161" t="s">
        <v>175</v>
      </c>
      <c r="C34" s="161"/>
      <c r="D34" s="143"/>
      <c r="E34" s="143"/>
      <c r="F34" s="143"/>
      <c r="G34" s="143" t="n">
        <v>1298.808</v>
      </c>
      <c r="H34" s="143" t="n">
        <v>103.90464</v>
      </c>
      <c r="I34" s="143" t="n">
        <v>103.59688</v>
      </c>
      <c r="J34" s="158"/>
    </row>
    <row r="35" s="150" customFormat="true" ht="11.45" hidden="false" customHeight="true" outlineLevel="0" collapsed="false">
      <c r="B35" s="161" t="s">
        <v>176</v>
      </c>
      <c r="C35" s="165"/>
      <c r="D35" s="143"/>
      <c r="E35" s="143"/>
      <c r="F35" s="143"/>
      <c r="G35" s="143" t="n">
        <v>0</v>
      </c>
      <c r="H35" s="143" t="n">
        <v>0</v>
      </c>
      <c r="I35" s="143" t="n">
        <v>0</v>
      </c>
      <c r="J35" s="158"/>
    </row>
    <row r="36" s="150" customFormat="true" ht="11.45" hidden="false" customHeight="true" outlineLevel="0" collapsed="false">
      <c r="B36" s="161" t="s">
        <v>177</v>
      </c>
      <c r="C36" s="167"/>
      <c r="D36" s="171"/>
      <c r="E36" s="171"/>
      <c r="F36" s="143"/>
      <c r="G36" s="143" t="n">
        <v>108.7125</v>
      </c>
      <c r="H36" s="143" t="n">
        <v>8.697</v>
      </c>
      <c r="I36" s="143" t="n">
        <v>5.01792</v>
      </c>
      <c r="J36" s="158"/>
    </row>
    <row r="37" s="150" customFormat="true" ht="11.45" hidden="false" customHeight="true" outlineLevel="0" collapsed="false">
      <c r="B37" s="168" t="s">
        <v>178</v>
      </c>
      <c r="C37" s="168"/>
      <c r="D37" s="172"/>
      <c r="E37" s="172"/>
      <c r="F37" s="172"/>
      <c r="G37" s="172" t="n">
        <v>29400.237742794</v>
      </c>
      <c r="H37" s="172" t="n">
        <v>2352.01901942352</v>
      </c>
      <c r="I37" s="172" t="n">
        <v>3219.10536986496</v>
      </c>
      <c r="J37" s="158"/>
    </row>
    <row r="38" s="150" customFormat="true" ht="11.45" hidden="false" customHeight="true" outlineLevel="0" collapsed="false">
      <c r="B38" s="165" t="s">
        <v>179</v>
      </c>
      <c r="C38" s="165"/>
      <c r="D38" s="51"/>
      <c r="E38" s="51"/>
      <c r="F38" s="51"/>
      <c r="G38" s="51" t="n">
        <v>79770.075</v>
      </c>
      <c r="H38" s="51" t="n">
        <v>6381.606</v>
      </c>
      <c r="I38" s="51" t="n">
        <v>5740.224</v>
      </c>
      <c r="J38" s="158"/>
    </row>
    <row r="39" s="150" customFormat="true" ht="11.45" hidden="false" customHeight="true" outlineLevel="0" collapsed="false">
      <c r="B39" s="167" t="s">
        <v>84</v>
      </c>
      <c r="C39" s="167"/>
      <c r="D39" s="94"/>
      <c r="E39" s="94"/>
      <c r="F39" s="94"/>
      <c r="G39" s="94" t="n">
        <v>-753.6875</v>
      </c>
      <c r="H39" s="94" t="n">
        <v>-60.295</v>
      </c>
      <c r="I39" s="94" t="n">
        <v>-112.80144</v>
      </c>
      <c r="J39" s="158"/>
    </row>
    <row r="40" s="150" customFormat="true" ht="11.45" hidden="false" customHeight="true" outlineLevel="0" collapsed="false">
      <c r="B40" s="170" t="s">
        <v>180</v>
      </c>
      <c r="C40" s="170"/>
      <c r="D40" s="173"/>
      <c r="E40" s="173"/>
      <c r="F40" s="173"/>
      <c r="G40" s="173" t="n">
        <v>911914.537154168</v>
      </c>
      <c r="H40" s="173" t="n">
        <v>72953.162972333</v>
      </c>
      <c r="I40" s="173" t="n">
        <v>74659.529047085</v>
      </c>
      <c r="J40" s="158"/>
    </row>
    <row r="41" s="150" customFormat="true" ht="11.45" hidden="false" customHeight="true" outlineLevel="0" collapsed="false">
      <c r="B41" s="167" t="s">
        <v>187</v>
      </c>
      <c r="C41" s="167"/>
      <c r="D41" s="94"/>
      <c r="E41" s="94"/>
      <c r="F41" s="94"/>
      <c r="G41" s="94" t="n">
        <v>92801.2181421864</v>
      </c>
      <c r="H41" s="94" t="n">
        <v>7424.09745137537</v>
      </c>
      <c r="I41" s="94" t="n">
        <v>4071.392</v>
      </c>
      <c r="J41" s="158"/>
    </row>
    <row r="42" s="174" customFormat="true" ht="11.45" hidden="false" customHeight="true" outlineLevel="0" collapsed="false">
      <c r="B42" s="167" t="s">
        <v>182</v>
      </c>
      <c r="C42" s="168"/>
      <c r="D42" s="164"/>
      <c r="E42" s="164"/>
      <c r="F42" s="164"/>
      <c r="G42" s="164" t="n">
        <v>1004715.75529635</v>
      </c>
      <c r="H42" s="164" t="n">
        <v>80377.2604237084</v>
      </c>
      <c r="I42" s="164" t="n">
        <v>78730.921047085</v>
      </c>
      <c r="J42" s="175"/>
    </row>
    <row r="43" s="174" customFormat="true" ht="11.45" hidden="false" customHeight="true" outlineLevel="0" collapsed="false">
      <c r="A43" s="141"/>
      <c r="D43" s="141"/>
      <c r="E43" s="141"/>
      <c r="F43" s="141"/>
      <c r="G43" s="141"/>
      <c r="H43" s="141"/>
      <c r="I43" s="141"/>
      <c r="J43" s="175"/>
    </row>
    <row r="44" s="141" customFormat="true" ht="11.25" hidden="false" customHeight="false" outlineLevel="0" collapsed="false">
      <c r="B44" s="177" t="s">
        <v>183</v>
      </c>
      <c r="C44" s="108"/>
      <c r="D44" s="144"/>
      <c r="E44" s="144"/>
      <c r="F44" s="144"/>
      <c r="G44" s="144"/>
      <c r="H44" s="144"/>
    </row>
    <row r="45" s="141" customFormat="true" ht="11.25" hidden="false" customHeight="false" outlineLevel="0" collapsed="false">
      <c r="B45" s="177" t="s">
        <v>184</v>
      </c>
      <c r="C45" s="108"/>
      <c r="D45" s="144"/>
      <c r="E45" s="144"/>
      <c r="F45" s="144"/>
      <c r="G45" s="144"/>
      <c r="H45" s="144"/>
      <c r="I45" s="150"/>
    </row>
    <row r="46" s="144" customFormat="true" ht="12" hidden="false" customHeight="true" outlineLevel="0" collapsed="false">
      <c r="B46" s="174"/>
      <c r="C46" s="174"/>
      <c r="D46" s="179"/>
      <c r="E46" s="179"/>
      <c r="F46" s="179"/>
      <c r="G46" s="179"/>
      <c r="H46" s="179"/>
      <c r="I46" s="179"/>
      <c r="J46" s="149"/>
    </row>
    <row r="47" s="150" customFormat="true" ht="9.95" hidden="false" customHeight="true" outlineLevel="0" collapsed="false">
      <c r="B47" s="174"/>
      <c r="C47" s="174"/>
      <c r="D47" s="179"/>
      <c r="E47" s="179"/>
      <c r="F47" s="179"/>
      <c r="G47" s="179"/>
      <c r="H47" s="179"/>
      <c r="I47" s="179"/>
      <c r="J47" s="152"/>
    </row>
    <row r="48" s="150" customFormat="true" ht="9.95" hidden="false" customHeight="true" outlineLevel="0" collapsed="false">
      <c r="B48" s="180"/>
      <c r="C48" s="180"/>
      <c r="D48" s="180"/>
      <c r="E48" s="180"/>
      <c r="F48" s="180"/>
      <c r="G48" s="180"/>
      <c r="H48" s="180"/>
      <c r="I48" s="180"/>
      <c r="J48" s="152"/>
    </row>
    <row r="49" s="154" customFormat="true" ht="9.95" hidden="false" customHeight="true" outlineLevel="0" collapsed="false">
      <c r="B49" s="180"/>
      <c r="C49" s="180"/>
      <c r="D49" s="180"/>
      <c r="E49" s="180"/>
      <c r="F49" s="180"/>
      <c r="G49" s="180"/>
      <c r="H49" s="180"/>
      <c r="I49" s="180"/>
    </row>
    <row r="50" s="150" customFormat="true" ht="11.45" hidden="false" customHeight="true" outlineLevel="0" collapsed="false">
      <c r="B50" s="180"/>
      <c r="C50" s="180"/>
      <c r="D50" s="180"/>
      <c r="E50" s="180"/>
      <c r="F50" s="180"/>
      <c r="G50" s="180"/>
      <c r="H50" s="180"/>
      <c r="I50" s="180"/>
      <c r="J50" s="158"/>
    </row>
    <row r="51" s="150" customFormat="true" ht="11.45" hidden="false" customHeight="true" outlineLevel="0" collapsed="false">
      <c r="B51" s="180"/>
      <c r="C51" s="180"/>
      <c r="D51" s="180"/>
      <c r="E51" s="180"/>
      <c r="F51" s="180"/>
      <c r="G51" s="180"/>
      <c r="H51" s="180"/>
      <c r="I51" s="180"/>
      <c r="J51" s="158"/>
    </row>
    <row r="52" s="150" customFormat="true" ht="11.45" hidden="false" customHeight="true" outlineLevel="0" collapsed="false">
      <c r="B52" s="180"/>
      <c r="C52" s="180"/>
      <c r="D52" s="180"/>
      <c r="E52" s="180"/>
      <c r="F52" s="180"/>
      <c r="G52" s="180"/>
      <c r="H52" s="180"/>
      <c r="I52" s="180"/>
      <c r="J52" s="158"/>
    </row>
    <row r="53" s="150" customFormat="true" ht="11.45" hidden="false" customHeight="true" outlineLevel="0" collapsed="false">
      <c r="B53" s="180"/>
      <c r="C53" s="180"/>
      <c r="D53" s="180"/>
      <c r="E53" s="180"/>
      <c r="F53" s="180"/>
      <c r="G53" s="180"/>
      <c r="H53" s="180"/>
      <c r="I53" s="180"/>
      <c r="J53" s="158"/>
    </row>
    <row r="54" s="150" customFormat="true" ht="11.45" hidden="false" customHeight="true" outlineLevel="0" collapsed="false">
      <c r="B54" s="180"/>
      <c r="C54" s="180"/>
      <c r="D54" s="180"/>
      <c r="E54" s="180"/>
      <c r="F54" s="180"/>
      <c r="G54" s="180"/>
      <c r="H54" s="180"/>
      <c r="I54" s="180"/>
      <c r="J54" s="158"/>
    </row>
    <row r="55" s="150" customFormat="true" ht="11.45" hidden="false" customHeight="true" outlineLevel="0" collapsed="false">
      <c r="B55" s="180"/>
      <c r="C55" s="180"/>
      <c r="D55" s="180"/>
      <c r="E55" s="180"/>
      <c r="F55" s="180"/>
      <c r="G55" s="180"/>
      <c r="H55" s="180"/>
      <c r="I55" s="180"/>
      <c r="J55" s="158"/>
    </row>
    <row r="56" s="150" customFormat="true" ht="11.45" hidden="false" customHeight="true" outlineLevel="0" collapsed="false">
      <c r="B56" s="180"/>
      <c r="C56" s="180"/>
      <c r="D56" s="180"/>
      <c r="E56" s="180"/>
      <c r="F56" s="180"/>
      <c r="G56" s="180"/>
      <c r="H56" s="180"/>
      <c r="I56" s="180"/>
      <c r="J56" s="158"/>
    </row>
    <row r="57" s="150" customFormat="true" ht="11.45" hidden="false" customHeight="true" outlineLevel="0" collapsed="false">
      <c r="B57" s="180"/>
      <c r="C57" s="180"/>
      <c r="D57" s="180"/>
      <c r="E57" s="180"/>
      <c r="F57" s="180"/>
      <c r="G57" s="180"/>
      <c r="H57" s="180"/>
      <c r="I57" s="180"/>
      <c r="J57" s="158"/>
    </row>
    <row r="58" s="183" customFormat="true" ht="11.45" hidden="false" customHeight="true" outlineLevel="0" collapsed="false">
      <c r="B58" s="140"/>
      <c r="C58" s="140"/>
      <c r="D58" s="140"/>
      <c r="E58" s="140"/>
      <c r="F58" s="140"/>
      <c r="G58" s="140"/>
      <c r="H58" s="140"/>
      <c r="I58" s="140"/>
      <c r="J58" s="184"/>
    </row>
    <row r="59" s="183" customFormat="true" ht="11.45" hidden="false" customHeight="true" outlineLevel="0" collapsed="false">
      <c r="B59" s="140"/>
      <c r="C59" s="140"/>
      <c r="D59" s="140"/>
      <c r="E59" s="140"/>
      <c r="F59" s="140"/>
      <c r="G59" s="140"/>
      <c r="H59" s="140"/>
      <c r="I59" s="140"/>
      <c r="J59" s="184"/>
    </row>
    <row r="60" s="183" customFormat="true" ht="11.45" hidden="false" customHeight="true" outlineLevel="0" collapsed="false">
      <c r="B60" s="140"/>
      <c r="C60" s="140"/>
      <c r="D60" s="140"/>
      <c r="E60" s="140"/>
      <c r="F60" s="140"/>
      <c r="G60" s="140"/>
      <c r="H60" s="140"/>
      <c r="I60" s="140"/>
      <c r="J60" s="184"/>
    </row>
    <row r="61" s="183" customFormat="true" ht="11.45" hidden="false" customHeight="true" outlineLevel="0" collapsed="false">
      <c r="B61" s="140"/>
      <c r="C61" s="140"/>
      <c r="D61" s="140"/>
      <c r="E61" s="140"/>
      <c r="F61" s="140"/>
      <c r="G61" s="140"/>
      <c r="H61" s="140"/>
      <c r="I61" s="140"/>
      <c r="J61" s="184"/>
    </row>
    <row r="62" s="183" customFormat="true" ht="11.45" hidden="false" customHeight="true" outlineLevel="0" collapsed="false">
      <c r="B62" s="140"/>
      <c r="C62" s="140"/>
      <c r="D62" s="140"/>
      <c r="E62" s="140"/>
      <c r="F62" s="140"/>
      <c r="G62" s="140"/>
      <c r="H62" s="140"/>
      <c r="I62" s="140"/>
      <c r="J62" s="184"/>
    </row>
    <row r="63" s="183" customFormat="true" ht="11.45" hidden="true" customHeight="true" outlineLevel="0" collapsed="false">
      <c r="B63" s="140"/>
      <c r="C63" s="140"/>
      <c r="D63" s="140"/>
      <c r="E63" s="140"/>
      <c r="F63" s="140"/>
      <c r="G63" s="140"/>
      <c r="H63" s="140"/>
      <c r="I63" s="140"/>
      <c r="J63" s="184"/>
    </row>
    <row r="64" s="183" customFormat="true" ht="11.45" hidden="false" customHeight="true" outlineLevel="0" collapsed="false">
      <c r="B64" s="140"/>
      <c r="C64" s="140"/>
      <c r="D64" s="140"/>
      <c r="E64" s="140"/>
      <c r="F64" s="140"/>
      <c r="G64" s="140"/>
      <c r="H64" s="140"/>
      <c r="I64" s="140"/>
      <c r="J64" s="184"/>
    </row>
    <row r="65" s="183" customFormat="true" ht="11.45" hidden="false" customHeight="true" outlineLevel="0" collapsed="false">
      <c r="B65" s="140"/>
      <c r="C65" s="140"/>
      <c r="D65" s="140"/>
      <c r="E65" s="140"/>
      <c r="F65" s="140"/>
      <c r="G65" s="140"/>
      <c r="H65" s="140"/>
      <c r="I65" s="140"/>
      <c r="J65" s="184"/>
    </row>
    <row r="66" s="183" customFormat="true" ht="11.45" hidden="false" customHeight="true" outlineLevel="0" collapsed="false">
      <c r="B66" s="140"/>
      <c r="C66" s="140"/>
      <c r="D66" s="140"/>
      <c r="E66" s="140"/>
      <c r="F66" s="140"/>
      <c r="G66" s="140"/>
      <c r="H66" s="140"/>
      <c r="I66" s="140"/>
      <c r="J66" s="184"/>
    </row>
    <row r="67" s="183" customFormat="true" ht="11.45" hidden="false" customHeight="true" outlineLevel="0" collapsed="false">
      <c r="B67" s="140"/>
      <c r="C67" s="140"/>
      <c r="D67" s="140"/>
      <c r="E67" s="140"/>
      <c r="F67" s="140"/>
      <c r="G67" s="140"/>
      <c r="H67" s="140"/>
      <c r="I67" s="140"/>
      <c r="J67" s="184"/>
    </row>
    <row r="68" s="183" customFormat="true" ht="11.45" hidden="false" customHeight="true" outlineLevel="0" collapsed="false">
      <c r="B68" s="140"/>
      <c r="C68" s="140"/>
      <c r="D68" s="140"/>
      <c r="E68" s="140"/>
      <c r="F68" s="140"/>
      <c r="G68" s="140"/>
      <c r="H68" s="140"/>
      <c r="I68" s="140"/>
      <c r="J68" s="184"/>
    </row>
    <row r="69" s="183" customFormat="true" ht="11.45" hidden="false" customHeight="true" outlineLevel="0" collapsed="false">
      <c r="B69" s="140"/>
      <c r="C69" s="140"/>
      <c r="D69" s="140"/>
      <c r="E69" s="140"/>
      <c r="F69" s="140"/>
      <c r="G69" s="140"/>
      <c r="H69" s="140"/>
      <c r="I69" s="140"/>
      <c r="J69" s="184"/>
    </row>
    <row r="70" s="183" customFormat="true" ht="11.45" hidden="false" customHeight="true" outlineLevel="0" collapsed="false">
      <c r="B70" s="140"/>
      <c r="C70" s="140"/>
      <c r="D70" s="140"/>
      <c r="E70" s="140"/>
      <c r="F70" s="140"/>
      <c r="G70" s="140"/>
      <c r="H70" s="140"/>
      <c r="I70" s="140"/>
      <c r="J70" s="184"/>
    </row>
    <row r="71" s="183" customFormat="true" ht="11.45" hidden="false" customHeight="true" outlineLevel="0" collapsed="false">
      <c r="B71" s="140"/>
      <c r="C71" s="140"/>
      <c r="D71" s="140"/>
      <c r="E71" s="140"/>
      <c r="F71" s="140"/>
      <c r="G71" s="140"/>
      <c r="H71" s="140"/>
      <c r="I71" s="140"/>
      <c r="J71" s="184"/>
    </row>
    <row r="72" s="183" customFormat="true" ht="11.45" hidden="false" customHeight="true" outlineLevel="0" collapsed="false">
      <c r="B72" s="140"/>
      <c r="C72" s="140"/>
      <c r="D72" s="140"/>
      <c r="E72" s="140"/>
      <c r="F72" s="140"/>
      <c r="G72" s="140"/>
      <c r="H72" s="140"/>
      <c r="I72" s="140"/>
      <c r="J72" s="184"/>
    </row>
    <row r="73" s="183" customFormat="true" ht="11.45" hidden="false" customHeight="true" outlineLevel="0" collapsed="false">
      <c r="B73" s="140"/>
      <c r="C73" s="140"/>
      <c r="D73" s="140"/>
      <c r="E73" s="140"/>
      <c r="F73" s="140"/>
      <c r="G73" s="140"/>
      <c r="H73" s="140"/>
      <c r="I73" s="140"/>
      <c r="J73" s="184"/>
    </row>
    <row r="74" s="183" customFormat="true" ht="11.45" hidden="false" customHeight="true" outlineLevel="0" collapsed="false">
      <c r="B74" s="140"/>
      <c r="C74" s="140"/>
      <c r="D74" s="140"/>
      <c r="E74" s="140"/>
      <c r="F74" s="140"/>
      <c r="G74" s="140"/>
      <c r="H74" s="140"/>
      <c r="I74" s="140"/>
      <c r="J74" s="184"/>
    </row>
    <row r="75" s="183" customFormat="true" ht="11.45" hidden="false" customHeight="true" outlineLevel="0" collapsed="false">
      <c r="B75" s="140"/>
      <c r="C75" s="140"/>
      <c r="D75" s="140"/>
      <c r="E75" s="140"/>
      <c r="F75" s="140"/>
      <c r="G75" s="140"/>
      <c r="H75" s="140"/>
      <c r="I75" s="140"/>
      <c r="J75" s="184"/>
    </row>
    <row r="76" s="183" customFormat="true" ht="11.45" hidden="false" customHeight="true" outlineLevel="0" collapsed="false">
      <c r="B76" s="140"/>
      <c r="C76" s="140"/>
      <c r="D76" s="140"/>
      <c r="E76" s="140"/>
      <c r="F76" s="140"/>
      <c r="G76" s="140"/>
      <c r="H76" s="140"/>
      <c r="I76" s="140"/>
      <c r="J76" s="184"/>
    </row>
    <row r="77" s="183" customFormat="true" ht="11.45" hidden="false" customHeight="true" outlineLevel="0" collapsed="false">
      <c r="B77" s="140"/>
      <c r="C77" s="140"/>
      <c r="D77" s="140"/>
      <c r="E77" s="140"/>
      <c r="F77" s="140"/>
      <c r="G77" s="140"/>
      <c r="H77" s="140"/>
      <c r="I77" s="140"/>
      <c r="J77" s="184"/>
    </row>
    <row r="78" s="183" customFormat="true" ht="11.45" hidden="false" customHeight="true" outlineLevel="0" collapsed="false">
      <c r="B78" s="140"/>
      <c r="C78" s="140"/>
      <c r="D78" s="140"/>
      <c r="E78" s="140"/>
      <c r="F78" s="140"/>
      <c r="G78" s="140"/>
      <c r="H78" s="140"/>
      <c r="I78" s="140"/>
      <c r="J78" s="184"/>
    </row>
    <row r="79" s="183" customFormat="true" ht="11.45" hidden="false" customHeight="true" outlineLevel="0" collapsed="false">
      <c r="B79" s="140"/>
      <c r="C79" s="140"/>
      <c r="D79" s="140"/>
      <c r="E79" s="140"/>
      <c r="F79" s="140"/>
      <c r="G79" s="140"/>
      <c r="H79" s="140"/>
      <c r="I79" s="140"/>
      <c r="J79" s="184"/>
    </row>
    <row r="80" s="183" customFormat="true" ht="11.45" hidden="false" customHeight="true" outlineLevel="0" collapsed="false">
      <c r="B80" s="140"/>
      <c r="C80" s="140"/>
      <c r="D80" s="140"/>
      <c r="E80" s="140"/>
      <c r="F80" s="140"/>
      <c r="G80" s="140"/>
      <c r="H80" s="140"/>
      <c r="I80" s="140"/>
      <c r="J80" s="184"/>
    </row>
    <row r="81" s="185" customFormat="true" ht="11.45" hidden="false" customHeight="true" outlineLevel="0" collapsed="false">
      <c r="B81" s="140"/>
      <c r="C81" s="140"/>
      <c r="D81" s="140"/>
      <c r="E81" s="140"/>
      <c r="F81" s="140"/>
      <c r="G81" s="140"/>
      <c r="H81" s="140"/>
      <c r="I81" s="140"/>
      <c r="J81" s="186"/>
    </row>
    <row r="82" s="185" customFormat="true" ht="11.45" hidden="false" customHeight="true" outlineLevel="0" collapsed="false">
      <c r="B82" s="140"/>
      <c r="C82" s="140"/>
      <c r="D82" s="140"/>
      <c r="E82" s="140"/>
      <c r="F82" s="140"/>
      <c r="G82" s="140"/>
      <c r="H82" s="140"/>
      <c r="I82" s="140"/>
      <c r="J82" s="186"/>
    </row>
    <row r="83" s="187" customFormat="true" ht="12" hidden="false" customHeight="false" outlineLevel="0" collapsed="false">
      <c r="B83" s="140"/>
      <c r="C83" s="140"/>
      <c r="D83" s="140"/>
      <c r="E83" s="140"/>
      <c r="F83" s="140"/>
      <c r="G83" s="140"/>
      <c r="H83" s="140"/>
      <c r="I83" s="140"/>
      <c r="J83" s="188"/>
      <c r="K83" s="188"/>
      <c r="L83" s="188"/>
      <c r="M83" s="188"/>
    </row>
    <row r="84" s="187" customFormat="true" ht="12" hidden="false" customHeight="false" outlineLevel="0" collapsed="false">
      <c r="B84" s="140"/>
      <c r="C84" s="140"/>
      <c r="D84" s="140"/>
      <c r="E84" s="140"/>
      <c r="F84" s="140"/>
      <c r="G84" s="140"/>
      <c r="H84" s="140"/>
      <c r="I84" s="140"/>
      <c r="J84" s="188"/>
      <c r="K84" s="188"/>
      <c r="L84" s="188"/>
      <c r="M84" s="188"/>
    </row>
  </sheetData>
  <hyperlinks>
    <hyperlink ref="H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194" width="4.61"/>
    <col collapsed="false" customWidth="true" hidden="false" outlineLevel="0" max="2" min="2" style="195" width="6.99"/>
    <col collapsed="false" customWidth="true" hidden="false" outlineLevel="0" max="3" min="3" style="195" width="41.37"/>
    <col collapsed="false" customWidth="true" hidden="false" outlineLevel="0" max="10" min="4" style="195" width="9.61"/>
    <col collapsed="false" customWidth="true" hidden="false" outlineLevel="0" max="11" min="11" style="195" width="13.75"/>
    <col collapsed="false" customWidth="true" hidden="false" outlineLevel="0" max="13" min="12" style="195" width="12.49"/>
    <col collapsed="false" customWidth="false" hidden="false" outlineLevel="0" max="257" min="14" style="194" width="11.37"/>
  </cols>
  <sheetData>
    <row r="1" s="32" customFormat="true" ht="18" hidden="false" customHeight="true" outlineLevel="0" collapsed="false">
      <c r="B1" s="33" t="str">
        <f aca="false">Index!D8</f>
        <v>Specification of risk-weighted volume and capital requirements DNB Group</v>
      </c>
      <c r="E1" s="34"/>
      <c r="F1" s="67"/>
      <c r="G1" s="34"/>
      <c r="H1" s="35" t="s">
        <v>58</v>
      </c>
      <c r="J1" s="67"/>
      <c r="K1" s="34"/>
      <c r="L1" s="34"/>
      <c r="M1" s="67"/>
      <c r="N1" s="34"/>
    </row>
    <row r="2" s="68" customFormat="true" ht="11.25" hidden="false" customHeight="false" outlineLevel="0" collapsed="false">
      <c r="B2" s="196"/>
      <c r="C2" s="196"/>
      <c r="D2" s="197"/>
      <c r="E2" s="197"/>
      <c r="G2" s="197"/>
      <c r="H2" s="197"/>
      <c r="I2" s="197"/>
    </row>
    <row r="3" s="141" customFormat="true" ht="11.25" hidden="false" customHeight="false" outlineLevel="0" collapsed="false">
      <c r="B3" s="142"/>
      <c r="C3" s="142"/>
      <c r="D3" s="143"/>
      <c r="E3" s="143"/>
      <c r="F3" s="143"/>
      <c r="G3" s="143"/>
      <c r="H3" s="143"/>
      <c r="I3" s="143"/>
    </row>
    <row r="4" s="141" customFormat="true" ht="11.25" hidden="false" customHeight="false" outlineLevel="0" collapsed="false">
      <c r="B4" s="142"/>
      <c r="C4" s="142"/>
      <c r="D4" s="143"/>
      <c r="E4" s="143"/>
      <c r="F4" s="143"/>
      <c r="G4" s="143"/>
      <c r="H4" s="143"/>
      <c r="I4" s="143"/>
    </row>
    <row r="5" s="141" customFormat="true" ht="11.25" hidden="false" customHeight="false" outlineLevel="0" collapsed="false">
      <c r="B5" s="142"/>
      <c r="C5" s="142"/>
      <c r="D5" s="143"/>
      <c r="E5" s="143"/>
      <c r="F5" s="143"/>
      <c r="G5" s="143"/>
      <c r="H5" s="143"/>
      <c r="I5" s="143"/>
    </row>
    <row r="6" s="141" customFormat="true" ht="11.25" hidden="false" customHeight="false" outlineLevel="0" collapsed="false"/>
    <row r="7" s="144" customFormat="true" ht="12" hidden="false" customHeight="true" outlineLevel="0" collapsed="false">
      <c r="B7" s="189" t="s">
        <v>146</v>
      </c>
      <c r="C7" s="189"/>
      <c r="D7" s="198"/>
      <c r="E7" s="198"/>
      <c r="F7" s="198"/>
      <c r="G7" s="198"/>
      <c r="H7" s="113"/>
      <c r="I7" s="113" t="s">
        <v>76</v>
      </c>
      <c r="J7" s="149"/>
    </row>
    <row r="8" s="150" customFormat="true" ht="9.95" hidden="false" customHeight="true" outlineLevel="0" collapsed="false">
      <c r="B8" s="142"/>
      <c r="C8" s="142"/>
      <c r="D8" s="41"/>
      <c r="E8" s="41"/>
      <c r="F8" s="151" t="s">
        <v>148</v>
      </c>
      <c r="G8" s="41"/>
      <c r="H8" s="41"/>
      <c r="I8" s="41"/>
      <c r="J8" s="152"/>
    </row>
    <row r="9" s="150" customFormat="true" ht="9.95" hidden="false" customHeight="true" outlineLevel="0" collapsed="false">
      <c r="B9" s="142"/>
      <c r="C9" s="142"/>
      <c r="D9" s="41" t="s">
        <v>149</v>
      </c>
      <c r="E9" s="41"/>
      <c r="F9" s="153" t="s">
        <v>150</v>
      </c>
      <c r="G9" s="41" t="s">
        <v>151</v>
      </c>
      <c r="H9" s="41" t="s">
        <v>152</v>
      </c>
      <c r="I9" s="41" t="s">
        <v>152</v>
      </c>
      <c r="J9" s="152"/>
    </row>
    <row r="10" s="154" customFormat="true" ht="9.95" hidden="false" customHeight="true" outlineLevel="0" collapsed="false">
      <c r="B10" s="142"/>
      <c r="C10" s="142"/>
      <c r="D10" s="155" t="s">
        <v>153</v>
      </c>
      <c r="E10" s="41" t="s">
        <v>186</v>
      </c>
      <c r="F10" s="151" t="s">
        <v>155</v>
      </c>
      <c r="G10" s="41" t="s">
        <v>65</v>
      </c>
      <c r="H10" s="41" t="s">
        <v>156</v>
      </c>
      <c r="I10" s="41" t="s">
        <v>156</v>
      </c>
      <c r="J10" s="152"/>
    </row>
    <row r="11" s="150" customFormat="true" ht="11.45" hidden="false" customHeight="true" outlineLevel="0" collapsed="false">
      <c r="B11" s="156" t="s">
        <v>62</v>
      </c>
      <c r="C11" s="156"/>
      <c r="D11" s="157" t="s">
        <v>59</v>
      </c>
      <c r="E11" s="157" t="s">
        <v>59</v>
      </c>
      <c r="F11" s="157" t="s">
        <v>59</v>
      </c>
      <c r="G11" s="157" t="s">
        <v>59</v>
      </c>
      <c r="H11" s="157" t="s">
        <v>59</v>
      </c>
      <c r="I11" s="157" t="s">
        <v>157</v>
      </c>
      <c r="J11" s="158"/>
    </row>
    <row r="12" s="150" customFormat="true" ht="11.45" hidden="false" customHeight="true" outlineLevel="0" collapsed="false">
      <c r="B12" s="142" t="s">
        <v>158</v>
      </c>
      <c r="C12" s="142"/>
      <c r="D12" s="51"/>
      <c r="E12" s="51"/>
      <c r="F12" s="51"/>
      <c r="G12" s="51"/>
      <c r="H12" s="51"/>
      <c r="I12" s="51"/>
      <c r="J12" s="158"/>
    </row>
    <row r="13" s="150" customFormat="true" ht="11.45" hidden="false" customHeight="true" outlineLevel="0" collapsed="false">
      <c r="B13" s="159" t="s">
        <v>159</v>
      </c>
      <c r="C13" s="142"/>
      <c r="D13" s="51" t="n">
        <v>904596.608</v>
      </c>
      <c r="E13" s="51" t="n">
        <v>732381.237</v>
      </c>
      <c r="F13" s="166" t="n">
        <v>518.210960120487</v>
      </c>
      <c r="G13" s="51" t="n">
        <v>379527.984</v>
      </c>
      <c r="H13" s="51" t="n">
        <v>30362.23872</v>
      </c>
      <c r="I13" s="51" t="n">
        <v>29417.37168</v>
      </c>
      <c r="J13" s="158"/>
    </row>
    <row r="14" s="150" customFormat="true" ht="11.45" hidden="false" customHeight="true" outlineLevel="0" collapsed="false">
      <c r="B14" s="159" t="s">
        <v>160</v>
      </c>
      <c r="C14" s="142"/>
      <c r="D14" s="51" t="n">
        <v>3865.323</v>
      </c>
      <c r="E14" s="51" t="n">
        <v>3831.535</v>
      </c>
      <c r="F14" s="166" t="n">
        <v>499.914003134514</v>
      </c>
      <c r="G14" s="51" t="n">
        <v>1915.438</v>
      </c>
      <c r="H14" s="51" t="n">
        <v>153.23504</v>
      </c>
      <c r="I14" s="51" t="n">
        <v>192.01728</v>
      </c>
      <c r="J14" s="158"/>
    </row>
    <row r="15" s="150" customFormat="true" ht="11.45" hidden="false" customHeight="true" outlineLevel="0" collapsed="false">
      <c r="B15" s="159" t="s">
        <v>161</v>
      </c>
      <c r="C15" s="142"/>
      <c r="D15" s="51" t="n">
        <v>619413.893</v>
      </c>
      <c r="E15" s="51" t="n">
        <v>619413.697</v>
      </c>
      <c r="F15" s="166" t="n">
        <v>98.5584550288044</v>
      </c>
      <c r="G15" s="51" t="n">
        <v>61048.457</v>
      </c>
      <c r="H15" s="51" t="n">
        <v>4883.87656</v>
      </c>
      <c r="I15" s="51" t="n">
        <v>5654.99112</v>
      </c>
      <c r="J15" s="158"/>
    </row>
    <row r="16" s="150" customFormat="true" ht="11.45" hidden="false" customHeight="true" outlineLevel="0" collapsed="false">
      <c r="B16" s="161" t="s">
        <v>162</v>
      </c>
      <c r="C16" s="159"/>
      <c r="D16" s="51" t="n">
        <v>106640.563</v>
      </c>
      <c r="E16" s="51" t="n">
        <v>87694.106</v>
      </c>
      <c r="F16" s="166" t="n">
        <v>282.805688218088</v>
      </c>
      <c r="G16" s="51" t="n">
        <v>24800.392</v>
      </c>
      <c r="H16" s="51" t="n">
        <v>1984.03136</v>
      </c>
      <c r="I16" s="51" t="n">
        <v>1839.3636</v>
      </c>
      <c r="J16" s="158"/>
    </row>
    <row r="17" s="150" customFormat="true" ht="11.45" hidden="false" customHeight="true" outlineLevel="0" collapsed="false">
      <c r="B17" s="159" t="s">
        <v>163</v>
      </c>
      <c r="C17" s="159"/>
      <c r="D17" s="51" t="n">
        <v>63086.958</v>
      </c>
      <c r="E17" s="51" t="n">
        <v>63086.958</v>
      </c>
      <c r="F17" s="166" t="n">
        <v>471.554152286119</v>
      </c>
      <c r="G17" s="51" t="n">
        <v>29748.917</v>
      </c>
      <c r="H17" s="51" t="n">
        <v>2379.91336</v>
      </c>
      <c r="I17" s="51" t="n">
        <v>1892.814</v>
      </c>
      <c r="J17" s="158"/>
    </row>
    <row r="18" s="150" customFormat="true" ht="11.45" hidden="false" customHeight="true" outlineLevel="0" collapsed="false">
      <c r="B18" s="163" t="s">
        <v>164</v>
      </c>
      <c r="C18" s="163"/>
      <c r="D18" s="164" t="n">
        <v>1697603.345</v>
      </c>
      <c r="E18" s="164" t="n">
        <v>1506407.533</v>
      </c>
      <c r="F18" s="169" t="n">
        <v>329.95134258931</v>
      </c>
      <c r="G18" s="164" t="n">
        <v>497041.188</v>
      </c>
      <c r="H18" s="164" t="n">
        <v>39763.29504</v>
      </c>
      <c r="I18" s="164" t="n">
        <v>38996.55768</v>
      </c>
      <c r="J18" s="158"/>
    </row>
    <row r="19" s="150" customFormat="true" ht="11.45" hidden="false" customHeight="true" outlineLevel="0" collapsed="false">
      <c r="B19" s="165" t="s">
        <v>165</v>
      </c>
      <c r="C19" s="165"/>
      <c r="D19" s="51"/>
      <c r="E19" s="51"/>
      <c r="F19" s="166"/>
      <c r="G19" s="51"/>
      <c r="H19" s="51"/>
      <c r="I19" s="51"/>
      <c r="J19" s="158"/>
    </row>
    <row r="20" s="150" customFormat="true" ht="11.45" hidden="false" customHeight="true" outlineLevel="0" collapsed="false">
      <c r="B20" s="161" t="s">
        <v>166</v>
      </c>
      <c r="C20" s="161"/>
      <c r="D20" s="51" t="n">
        <v>137581.404742458</v>
      </c>
      <c r="E20" s="51" t="n">
        <v>160021.062615243</v>
      </c>
      <c r="F20" s="166" t="n">
        <v>0.27404484546163</v>
      </c>
      <c r="G20" s="51" t="n">
        <v>43.852947375</v>
      </c>
      <c r="H20" s="51" t="n">
        <v>3.50823579</v>
      </c>
      <c r="I20" s="51" t="n">
        <v>9.682827823</v>
      </c>
      <c r="J20" s="158"/>
    </row>
    <row r="21" s="150" customFormat="true" ht="11.45" hidden="false" customHeight="true" outlineLevel="0" collapsed="false">
      <c r="B21" s="161" t="s">
        <v>167</v>
      </c>
      <c r="C21" s="161"/>
      <c r="D21" s="51" t="n">
        <v>234902.583846195</v>
      </c>
      <c r="E21" s="51" t="n">
        <v>89618.973884083</v>
      </c>
      <c r="F21" s="166" t="n">
        <v>256.196508205556</v>
      </c>
      <c r="G21" s="51" t="n">
        <v>22960.068178067</v>
      </c>
      <c r="H21" s="51" t="n">
        <v>1836.805454245</v>
      </c>
      <c r="I21" s="51" t="n">
        <v>2039.685352099</v>
      </c>
      <c r="J21" s="158"/>
    </row>
    <row r="22" s="150" customFormat="true" ht="11.45" hidden="false" customHeight="true" outlineLevel="0" collapsed="false">
      <c r="B22" s="161" t="s">
        <v>159</v>
      </c>
      <c r="C22" s="161"/>
      <c r="D22" s="51" t="n">
        <v>293449.624972464</v>
      </c>
      <c r="E22" s="51" t="n">
        <v>228496.8012283</v>
      </c>
      <c r="F22" s="166" t="n">
        <v>932.975630788418</v>
      </c>
      <c r="G22" s="51" t="n">
        <v>213181.947259109</v>
      </c>
      <c r="H22" s="51" t="n">
        <v>17054.555780729</v>
      </c>
      <c r="I22" s="51" t="n">
        <v>19226.926515989</v>
      </c>
      <c r="J22" s="158"/>
    </row>
    <row r="23" s="150" customFormat="true" ht="11.45" hidden="false" customHeight="true" outlineLevel="0" collapsed="false">
      <c r="B23" s="161" t="s">
        <v>160</v>
      </c>
      <c r="C23" s="161"/>
      <c r="D23" s="51" t="n">
        <v>0</v>
      </c>
      <c r="E23" s="51" t="n">
        <v>0</v>
      </c>
      <c r="F23" s="166" t="n">
        <v>0</v>
      </c>
      <c r="G23" s="51" t="n">
        <v>0</v>
      </c>
      <c r="H23" s="51" t="n">
        <v>0</v>
      </c>
      <c r="I23" s="51" t="n">
        <v>0</v>
      </c>
      <c r="J23" s="158"/>
    </row>
    <row r="24" s="150" customFormat="true" ht="11.45" hidden="true" customHeight="true" outlineLevel="0" collapsed="false">
      <c r="B24" s="159" t="s">
        <v>161</v>
      </c>
      <c r="C24" s="161"/>
      <c r="D24" s="51" t="n">
        <v>45127.762493175</v>
      </c>
      <c r="E24" s="51" t="n">
        <v>42996.371072419</v>
      </c>
      <c r="F24" s="166" t="n">
        <v>542.636728728822</v>
      </c>
      <c r="G24" s="51" t="n">
        <v>23331.410145948</v>
      </c>
      <c r="H24" s="51" t="n">
        <v>1866.512811676</v>
      </c>
      <c r="I24" s="51" t="n">
        <v>2189.412337259</v>
      </c>
      <c r="J24" s="158"/>
    </row>
    <row r="25" s="150" customFormat="true" ht="11.45" hidden="false" customHeight="true" outlineLevel="0" collapsed="false">
      <c r="B25" s="161" t="s">
        <v>168</v>
      </c>
      <c r="C25" s="161"/>
      <c r="D25" s="51" t="n">
        <v>0</v>
      </c>
      <c r="E25" s="51" t="n">
        <v>0</v>
      </c>
      <c r="F25" s="166" t="n">
        <v>0</v>
      </c>
      <c r="G25" s="51" t="n">
        <v>0</v>
      </c>
      <c r="H25" s="51" t="n">
        <v>0</v>
      </c>
      <c r="I25" s="51" t="n">
        <v>0</v>
      </c>
      <c r="J25" s="158"/>
    </row>
    <row r="26" s="150" customFormat="true" ht="11.45" hidden="false" customHeight="true" outlineLevel="0" collapsed="false">
      <c r="B26" s="161" t="s">
        <v>162</v>
      </c>
      <c r="C26" s="161"/>
      <c r="D26" s="51" t="n">
        <v>69138.78408469</v>
      </c>
      <c r="E26" s="51" t="n">
        <v>35930.782204495</v>
      </c>
      <c r="F26" s="166" t="n">
        <v>782.575039083099</v>
      </c>
      <c r="G26" s="51" t="n">
        <v>28118.533287969</v>
      </c>
      <c r="H26" s="51" t="n">
        <v>2249.482663037</v>
      </c>
      <c r="I26" s="51" t="n">
        <v>1872.334900014</v>
      </c>
      <c r="J26" s="158"/>
    </row>
    <row r="27" s="150" customFormat="true" ht="11.45" hidden="false" customHeight="true" outlineLevel="0" collapsed="false">
      <c r="B27" s="161" t="s">
        <v>169</v>
      </c>
      <c r="C27" s="161"/>
      <c r="D27" s="51" t="n">
        <v>3894.173004</v>
      </c>
      <c r="E27" s="51" t="n">
        <v>3894.173004</v>
      </c>
      <c r="F27" s="166" t="n">
        <v>1030.48470108494</v>
      </c>
      <c r="G27" s="51" t="n">
        <v>4012.885704</v>
      </c>
      <c r="H27" s="51" t="n">
        <v>321.03085632</v>
      </c>
      <c r="I27" s="51" t="n">
        <v>262.068760135</v>
      </c>
      <c r="J27" s="158"/>
    </row>
    <row r="28" s="150" customFormat="true" ht="11.45" hidden="false" customHeight="true" outlineLevel="0" collapsed="false">
      <c r="B28" s="161" t="s">
        <v>163</v>
      </c>
      <c r="C28" s="161"/>
      <c r="D28" s="51" t="n">
        <v>3047.7464</v>
      </c>
      <c r="E28" s="51" t="n">
        <v>3047.7464</v>
      </c>
      <c r="F28" s="166" t="n">
        <v>180.313296408126</v>
      </c>
      <c r="G28" s="51" t="n">
        <v>549.5492</v>
      </c>
      <c r="H28" s="51" t="n">
        <v>43.963936</v>
      </c>
      <c r="I28" s="51" t="n">
        <v>68.505088</v>
      </c>
      <c r="J28" s="158"/>
    </row>
    <row r="29" s="150" customFormat="true" ht="11.45" hidden="false" customHeight="true" outlineLevel="0" collapsed="false">
      <c r="B29" s="161" t="s">
        <v>170</v>
      </c>
      <c r="C29" s="167"/>
      <c r="D29" s="94" t="n">
        <v>12734.7819352464</v>
      </c>
      <c r="E29" s="94" t="n">
        <v>12734.7819352464</v>
      </c>
      <c r="F29" s="199" t="n">
        <v>1000</v>
      </c>
      <c r="G29" s="94" t="n">
        <v>12734.7819352464</v>
      </c>
      <c r="H29" s="94" t="n">
        <v>1018.78255481971</v>
      </c>
      <c r="I29" s="94" t="n">
        <v>757.72104</v>
      </c>
      <c r="J29" s="158"/>
    </row>
    <row r="30" s="150" customFormat="true" ht="11.45" hidden="false" customHeight="true" outlineLevel="0" collapsed="false">
      <c r="B30" s="168" t="s">
        <v>171</v>
      </c>
      <c r="C30" s="168"/>
      <c r="D30" s="164" t="n">
        <v>799876.861478229</v>
      </c>
      <c r="E30" s="164" t="n">
        <v>576740.692343786</v>
      </c>
      <c r="F30" s="169" t="n">
        <v>528.717728271458</v>
      </c>
      <c r="G30" s="164" t="n">
        <v>304933.028657714</v>
      </c>
      <c r="H30" s="164" t="n">
        <v>24394.6422926167</v>
      </c>
      <c r="I30" s="164" t="n">
        <v>26426.336821319</v>
      </c>
      <c r="J30" s="158"/>
    </row>
    <row r="31" s="150" customFormat="true" ht="11.45" hidden="false" customHeight="true" outlineLevel="0" collapsed="false">
      <c r="B31" s="168" t="s">
        <v>172</v>
      </c>
      <c r="C31" s="168"/>
      <c r="D31" s="164" t="n">
        <v>2497480.20647823</v>
      </c>
      <c r="E31" s="164" t="n">
        <v>2083148.22534379</v>
      </c>
      <c r="F31" s="169" t="n">
        <v>384.981830337763</v>
      </c>
      <c r="G31" s="164" t="n">
        <v>801974.216657715</v>
      </c>
      <c r="H31" s="164" t="n">
        <v>64157.9373326167</v>
      </c>
      <c r="I31" s="164" t="n">
        <v>65422.894501319</v>
      </c>
      <c r="J31" s="158"/>
    </row>
    <row r="32" s="150" customFormat="true" ht="11.45" hidden="false" customHeight="true" outlineLevel="0" collapsed="false">
      <c r="B32" s="170" t="s">
        <v>173</v>
      </c>
      <c r="C32" s="165"/>
      <c r="D32" s="143"/>
      <c r="E32" s="143"/>
      <c r="F32" s="143"/>
      <c r="G32" s="143"/>
      <c r="H32" s="143"/>
      <c r="I32" s="143"/>
      <c r="J32" s="158"/>
    </row>
    <row r="33" s="150" customFormat="true" ht="11.45" hidden="false" customHeight="true" outlineLevel="0" collapsed="false">
      <c r="B33" s="161" t="s">
        <v>174</v>
      </c>
      <c r="C33" s="161"/>
      <c r="D33" s="143"/>
      <c r="E33" s="143"/>
      <c r="F33" s="143"/>
      <c r="G33" s="143" t="n">
        <v>27992.717242794</v>
      </c>
      <c r="H33" s="143" t="n">
        <v>2239.41737942352</v>
      </c>
      <c r="I33" s="143" t="n">
        <v>3110.49056986496</v>
      </c>
      <c r="J33" s="158"/>
    </row>
    <row r="34" s="150" customFormat="true" ht="11.45" hidden="false" customHeight="true" outlineLevel="0" collapsed="false">
      <c r="B34" s="161" t="s">
        <v>175</v>
      </c>
      <c r="C34" s="161"/>
      <c r="D34" s="143"/>
      <c r="E34" s="143"/>
      <c r="F34" s="143"/>
      <c r="G34" s="143" t="n">
        <v>1298.808</v>
      </c>
      <c r="H34" s="143" t="n">
        <v>103.90464</v>
      </c>
      <c r="I34" s="143" t="n">
        <v>103.59688</v>
      </c>
      <c r="J34" s="158"/>
    </row>
    <row r="35" s="150" customFormat="true" ht="11.45" hidden="false" customHeight="true" outlineLevel="0" collapsed="false">
      <c r="B35" s="161" t="s">
        <v>176</v>
      </c>
      <c r="C35" s="165"/>
      <c r="D35" s="143"/>
      <c r="E35" s="143"/>
      <c r="F35" s="143"/>
      <c r="G35" s="143" t="n">
        <v>0</v>
      </c>
      <c r="H35" s="143" t="n">
        <v>0</v>
      </c>
      <c r="I35" s="143" t="n">
        <v>0</v>
      </c>
      <c r="J35" s="158"/>
    </row>
    <row r="36" s="150" customFormat="true" ht="11.45" hidden="false" customHeight="true" outlineLevel="0" collapsed="false">
      <c r="B36" s="161" t="s">
        <v>177</v>
      </c>
      <c r="C36" s="167"/>
      <c r="D36" s="171"/>
      <c r="E36" s="171"/>
      <c r="F36" s="143"/>
      <c r="G36" s="143" t="n">
        <v>108.7125</v>
      </c>
      <c r="H36" s="143" t="n">
        <v>8.697</v>
      </c>
      <c r="I36" s="143" t="n">
        <v>5.01792</v>
      </c>
      <c r="J36" s="158"/>
    </row>
    <row r="37" s="150" customFormat="true" ht="11.45" hidden="false" customHeight="true" outlineLevel="0" collapsed="false">
      <c r="B37" s="168" t="s">
        <v>178</v>
      </c>
      <c r="C37" s="168"/>
      <c r="D37" s="172"/>
      <c r="E37" s="172"/>
      <c r="F37" s="172"/>
      <c r="G37" s="172" t="n">
        <v>29400.237742794</v>
      </c>
      <c r="H37" s="172" t="n">
        <v>2352.01901942352</v>
      </c>
      <c r="I37" s="172" t="n">
        <v>3219.10536986496</v>
      </c>
      <c r="J37" s="158"/>
    </row>
    <row r="38" s="150" customFormat="true" ht="11.45" hidden="false" customHeight="true" outlineLevel="0" collapsed="false">
      <c r="B38" s="165" t="s">
        <v>179</v>
      </c>
      <c r="C38" s="165"/>
      <c r="D38" s="51"/>
      <c r="E38" s="51"/>
      <c r="F38" s="51"/>
      <c r="G38" s="51" t="n">
        <v>80098.95</v>
      </c>
      <c r="H38" s="51" t="n">
        <v>6407.916</v>
      </c>
      <c r="I38" s="51" t="n">
        <v>5793.265</v>
      </c>
      <c r="J38" s="158"/>
    </row>
    <row r="39" s="150" customFormat="true" ht="11.45" hidden="false" customHeight="true" outlineLevel="0" collapsed="false">
      <c r="B39" s="165" t="s">
        <v>188</v>
      </c>
      <c r="C39" s="165"/>
      <c r="D39" s="51"/>
      <c r="E39" s="51"/>
      <c r="F39" s="51"/>
      <c r="G39" s="51" t="n">
        <v>87278.83318065</v>
      </c>
      <c r="H39" s="51" t="n">
        <v>6982.306654452</v>
      </c>
      <c r="I39" s="51" t="n">
        <v>7563.04293818659</v>
      </c>
      <c r="J39" s="158"/>
    </row>
    <row r="40" s="174" customFormat="true" ht="11.45" hidden="false" customHeight="true" outlineLevel="0" collapsed="false">
      <c r="B40" s="167" t="s">
        <v>84</v>
      </c>
      <c r="C40" s="167"/>
      <c r="D40" s="94"/>
      <c r="E40" s="94"/>
      <c r="F40" s="94"/>
      <c r="G40" s="94" t="n">
        <v>-753.6875</v>
      </c>
      <c r="H40" s="94" t="n">
        <v>-60.295</v>
      </c>
      <c r="I40" s="94" t="n">
        <v>-26.72432</v>
      </c>
      <c r="J40" s="175"/>
    </row>
    <row r="41" s="174" customFormat="true" ht="11.45" hidden="false" customHeight="true" outlineLevel="0" collapsed="false">
      <c r="B41" s="170" t="s">
        <v>180</v>
      </c>
      <c r="C41" s="170"/>
      <c r="D41" s="173"/>
      <c r="E41" s="173"/>
      <c r="F41" s="173"/>
      <c r="G41" s="173" t="n">
        <v>997998.550081158</v>
      </c>
      <c r="H41" s="173" t="n">
        <v>79839.8840064922</v>
      </c>
      <c r="I41" s="173" t="n">
        <v>81971.5834893706</v>
      </c>
      <c r="J41" s="175"/>
    </row>
    <row r="42" s="174" customFormat="true" ht="11.45" hidden="false" customHeight="true" outlineLevel="0" collapsed="false">
      <c r="B42" s="167" t="s">
        <v>187</v>
      </c>
      <c r="C42" s="167"/>
      <c r="D42" s="94"/>
      <c r="E42" s="94"/>
      <c r="F42" s="94"/>
      <c r="G42" s="94" t="n">
        <v>91115.2343958461</v>
      </c>
      <c r="H42" s="94" t="n">
        <v>7289.21875166769</v>
      </c>
      <c r="I42" s="94" t="n">
        <v>4082.169</v>
      </c>
      <c r="J42" s="175"/>
    </row>
    <row r="43" s="174" customFormat="true" ht="11.45" hidden="false" customHeight="true" outlineLevel="0" collapsed="false">
      <c r="B43" s="167" t="s">
        <v>182</v>
      </c>
      <c r="C43" s="168"/>
      <c r="D43" s="164"/>
      <c r="E43" s="164"/>
      <c r="F43" s="164"/>
      <c r="G43" s="164" t="n">
        <v>1089113.784477</v>
      </c>
      <c r="H43" s="164" t="n">
        <v>87129.1027581599</v>
      </c>
      <c r="I43" s="164" t="n">
        <v>86053.7524893705</v>
      </c>
      <c r="J43" s="175"/>
    </row>
    <row r="44" s="141" customFormat="true" ht="11.25" hidden="false" customHeight="false" outlineLevel="0" collapsed="false"/>
    <row r="45" s="144" customFormat="true" ht="12" hidden="false" customHeight="true" outlineLevel="0" collapsed="false">
      <c r="B45" s="177" t="s">
        <v>183</v>
      </c>
      <c r="C45" s="108"/>
      <c r="D45" s="141"/>
      <c r="E45" s="141"/>
      <c r="F45" s="141"/>
      <c r="G45" s="141"/>
      <c r="H45" s="141"/>
      <c r="I45" s="141"/>
    </row>
    <row r="46" s="150" customFormat="true" ht="9.95" hidden="false" customHeight="true" outlineLevel="0" collapsed="false">
      <c r="B46" s="177" t="s">
        <v>184</v>
      </c>
      <c r="C46" s="177"/>
      <c r="F46" s="143"/>
      <c r="I46" s="144"/>
    </row>
    <row r="47" s="150" customFormat="true" ht="9.95" hidden="false" customHeight="true" outlineLevel="0" collapsed="false">
      <c r="B47" s="154"/>
      <c r="C47" s="154"/>
      <c r="D47" s="154"/>
      <c r="E47" s="154"/>
      <c r="F47" s="154"/>
      <c r="G47" s="154"/>
      <c r="H47" s="154"/>
      <c r="I47" s="154"/>
    </row>
    <row r="48" s="154" customFormat="true" ht="9.95" hidden="false" customHeight="true" outlineLevel="0" collapsed="false">
      <c r="B48" s="158"/>
      <c r="C48" s="150"/>
      <c r="D48" s="150"/>
      <c r="E48" s="150"/>
      <c r="F48" s="150"/>
      <c r="G48" s="150"/>
      <c r="H48" s="150"/>
      <c r="I48" s="150"/>
    </row>
    <row r="49" s="150" customFormat="true" ht="11.45" hidden="false" customHeight="true" outlineLevel="0" collapsed="false">
      <c r="B49" s="158"/>
    </row>
    <row r="50" s="150" customFormat="true" ht="11.45" hidden="false" customHeight="true" outlineLevel="0" collapsed="false">
      <c r="B50" s="158"/>
    </row>
    <row r="51" s="150" customFormat="true" ht="11.45" hidden="false" customHeight="true" outlineLevel="0" collapsed="false">
      <c r="B51" s="158"/>
    </row>
    <row r="52" s="150" customFormat="true" ht="11.45" hidden="false" customHeight="true" outlineLevel="0" collapsed="false">
      <c r="B52" s="158"/>
    </row>
    <row r="53" s="150" customFormat="true" ht="11.45" hidden="false" customHeight="true" outlineLevel="0" collapsed="false">
      <c r="B53" s="158"/>
    </row>
    <row r="54" s="150" customFormat="true" ht="11.45" hidden="false" customHeight="true" outlineLevel="0" collapsed="false">
      <c r="B54" s="158"/>
    </row>
    <row r="55" s="150" customFormat="true" ht="11.45" hidden="false" customHeight="true" outlineLevel="0" collapsed="false">
      <c r="B55" s="158"/>
    </row>
    <row r="56" s="150" customFormat="true" ht="11.45" hidden="false" customHeight="true" outlineLevel="0" collapsed="false">
      <c r="B56" s="158"/>
    </row>
    <row r="57" s="181" customFormat="true" ht="11.45" hidden="false" customHeight="true" outlineLevel="0" collapsed="false">
      <c r="B57" s="182"/>
    </row>
    <row r="58" s="181" customFormat="true" ht="11.45" hidden="false" customHeight="true" outlineLevel="0" collapsed="false">
      <c r="B58" s="182"/>
    </row>
    <row r="59" s="181" customFormat="true" ht="11.45" hidden="false" customHeight="true" outlineLevel="0" collapsed="false">
      <c r="B59" s="182"/>
    </row>
    <row r="60" s="181" customFormat="true" ht="11.45" hidden="false" customHeight="true" outlineLevel="0" collapsed="false">
      <c r="B60" s="182"/>
    </row>
    <row r="61" s="181" customFormat="true" ht="11.45" hidden="false" customHeight="true" outlineLevel="0" collapsed="false">
      <c r="B61" s="182"/>
    </row>
    <row r="62" s="181" customFormat="true" ht="11.45" hidden="true" customHeight="true" outlineLevel="0" collapsed="false">
      <c r="B62" s="182"/>
    </row>
    <row r="63" s="181" customFormat="true" ht="11.45" hidden="false" customHeight="true" outlineLevel="0" collapsed="false">
      <c r="B63" s="182"/>
    </row>
    <row r="64" s="181" customFormat="true" ht="11.45" hidden="false" customHeight="true" outlineLevel="0" collapsed="false">
      <c r="B64" s="182"/>
    </row>
    <row r="65" s="181" customFormat="true" ht="11.45" hidden="false" customHeight="true" outlineLevel="0" collapsed="false">
      <c r="B65" s="182"/>
    </row>
    <row r="66" s="181" customFormat="true" ht="11.45" hidden="false" customHeight="true" outlineLevel="0" collapsed="false">
      <c r="B66" s="182"/>
    </row>
    <row r="67" s="181" customFormat="true" ht="11.45" hidden="false" customHeight="true" outlineLevel="0" collapsed="false">
      <c r="B67" s="182"/>
    </row>
    <row r="68" s="181" customFormat="true" ht="11.45" hidden="false" customHeight="true" outlineLevel="0" collapsed="false">
      <c r="B68" s="182"/>
    </row>
    <row r="69" s="181" customFormat="true" ht="11.45" hidden="false" customHeight="true" outlineLevel="0" collapsed="false">
      <c r="B69" s="182"/>
    </row>
    <row r="70" s="181" customFormat="true" ht="11.45" hidden="false" customHeight="true" outlineLevel="0" collapsed="false">
      <c r="B70" s="182"/>
    </row>
    <row r="71" s="181" customFormat="true" ht="11.45" hidden="false" customHeight="true" outlineLevel="0" collapsed="false">
      <c r="B71" s="182"/>
    </row>
    <row r="72" s="181" customFormat="true" ht="11.45" hidden="false" customHeight="true" outlineLevel="0" collapsed="false">
      <c r="B72" s="182"/>
    </row>
    <row r="73" s="181" customFormat="true" ht="11.45" hidden="false" customHeight="true" outlineLevel="0" collapsed="false">
      <c r="B73" s="182"/>
    </row>
    <row r="74" s="181" customFormat="true" ht="11.45" hidden="false" customHeight="true" outlineLevel="0" collapsed="false">
      <c r="B74" s="182"/>
    </row>
    <row r="75" s="181" customFormat="true" ht="11.45" hidden="false" customHeight="true" outlineLevel="0" collapsed="false">
      <c r="B75" s="182"/>
    </row>
    <row r="76" s="181" customFormat="true" ht="11.45" hidden="false" customHeight="true" outlineLevel="0" collapsed="false">
      <c r="B76" s="182"/>
    </row>
    <row r="77" s="181" customFormat="true" ht="11.45" hidden="false" customHeight="true" outlineLevel="0" collapsed="false">
      <c r="B77" s="200"/>
      <c r="C77" s="201"/>
      <c r="D77" s="201"/>
      <c r="E77" s="201"/>
      <c r="F77" s="201"/>
      <c r="G77" s="201"/>
      <c r="H77" s="201"/>
      <c r="I77" s="201"/>
    </row>
    <row r="78" s="201" customFormat="true" ht="11.45" hidden="false" customHeight="true" outlineLevel="0" collapsed="false">
      <c r="B78" s="200"/>
    </row>
    <row r="79" s="201" customFormat="true" ht="11.45" hidden="false" customHeight="true" outlineLevel="0" collapsed="false">
      <c r="B79" s="195"/>
      <c r="C79" s="195"/>
      <c r="D79" s="195"/>
      <c r="E79" s="195"/>
      <c r="F79" s="202"/>
      <c r="G79" s="195"/>
      <c r="H79" s="195"/>
      <c r="I79" s="195"/>
    </row>
    <row r="80" customFormat="false" ht="9.75" hidden="false" customHeight="false" outlineLevel="0" collapsed="false">
      <c r="K80" s="194"/>
      <c r="L80" s="194"/>
      <c r="M80" s="194"/>
    </row>
  </sheetData>
  <hyperlinks>
    <hyperlink ref="H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12" zeroHeight="false" outlineLevelRow="0" outlineLevelCol="0"/>
  <cols>
    <col collapsed="false" customWidth="true" hidden="false" outlineLevel="0" max="1" min="1" style="139" width="4.61"/>
    <col collapsed="false" customWidth="true" hidden="false" outlineLevel="0" max="2" min="2" style="140" width="37.37"/>
    <col collapsed="false" customWidth="true" hidden="false" outlineLevel="0" max="12" min="3" style="140" width="6.61"/>
    <col collapsed="false" customWidth="true" hidden="false" outlineLevel="0" max="13" min="13" style="140" width="12.49"/>
    <col collapsed="false" customWidth="false" hidden="false" outlineLevel="0" max="257" min="14" style="139" width="11.37"/>
  </cols>
  <sheetData>
    <row r="1" s="32" customFormat="true" ht="18" hidden="false" customHeight="true" outlineLevel="0" collapsed="false">
      <c r="B1" s="33" t="str">
        <f aca="false">Index!D9</f>
        <v>Development in capital requirement DNB Group</v>
      </c>
      <c r="E1" s="34"/>
      <c r="F1" s="67"/>
      <c r="G1" s="34"/>
      <c r="H1" s="34"/>
      <c r="J1" s="67"/>
      <c r="K1" s="34"/>
      <c r="L1" s="35" t="s">
        <v>58</v>
      </c>
      <c r="M1" s="34"/>
      <c r="N1" s="34"/>
    </row>
    <row r="2" s="68" customFormat="true" ht="11.25" hidden="false" customHeight="false" outlineLevel="0" collapsed="false">
      <c r="B2" s="69"/>
      <c r="C2" s="69"/>
    </row>
    <row r="3" s="141" customFormat="true" ht="11.25" hidden="false" customHeight="false" outlineLevel="0" collapsed="false">
      <c r="B3" s="142"/>
      <c r="C3" s="142"/>
      <c r="D3" s="143"/>
      <c r="E3" s="143"/>
      <c r="F3" s="143"/>
      <c r="G3" s="143"/>
      <c r="H3" s="143"/>
      <c r="I3" s="143"/>
    </row>
    <row r="4" s="141" customFormat="true" ht="11.25" hidden="false" customHeight="false" outlineLevel="0" collapsed="false">
      <c r="B4" s="142"/>
      <c r="C4" s="142"/>
      <c r="D4" s="143"/>
      <c r="E4" s="143"/>
      <c r="F4" s="143"/>
      <c r="G4" s="143"/>
      <c r="H4" s="143"/>
      <c r="I4" s="143"/>
    </row>
    <row r="5" s="141" customFormat="true" ht="11.25" hidden="false" customHeight="false" outlineLevel="0" collapsed="false">
      <c r="B5" s="142"/>
      <c r="C5" s="142"/>
      <c r="D5" s="143"/>
      <c r="E5" s="143"/>
      <c r="F5" s="143"/>
      <c r="G5" s="143"/>
      <c r="H5" s="143"/>
    </row>
    <row r="6" s="141" customFormat="true" ht="12" hidden="false" customHeight="false" outlineLevel="0" collapsed="false">
      <c r="K6" s="113" t="s">
        <v>76</v>
      </c>
    </row>
    <row r="7" s="144" customFormat="true" ht="12" hidden="false" customHeight="true" outlineLevel="0" collapsed="false">
      <c r="B7" s="203"/>
      <c r="C7" s="203"/>
      <c r="D7" s="203"/>
      <c r="E7" s="146"/>
      <c r="F7" s="146"/>
      <c r="G7" s="146"/>
      <c r="H7" s="191"/>
      <c r="I7" s="191"/>
      <c r="J7" s="149"/>
      <c r="K7" s="149"/>
      <c r="L7" s="141"/>
    </row>
    <row r="8" s="150" customFormat="true" ht="9.95" hidden="false" customHeight="true" outlineLevel="0" collapsed="false">
      <c r="B8" s="114"/>
      <c r="C8" s="115" t="s">
        <v>112</v>
      </c>
      <c r="D8" s="115" t="s">
        <v>113</v>
      </c>
      <c r="E8" s="115" t="s">
        <v>114</v>
      </c>
      <c r="F8" s="115" t="s">
        <v>115</v>
      </c>
      <c r="G8" s="115" t="s">
        <v>112</v>
      </c>
      <c r="H8" s="115" t="s">
        <v>113</v>
      </c>
      <c r="I8" s="115" t="s">
        <v>114</v>
      </c>
      <c r="J8" s="115" t="s">
        <v>115</v>
      </c>
      <c r="K8" s="115" t="s">
        <v>112</v>
      </c>
      <c r="L8" s="141"/>
    </row>
    <row r="9" s="150" customFormat="true" ht="9.95" hidden="false" customHeight="true" outlineLevel="0" collapsed="false">
      <c r="B9" s="116" t="s">
        <v>62</v>
      </c>
      <c r="C9" s="117" t="s">
        <v>116</v>
      </c>
      <c r="D9" s="117" t="s">
        <v>116</v>
      </c>
      <c r="E9" s="117" t="s">
        <v>116</v>
      </c>
      <c r="F9" s="117" t="s">
        <v>116</v>
      </c>
      <c r="G9" s="117" t="s">
        <v>117</v>
      </c>
      <c r="H9" s="117" t="s">
        <v>117</v>
      </c>
      <c r="I9" s="117" t="s">
        <v>117</v>
      </c>
      <c r="J9" s="117" t="s">
        <v>117</v>
      </c>
      <c r="K9" s="117" t="s">
        <v>118</v>
      </c>
      <c r="L9" s="141"/>
    </row>
    <row r="10" s="154" customFormat="true" ht="9.95" hidden="false" customHeight="true" outlineLevel="0" collapsed="false">
      <c r="B10" s="118" t="s">
        <v>158</v>
      </c>
      <c r="C10" s="119"/>
      <c r="D10" s="119"/>
      <c r="E10" s="119"/>
      <c r="F10" s="119"/>
      <c r="G10" s="119"/>
      <c r="H10" s="119"/>
      <c r="I10" s="119"/>
      <c r="J10" s="119"/>
      <c r="K10" s="119"/>
      <c r="L10" s="141"/>
      <c r="M10" s="150"/>
    </row>
    <row r="11" s="150" customFormat="true" ht="11.45" hidden="false" customHeight="true" outlineLevel="0" collapsed="false">
      <c r="B11" s="204" t="s">
        <v>159</v>
      </c>
      <c r="C11" s="121" t="n">
        <v>30362.23872</v>
      </c>
      <c r="D11" s="121" t="n">
        <v>30665.63992</v>
      </c>
      <c r="E11" s="121" t="n">
        <v>30441.8388</v>
      </c>
      <c r="F11" s="121" t="n">
        <v>29688.7708</v>
      </c>
      <c r="G11" s="121" t="n">
        <v>29417.37168</v>
      </c>
      <c r="H11" s="121" t="n">
        <v>29861.05728</v>
      </c>
      <c r="I11" s="121" t="n">
        <v>30710.08296</v>
      </c>
      <c r="J11" s="121" t="n">
        <v>29773.40768</v>
      </c>
      <c r="K11" s="121" t="n">
        <v>30453.25</v>
      </c>
      <c r="L11" s="141"/>
    </row>
    <row r="12" s="150" customFormat="true" ht="11.45" hidden="false" customHeight="true" outlineLevel="0" collapsed="false">
      <c r="B12" s="204" t="s">
        <v>160</v>
      </c>
      <c r="C12" s="121" t="n">
        <v>153.23504</v>
      </c>
      <c r="D12" s="121" t="n">
        <v>165.75336</v>
      </c>
      <c r="E12" s="121" t="n">
        <v>169.39608</v>
      </c>
      <c r="F12" s="121" t="n">
        <v>175.88608</v>
      </c>
      <c r="G12" s="121" t="n">
        <v>192.01728</v>
      </c>
      <c r="H12" s="121" t="n">
        <v>179.71824</v>
      </c>
      <c r="I12" s="121" t="n">
        <v>306.17056</v>
      </c>
      <c r="J12" s="121" t="n">
        <v>289.08688</v>
      </c>
      <c r="K12" s="121" t="n">
        <v>286.42312</v>
      </c>
      <c r="L12" s="141"/>
    </row>
    <row r="13" s="150" customFormat="true" ht="11.45" hidden="false" customHeight="true" outlineLevel="0" collapsed="false">
      <c r="B13" s="204" t="s">
        <v>161</v>
      </c>
      <c r="C13" s="121" t="n">
        <v>4883.87656</v>
      </c>
      <c r="D13" s="121" t="n">
        <v>5522.0548</v>
      </c>
      <c r="E13" s="121" t="n">
        <v>5473.17064</v>
      </c>
      <c r="F13" s="121" t="n">
        <v>5320.9568</v>
      </c>
      <c r="G13" s="121" t="n">
        <v>5654.99112</v>
      </c>
      <c r="H13" s="121" t="n">
        <v>5628.76552</v>
      </c>
      <c r="I13" s="121" t="n">
        <v>5521.666</v>
      </c>
      <c r="J13" s="121" t="n">
        <v>5479.81456</v>
      </c>
      <c r="K13" s="121" t="n">
        <v>5514.58512</v>
      </c>
      <c r="L13" s="141"/>
    </row>
    <row r="14" s="150" customFormat="true" ht="11.45" hidden="false" customHeight="true" outlineLevel="0" collapsed="false">
      <c r="B14" s="204" t="s">
        <v>189</v>
      </c>
      <c r="C14" s="121" t="n">
        <v>1984.03136</v>
      </c>
      <c r="D14" s="121" t="n">
        <v>1935.47336</v>
      </c>
      <c r="E14" s="121" t="n">
        <v>1907.46272</v>
      </c>
      <c r="F14" s="121" t="n">
        <v>1881.56496</v>
      </c>
      <c r="G14" s="121" t="n">
        <v>1839.3636</v>
      </c>
      <c r="H14" s="121" t="n">
        <v>1999.66968</v>
      </c>
      <c r="I14" s="121" t="n">
        <v>1983.25584</v>
      </c>
      <c r="J14" s="121" t="n">
        <v>1976.54776</v>
      </c>
      <c r="K14" s="121" t="n">
        <v>1891.31584</v>
      </c>
      <c r="L14" s="141"/>
    </row>
    <row r="15" s="150" customFormat="true" ht="11.45" hidden="false" customHeight="true" outlineLevel="0" collapsed="false">
      <c r="B15" s="205" t="s">
        <v>163</v>
      </c>
      <c r="C15" s="122" t="n">
        <v>2379.91336</v>
      </c>
      <c r="D15" s="122" t="n">
        <v>1946.27632</v>
      </c>
      <c r="E15" s="122" t="n">
        <v>1911.08688</v>
      </c>
      <c r="F15" s="122" t="n">
        <v>1911.3264</v>
      </c>
      <c r="G15" s="122" t="n">
        <v>1892.814</v>
      </c>
      <c r="H15" s="122" t="n">
        <v>853.07496</v>
      </c>
      <c r="I15" s="122" t="n">
        <v>775.18048</v>
      </c>
      <c r="J15" s="122" t="n">
        <v>704.00728</v>
      </c>
      <c r="K15" s="122" t="n">
        <v>752.16</v>
      </c>
      <c r="L15" s="141"/>
    </row>
    <row r="16" s="150" customFormat="true" ht="11.45" hidden="false" customHeight="true" outlineLevel="0" collapsed="false">
      <c r="B16" s="123" t="s">
        <v>164</v>
      </c>
      <c r="C16" s="124" t="n">
        <v>39763.29504</v>
      </c>
      <c r="D16" s="124" t="n">
        <v>40235.19776</v>
      </c>
      <c r="E16" s="124" t="n">
        <v>39902.95512</v>
      </c>
      <c r="F16" s="124" t="n">
        <v>38978.50504</v>
      </c>
      <c r="G16" s="124" t="n">
        <v>38996.55768</v>
      </c>
      <c r="H16" s="124" t="n">
        <v>38522.28568</v>
      </c>
      <c r="I16" s="124" t="n">
        <v>39296.35584</v>
      </c>
      <c r="J16" s="124" t="n">
        <v>38222.86416</v>
      </c>
      <c r="K16" s="124" t="n">
        <v>38897.73408</v>
      </c>
      <c r="L16" s="141"/>
    </row>
    <row r="17" s="150" customFormat="true" ht="11.45" hidden="false" customHeight="true" outlineLevel="0" collapsed="false">
      <c r="B17" s="118" t="s">
        <v>165</v>
      </c>
      <c r="C17" s="119"/>
      <c r="D17" s="119"/>
      <c r="E17" s="119"/>
      <c r="F17" s="119"/>
      <c r="G17" s="119"/>
      <c r="H17" s="119"/>
      <c r="I17" s="119"/>
      <c r="J17" s="119"/>
      <c r="K17" s="119"/>
      <c r="L17" s="141"/>
    </row>
    <row r="18" s="150" customFormat="true" ht="11.45" hidden="false" customHeight="true" outlineLevel="0" collapsed="false">
      <c r="B18" s="204" t="s">
        <v>166</v>
      </c>
      <c r="C18" s="121" t="n">
        <v>3.50823579</v>
      </c>
      <c r="D18" s="121" t="n">
        <v>6.289790282</v>
      </c>
      <c r="E18" s="121" t="n">
        <v>5.123390588</v>
      </c>
      <c r="F18" s="121" t="n">
        <v>3.33281348</v>
      </c>
      <c r="G18" s="121" t="n">
        <v>9.682827823</v>
      </c>
      <c r="H18" s="121" t="n">
        <v>9.462635826</v>
      </c>
      <c r="I18" s="121" t="n">
        <v>14.395463498</v>
      </c>
      <c r="J18" s="121" t="n">
        <v>5.188779984</v>
      </c>
      <c r="K18" s="121" t="n">
        <v>10.412104</v>
      </c>
      <c r="L18" s="141"/>
    </row>
    <row r="19" s="150" customFormat="true" ht="11.45" hidden="false" customHeight="true" outlineLevel="0" collapsed="false">
      <c r="B19" s="204" t="s">
        <v>167</v>
      </c>
      <c r="C19" s="121" t="n">
        <v>1836.805454245</v>
      </c>
      <c r="D19" s="121" t="n">
        <v>2263.430234784</v>
      </c>
      <c r="E19" s="121" t="n">
        <v>2219.169749075</v>
      </c>
      <c r="F19" s="121" t="n">
        <v>2269.21674208</v>
      </c>
      <c r="G19" s="121" t="n">
        <v>2039.685352099</v>
      </c>
      <c r="H19" s="121" t="n">
        <v>1888.337139023</v>
      </c>
      <c r="I19" s="121" t="n">
        <v>1858.463</v>
      </c>
      <c r="J19" s="121" t="n">
        <v>2107.508</v>
      </c>
      <c r="K19" s="121" t="n">
        <v>1922.078</v>
      </c>
      <c r="L19" s="141"/>
    </row>
    <row r="20" s="150" customFormat="true" ht="11.45" hidden="false" customHeight="true" outlineLevel="0" collapsed="false">
      <c r="B20" s="204" t="s">
        <v>159</v>
      </c>
      <c r="C20" s="121" t="n">
        <v>17054.555780729</v>
      </c>
      <c r="D20" s="121" t="n">
        <v>17701.197737883</v>
      </c>
      <c r="E20" s="121" t="n">
        <v>18924.519551936</v>
      </c>
      <c r="F20" s="121" t="n">
        <v>18991.842946173</v>
      </c>
      <c r="G20" s="121" t="n">
        <v>19226.926515989</v>
      </c>
      <c r="H20" s="121" t="n">
        <v>19398.525640915</v>
      </c>
      <c r="I20" s="121" t="n">
        <v>20634.266941912</v>
      </c>
      <c r="J20" s="121" t="n">
        <v>20094.797</v>
      </c>
      <c r="K20" s="121" t="n">
        <v>22277.865861968</v>
      </c>
      <c r="L20" s="141"/>
    </row>
    <row r="21" s="150" customFormat="true" ht="11.45" hidden="false" customHeight="true" outlineLevel="0" collapsed="false">
      <c r="B21" s="204" t="s">
        <v>161</v>
      </c>
      <c r="C21" s="121" t="n">
        <v>1866.512811676</v>
      </c>
      <c r="D21" s="121" t="n">
        <v>2356.720428559</v>
      </c>
      <c r="E21" s="121" t="n">
        <v>2447.95801897</v>
      </c>
      <c r="F21" s="121" t="n">
        <v>2412.760554406</v>
      </c>
      <c r="G21" s="121" t="n">
        <v>2189.412337259</v>
      </c>
      <c r="H21" s="121" t="n">
        <v>1818.388944847</v>
      </c>
      <c r="I21" s="121" t="n">
        <v>1860.693551651</v>
      </c>
      <c r="J21" s="121" t="n">
        <v>1664.794497305</v>
      </c>
      <c r="K21" s="121" t="n">
        <v>1673.662</v>
      </c>
      <c r="L21" s="141"/>
    </row>
    <row r="22" s="150" customFormat="true" ht="11.45" hidden="false" customHeight="true" outlineLevel="0" collapsed="false">
      <c r="B22" s="204" t="s">
        <v>162</v>
      </c>
      <c r="C22" s="121" t="n">
        <v>2249.482663037</v>
      </c>
      <c r="D22" s="121" t="n">
        <v>2062.078928626</v>
      </c>
      <c r="E22" s="121" t="n">
        <v>2424.51397189</v>
      </c>
      <c r="F22" s="121" t="n">
        <v>2038.623083751</v>
      </c>
      <c r="G22" s="121" t="n">
        <v>1872.334900014</v>
      </c>
      <c r="H22" s="121" t="n">
        <v>2780.833242676</v>
      </c>
      <c r="I22" s="121" t="n">
        <v>3045.90006843</v>
      </c>
      <c r="J22" s="121" t="n">
        <v>2824.754634316</v>
      </c>
      <c r="K22" s="121" t="n">
        <v>2856.703073876</v>
      </c>
      <c r="L22" s="141"/>
    </row>
    <row r="23" s="150" customFormat="true" ht="11.45" hidden="false" customHeight="true" outlineLevel="0" collapsed="false">
      <c r="B23" s="204" t="s">
        <v>169</v>
      </c>
      <c r="C23" s="121" t="n">
        <v>321.03085632</v>
      </c>
      <c r="D23" s="121" t="n">
        <v>278.975624</v>
      </c>
      <c r="E23" s="121" t="n">
        <v>253.275419135</v>
      </c>
      <c r="F23" s="121" t="n">
        <v>242.746252625</v>
      </c>
      <c r="G23" s="121" t="n">
        <v>262.068760135</v>
      </c>
      <c r="H23" s="121" t="n">
        <v>324.832732752</v>
      </c>
      <c r="I23" s="121" t="n">
        <v>236.719279683</v>
      </c>
      <c r="J23" s="121" t="n">
        <v>239.108283034</v>
      </c>
      <c r="K23" s="121" t="n">
        <v>288.122123699</v>
      </c>
      <c r="L23" s="141"/>
    </row>
    <row r="24" s="150" customFormat="true" ht="11.45" hidden="false" customHeight="true" outlineLevel="0" collapsed="false">
      <c r="B24" s="204" t="s">
        <v>163</v>
      </c>
      <c r="C24" s="121" t="n">
        <v>43.963936</v>
      </c>
      <c r="D24" s="121" t="n">
        <v>44.487424</v>
      </c>
      <c r="E24" s="121" t="n">
        <v>56.772896</v>
      </c>
      <c r="F24" s="121" t="n">
        <v>56.843008</v>
      </c>
      <c r="G24" s="121" t="n">
        <v>68.505088</v>
      </c>
      <c r="H24" s="121" t="n">
        <v>94.364064</v>
      </c>
      <c r="I24" s="121" t="n">
        <v>116.57392</v>
      </c>
      <c r="J24" s="121" t="n">
        <v>108.524928</v>
      </c>
      <c r="K24" s="121" t="n">
        <v>143.48592</v>
      </c>
      <c r="L24" s="141"/>
    </row>
    <row r="25" s="150" customFormat="true" ht="11.45" hidden="false" customHeight="true" outlineLevel="0" collapsed="false">
      <c r="B25" s="205" t="s">
        <v>170</v>
      </c>
      <c r="C25" s="122" t="n">
        <v>1018.78255481971</v>
      </c>
      <c r="D25" s="122" t="n">
        <v>905.46969336429</v>
      </c>
      <c r="E25" s="122" t="n">
        <v>910.764033399271</v>
      </c>
      <c r="F25" s="122" t="n">
        <v>887.864618663536</v>
      </c>
      <c r="G25" s="122" t="n">
        <v>757.72104</v>
      </c>
      <c r="H25" s="122" t="n">
        <v>1102.21544</v>
      </c>
      <c r="I25" s="122" t="n">
        <v>893.16864</v>
      </c>
      <c r="J25" s="122" t="n">
        <v>993.03556</v>
      </c>
      <c r="K25" s="122" t="n">
        <v>901.27128</v>
      </c>
      <c r="L25" s="141"/>
    </row>
    <row r="26" s="150" customFormat="true" ht="11.45" hidden="false" customHeight="true" outlineLevel="0" collapsed="false">
      <c r="B26" s="123" t="s">
        <v>171</v>
      </c>
      <c r="C26" s="124" t="n">
        <v>24394.6422926167</v>
      </c>
      <c r="D26" s="124" t="n">
        <v>25618.6498614983</v>
      </c>
      <c r="E26" s="124" t="n">
        <v>27242.0970309933</v>
      </c>
      <c r="F26" s="124" t="n">
        <v>26903.2300191785</v>
      </c>
      <c r="G26" s="124" t="n">
        <v>26426.336821319</v>
      </c>
      <c r="H26" s="124" t="n">
        <v>27416.959840039</v>
      </c>
      <c r="I26" s="124" t="n">
        <v>28660.180865174</v>
      </c>
      <c r="J26" s="124" t="n">
        <v>28037.711682639</v>
      </c>
      <c r="K26" s="124" t="n">
        <v>30073.600363543</v>
      </c>
      <c r="L26" s="141"/>
    </row>
    <row r="27" s="150" customFormat="true" ht="11.45" hidden="false" customHeight="true" outlineLevel="0" collapsed="false">
      <c r="B27" s="123" t="s">
        <v>172</v>
      </c>
      <c r="C27" s="124" t="n">
        <v>64157.9373326167</v>
      </c>
      <c r="D27" s="124" t="n">
        <v>65853.8476214983</v>
      </c>
      <c r="E27" s="124" t="n">
        <v>67145.0521509933</v>
      </c>
      <c r="F27" s="124" t="n">
        <v>65881.7350591785</v>
      </c>
      <c r="G27" s="124" t="n">
        <v>65422.894501319</v>
      </c>
      <c r="H27" s="124" t="n">
        <v>65939.245520039</v>
      </c>
      <c r="I27" s="124" t="n">
        <v>67956.536705174</v>
      </c>
      <c r="J27" s="124" t="n">
        <v>66260.575842639</v>
      </c>
      <c r="K27" s="124" t="n">
        <v>68971.334443543</v>
      </c>
      <c r="L27" s="141"/>
    </row>
    <row r="28" s="150" customFormat="true" ht="11.45" hidden="false" customHeight="true" outlineLevel="0" collapsed="false">
      <c r="B28" s="118" t="s">
        <v>173</v>
      </c>
      <c r="C28" s="119"/>
      <c r="D28" s="119"/>
      <c r="E28" s="119"/>
      <c r="F28" s="119"/>
      <c r="G28" s="119"/>
      <c r="H28" s="119"/>
      <c r="I28" s="119"/>
      <c r="J28" s="119"/>
      <c r="K28" s="119"/>
      <c r="L28" s="141"/>
    </row>
    <row r="29" s="150" customFormat="true" ht="11.45" hidden="false" customHeight="true" outlineLevel="0" collapsed="false">
      <c r="B29" s="204" t="s">
        <v>174</v>
      </c>
      <c r="C29" s="121" t="n">
        <v>2239.41737942352</v>
      </c>
      <c r="D29" s="121" t="n">
        <v>2609.492497268</v>
      </c>
      <c r="E29" s="121" t="n">
        <v>3152.7749593004</v>
      </c>
      <c r="F29" s="121" t="n">
        <v>3340.47387742656</v>
      </c>
      <c r="G29" s="121" t="n">
        <v>3110.49056986496</v>
      </c>
      <c r="H29" s="121" t="n">
        <v>3070.7514586752</v>
      </c>
      <c r="I29" s="121" t="n">
        <v>2869</v>
      </c>
      <c r="J29" s="121" t="n">
        <v>3538.63944</v>
      </c>
      <c r="K29" s="121" t="n">
        <v>2833</v>
      </c>
      <c r="L29" s="141"/>
    </row>
    <row r="30" s="150" customFormat="true" ht="11.45" hidden="false" customHeight="true" outlineLevel="0" collapsed="false">
      <c r="B30" s="204" t="s">
        <v>175</v>
      </c>
      <c r="C30" s="121" t="n">
        <v>103.90464</v>
      </c>
      <c r="D30" s="121" t="n">
        <v>102.40248</v>
      </c>
      <c r="E30" s="121" t="n">
        <v>101.78088</v>
      </c>
      <c r="F30" s="121" t="n">
        <v>100.381</v>
      </c>
      <c r="G30" s="121" t="n">
        <v>103.59688</v>
      </c>
      <c r="H30" s="121" t="n">
        <v>97.714</v>
      </c>
      <c r="I30" s="121" t="n">
        <v>91</v>
      </c>
      <c r="J30" s="121" t="n">
        <v>96.43872</v>
      </c>
      <c r="K30" s="121" t="n">
        <v>95</v>
      </c>
      <c r="L30" s="141"/>
    </row>
    <row r="31" s="150" customFormat="true" ht="11.45" hidden="false" customHeight="true" outlineLevel="0" collapsed="false">
      <c r="B31" s="205" t="s">
        <v>177</v>
      </c>
      <c r="C31" s="122" t="n">
        <v>8.697</v>
      </c>
      <c r="D31" s="122" t="n">
        <v>4.11312</v>
      </c>
      <c r="E31" s="122" t="n">
        <v>5.01164469723024</v>
      </c>
      <c r="F31" s="122" t="n">
        <v>5.859</v>
      </c>
      <c r="G31" s="122" t="n">
        <v>5.01792</v>
      </c>
      <c r="H31" s="122" t="n">
        <v>0</v>
      </c>
      <c r="I31" s="122" t="n">
        <v>0</v>
      </c>
      <c r="J31" s="122" t="n">
        <v>0</v>
      </c>
      <c r="K31" s="122" t="n">
        <v>0</v>
      </c>
      <c r="L31" s="141"/>
    </row>
    <row r="32" s="150" customFormat="true" ht="11.45" hidden="false" customHeight="true" outlineLevel="0" collapsed="false">
      <c r="B32" s="123" t="s">
        <v>178</v>
      </c>
      <c r="C32" s="124" t="n">
        <v>2352.01901942352</v>
      </c>
      <c r="D32" s="124" t="n">
        <v>2716.008097268</v>
      </c>
      <c r="E32" s="124" t="n">
        <v>3259.56748399763</v>
      </c>
      <c r="F32" s="124" t="n">
        <v>3446.71387742656</v>
      </c>
      <c r="G32" s="124" t="n">
        <v>3219.10536986496</v>
      </c>
      <c r="H32" s="124" t="n">
        <v>3168.4654586752</v>
      </c>
      <c r="I32" s="124" t="n">
        <v>2960</v>
      </c>
      <c r="J32" s="124" t="n">
        <v>3635.07816</v>
      </c>
      <c r="K32" s="124" t="n">
        <v>2928</v>
      </c>
      <c r="L32" s="141"/>
    </row>
    <row r="33" s="150" customFormat="true" ht="11.45" hidden="false" customHeight="true" outlineLevel="0" collapsed="false">
      <c r="B33" s="118" t="s">
        <v>179</v>
      </c>
      <c r="C33" s="119" t="n">
        <v>6407.916</v>
      </c>
      <c r="D33" s="119" t="n">
        <v>5793.265</v>
      </c>
      <c r="E33" s="119" t="n">
        <v>5793.265</v>
      </c>
      <c r="F33" s="119" t="n">
        <v>5793.265</v>
      </c>
      <c r="G33" s="119" t="n">
        <v>5793.265</v>
      </c>
      <c r="H33" s="119" t="n">
        <v>5385.5793252278</v>
      </c>
      <c r="I33" s="119" t="n">
        <v>5385.579</v>
      </c>
      <c r="J33" s="119" t="n">
        <v>5385.579</v>
      </c>
      <c r="K33" s="119" t="n">
        <v>5385.579</v>
      </c>
      <c r="L33" s="141"/>
    </row>
    <row r="34" s="150" customFormat="true" ht="11.45" hidden="false" customHeight="true" outlineLevel="0" collapsed="false">
      <c r="B34" s="120" t="s">
        <v>188</v>
      </c>
      <c r="C34" s="121" t="n">
        <v>6982.306654452</v>
      </c>
      <c r="D34" s="121" t="n">
        <v>7170.40917390832</v>
      </c>
      <c r="E34" s="121" t="n">
        <v>7350.35568</v>
      </c>
      <c r="F34" s="121" t="n">
        <v>7484.54875484408</v>
      </c>
      <c r="G34" s="121" t="n">
        <v>7563.04293818659</v>
      </c>
      <c r="H34" s="121" t="n">
        <v>7868.21589129912</v>
      </c>
      <c r="I34" s="121" t="n">
        <v>8094.0704</v>
      </c>
      <c r="J34" s="121" t="n">
        <v>8318.948</v>
      </c>
      <c r="K34" s="121" t="n">
        <v>7707.575</v>
      </c>
      <c r="L34" s="141"/>
    </row>
    <row r="35" s="150" customFormat="true" ht="11.45" hidden="false" customHeight="true" outlineLevel="0" collapsed="false">
      <c r="B35" s="126" t="s">
        <v>84</v>
      </c>
      <c r="C35" s="122" t="n">
        <v>-60.295</v>
      </c>
      <c r="D35" s="122" t="n">
        <v>-56.25928</v>
      </c>
      <c r="E35" s="122" t="n">
        <v>-13.212</v>
      </c>
      <c r="F35" s="122" t="n">
        <v>-32.765</v>
      </c>
      <c r="G35" s="122" t="n">
        <v>-26.72432</v>
      </c>
      <c r="H35" s="122" t="n">
        <v>-39.4968</v>
      </c>
      <c r="I35" s="122" t="n">
        <v>-45.36736</v>
      </c>
      <c r="J35" s="122" t="n">
        <v>-47.2392</v>
      </c>
      <c r="K35" s="122" t="n">
        <v>-50.359</v>
      </c>
      <c r="L35" s="141"/>
    </row>
    <row r="36" s="150" customFormat="true" ht="11.45" hidden="false" customHeight="true" outlineLevel="0" collapsed="false">
      <c r="B36" s="206" t="s">
        <v>190</v>
      </c>
      <c r="C36" s="207" t="n">
        <v>79839.8840064922</v>
      </c>
      <c r="D36" s="207" t="n">
        <v>81477.2706126746</v>
      </c>
      <c r="E36" s="207" t="n">
        <v>83535.0283149909</v>
      </c>
      <c r="F36" s="207" t="n">
        <v>82573.4976914492</v>
      </c>
      <c r="G36" s="207" t="n">
        <v>81971.5834893706</v>
      </c>
      <c r="H36" s="207" t="n">
        <v>82322.0093952411</v>
      </c>
      <c r="I36" s="207" t="n">
        <v>84350.818745174</v>
      </c>
      <c r="J36" s="207" t="n">
        <v>83552.941802639</v>
      </c>
      <c r="K36" s="207" t="n">
        <v>84942.129443543</v>
      </c>
      <c r="L36" s="141"/>
    </row>
    <row r="37" s="150" customFormat="true" ht="11.45" hidden="false" customHeight="true" outlineLevel="0" collapsed="false">
      <c r="B37" s="208" t="s">
        <v>191</v>
      </c>
      <c r="C37" s="209" t="n">
        <v>7289.21875166769</v>
      </c>
      <c r="D37" s="209" t="n">
        <v>5857.93337723435</v>
      </c>
      <c r="E37" s="209" t="n">
        <v>4344.44150377008</v>
      </c>
      <c r="F37" s="209" t="n">
        <v>4972.52712477639</v>
      </c>
      <c r="G37" s="209" t="n">
        <v>4082.169</v>
      </c>
      <c r="H37" s="209" t="n">
        <v>5066.334128059</v>
      </c>
      <c r="I37" s="209" t="n">
        <v>4959</v>
      </c>
      <c r="J37" s="209" t="n">
        <v>6386.963</v>
      </c>
      <c r="K37" s="209" t="n">
        <v>3984</v>
      </c>
      <c r="L37" s="141"/>
    </row>
    <row r="38" s="150" customFormat="true" ht="11.45" hidden="false" customHeight="true" outlineLevel="0" collapsed="false">
      <c r="B38" s="123" t="s">
        <v>192</v>
      </c>
      <c r="C38" s="124" t="n">
        <v>87129.1027581599</v>
      </c>
      <c r="D38" s="124" t="n">
        <v>87335.203989909</v>
      </c>
      <c r="E38" s="124" t="n">
        <v>87879.469818761</v>
      </c>
      <c r="F38" s="124" t="n">
        <v>87546.0248162256</v>
      </c>
      <c r="G38" s="124" t="n">
        <v>86053.7524893706</v>
      </c>
      <c r="H38" s="124" t="n">
        <v>87388.3435233001</v>
      </c>
      <c r="I38" s="124" t="n">
        <v>89310.556416</v>
      </c>
      <c r="J38" s="124" t="n">
        <v>89939.904802639</v>
      </c>
      <c r="K38" s="124" t="n">
        <v>88926.129443543</v>
      </c>
      <c r="L38" s="141"/>
    </row>
    <row r="39" s="150" customFormat="true" ht="11.45" hidden="false" customHeight="true" outlineLevel="0" collapsed="false">
      <c r="B39" s="174"/>
      <c r="C39" s="174"/>
      <c r="D39" s="179"/>
      <c r="E39" s="179"/>
      <c r="F39" s="179"/>
      <c r="G39" s="179"/>
      <c r="H39" s="179"/>
      <c r="I39" s="179"/>
      <c r="J39" s="158"/>
      <c r="L39" s="141"/>
    </row>
    <row r="40" s="150" customFormat="true" ht="11.45" hidden="false" customHeight="true" outlineLevel="0" collapsed="false">
      <c r="B40" s="174"/>
      <c r="C40" s="174"/>
      <c r="D40" s="179"/>
      <c r="E40" s="179"/>
      <c r="F40" s="179"/>
      <c r="G40" s="179"/>
      <c r="H40" s="179"/>
      <c r="I40" s="179"/>
      <c r="J40" s="158"/>
      <c r="L40" s="141"/>
    </row>
    <row r="41" s="150" customFormat="true" ht="11.45" hidden="false" customHeight="true" outlineLevel="0" collapsed="false">
      <c r="B41" s="174"/>
      <c r="C41" s="174"/>
      <c r="D41" s="179"/>
      <c r="E41" s="179"/>
      <c r="F41" s="179"/>
      <c r="G41" s="179"/>
      <c r="H41" s="179"/>
      <c r="I41" s="179"/>
      <c r="J41" s="158"/>
    </row>
    <row r="42" s="174" customFormat="true" ht="11.45" hidden="false" customHeight="true" outlineLevel="0" collapsed="false">
      <c r="D42" s="179"/>
      <c r="E42" s="179"/>
      <c r="F42" s="179"/>
      <c r="G42" s="179"/>
      <c r="H42" s="179"/>
      <c r="I42" s="179"/>
      <c r="J42" s="141"/>
      <c r="K42" s="141"/>
    </row>
    <row r="43" s="174" customFormat="true" ht="11.45" hidden="false" customHeight="true" outlineLevel="0" collapsed="false">
      <c r="D43" s="179"/>
      <c r="E43" s="179"/>
      <c r="F43" s="179"/>
      <c r="G43" s="179"/>
      <c r="H43" s="179"/>
      <c r="I43" s="179"/>
      <c r="J43" s="141"/>
      <c r="K43" s="141"/>
    </row>
    <row r="44" s="141" customFormat="true" ht="11.25" hidden="false" customHeight="false" outlineLevel="0" collapsed="false">
      <c r="B44" s="174"/>
      <c r="C44" s="174"/>
      <c r="D44" s="179"/>
      <c r="E44" s="179"/>
      <c r="F44" s="179"/>
      <c r="G44" s="179"/>
      <c r="H44" s="179"/>
      <c r="I44" s="179"/>
      <c r="J44" s="149"/>
      <c r="K44" s="144"/>
    </row>
    <row r="45" s="141" customFormat="true" ht="11.25" hidden="false" customHeight="false" outlineLevel="0" collapsed="false">
      <c r="B45" s="174"/>
      <c r="C45" s="174"/>
      <c r="D45" s="179"/>
      <c r="E45" s="179"/>
      <c r="F45" s="179"/>
      <c r="G45" s="179"/>
      <c r="H45" s="179"/>
      <c r="I45" s="179"/>
      <c r="J45" s="152"/>
      <c r="K45" s="150"/>
    </row>
    <row r="46" s="144" customFormat="true" ht="12" hidden="false" customHeight="true" outlineLevel="0" collapsed="false">
      <c r="B46" s="180"/>
      <c r="C46" s="180"/>
      <c r="D46" s="180"/>
      <c r="E46" s="180"/>
      <c r="F46" s="180"/>
      <c r="G46" s="180"/>
      <c r="H46" s="180"/>
      <c r="I46" s="180"/>
      <c r="J46" s="152"/>
      <c r="K46" s="150"/>
    </row>
    <row r="47" s="150" customFormat="true" ht="9.95" hidden="false" customHeight="true" outlineLevel="0" collapsed="false">
      <c r="B47" s="180"/>
      <c r="C47" s="180"/>
      <c r="D47" s="180"/>
      <c r="E47" s="180"/>
      <c r="F47" s="180"/>
      <c r="G47" s="180"/>
      <c r="H47" s="180"/>
      <c r="I47" s="180"/>
      <c r="J47" s="154"/>
      <c r="K47" s="154"/>
    </row>
    <row r="48" s="150" customFormat="true" ht="9.95" hidden="false" customHeight="true" outlineLevel="0" collapsed="false">
      <c r="B48" s="180"/>
      <c r="C48" s="180"/>
      <c r="D48" s="180"/>
      <c r="E48" s="180"/>
      <c r="F48" s="180"/>
      <c r="G48" s="180"/>
      <c r="H48" s="180"/>
      <c r="I48" s="180"/>
      <c r="J48" s="158"/>
    </row>
    <row r="49" s="154" customFormat="true" ht="9.95" hidden="false" customHeight="true" outlineLevel="0" collapsed="false">
      <c r="B49" s="180"/>
      <c r="C49" s="180"/>
      <c r="D49" s="180"/>
      <c r="E49" s="180"/>
      <c r="F49" s="180"/>
      <c r="G49" s="180"/>
      <c r="H49" s="180"/>
      <c r="I49" s="180"/>
      <c r="J49" s="158"/>
      <c r="K49" s="150"/>
    </row>
    <row r="50" s="150" customFormat="true" ht="11.45" hidden="false" customHeight="true" outlineLevel="0" collapsed="false">
      <c r="B50" s="180"/>
      <c r="C50" s="180"/>
      <c r="D50" s="180"/>
      <c r="E50" s="180"/>
      <c r="F50" s="180"/>
      <c r="G50" s="180"/>
      <c r="H50" s="180"/>
      <c r="I50" s="180"/>
      <c r="J50" s="158"/>
    </row>
    <row r="51" s="150" customFormat="true" ht="11.45" hidden="false" customHeight="true" outlineLevel="0" collapsed="false">
      <c r="B51" s="180"/>
      <c r="C51" s="180"/>
      <c r="D51" s="180"/>
      <c r="E51" s="180"/>
      <c r="F51" s="180"/>
      <c r="G51" s="180"/>
      <c r="H51" s="180"/>
      <c r="I51" s="180"/>
      <c r="J51" s="158"/>
    </row>
    <row r="52" s="150" customFormat="true" ht="11.45" hidden="false" customHeight="true" outlineLevel="0" collapsed="false">
      <c r="B52" s="180"/>
      <c r="C52" s="180"/>
      <c r="D52" s="180"/>
      <c r="E52" s="180"/>
      <c r="F52" s="180"/>
      <c r="G52" s="180"/>
      <c r="H52" s="180"/>
      <c r="I52" s="180"/>
      <c r="J52" s="158"/>
    </row>
    <row r="53" s="150" customFormat="true" ht="11.45" hidden="false" customHeight="true" outlineLevel="0" collapsed="false">
      <c r="B53" s="180"/>
      <c r="C53" s="180"/>
      <c r="D53" s="180"/>
      <c r="E53" s="180"/>
      <c r="F53" s="180"/>
      <c r="G53" s="180"/>
      <c r="H53" s="180"/>
      <c r="I53" s="180"/>
      <c r="J53" s="158"/>
    </row>
    <row r="54" s="150" customFormat="true" ht="11.45" hidden="false" customHeight="true" outlineLevel="0" collapsed="false">
      <c r="B54" s="180"/>
      <c r="C54" s="180"/>
      <c r="D54" s="180"/>
      <c r="E54" s="180"/>
      <c r="F54" s="180"/>
      <c r="G54" s="180"/>
      <c r="H54" s="180"/>
      <c r="I54" s="180"/>
      <c r="J54" s="158"/>
    </row>
    <row r="55" s="150" customFormat="true" ht="11.45" hidden="false" customHeight="true" outlineLevel="0" collapsed="false">
      <c r="B55" s="180"/>
      <c r="C55" s="180"/>
      <c r="D55" s="180"/>
      <c r="E55" s="180"/>
      <c r="F55" s="180"/>
      <c r="G55" s="180"/>
      <c r="H55" s="180"/>
      <c r="I55" s="180"/>
      <c r="J55" s="158"/>
    </row>
    <row r="56" s="150" customFormat="true" ht="11.45" hidden="false" customHeight="true" outlineLevel="0" collapsed="false">
      <c r="B56" s="140"/>
      <c r="C56" s="140"/>
      <c r="D56" s="140"/>
      <c r="E56" s="140"/>
      <c r="F56" s="140"/>
      <c r="G56" s="140"/>
      <c r="H56" s="140"/>
      <c r="I56" s="140"/>
      <c r="J56" s="182"/>
      <c r="K56" s="181"/>
    </row>
    <row r="57" s="150" customFormat="true" ht="11.45" hidden="false" customHeight="true" outlineLevel="0" collapsed="false">
      <c r="B57" s="140"/>
      <c r="C57" s="140"/>
      <c r="D57" s="140"/>
      <c r="E57" s="140"/>
      <c r="F57" s="140"/>
      <c r="G57" s="140"/>
      <c r="H57" s="140"/>
      <c r="I57" s="140"/>
      <c r="J57" s="182"/>
      <c r="K57" s="181"/>
    </row>
    <row r="58" s="181" customFormat="true" ht="11.45" hidden="false" customHeight="true" outlineLevel="0" collapsed="false">
      <c r="B58" s="140"/>
      <c r="C58" s="140"/>
      <c r="D58" s="140"/>
      <c r="E58" s="140"/>
      <c r="F58" s="140"/>
      <c r="G58" s="140"/>
      <c r="H58" s="140"/>
      <c r="I58" s="140"/>
      <c r="J58" s="182"/>
    </row>
    <row r="59" s="181" customFormat="true" ht="11.45" hidden="false" customHeight="true" outlineLevel="0" collapsed="false">
      <c r="B59" s="140"/>
      <c r="C59" s="140"/>
      <c r="D59" s="140"/>
      <c r="E59" s="140"/>
      <c r="F59" s="140"/>
      <c r="G59" s="140"/>
      <c r="H59" s="140"/>
      <c r="I59" s="140"/>
      <c r="J59" s="182"/>
    </row>
    <row r="60" s="181" customFormat="true" ht="11.45" hidden="false" customHeight="true" outlineLevel="0" collapsed="false">
      <c r="B60" s="140"/>
      <c r="C60" s="140"/>
      <c r="D60" s="140"/>
      <c r="E60" s="140"/>
      <c r="F60" s="140"/>
      <c r="G60" s="140"/>
      <c r="H60" s="140"/>
      <c r="I60" s="140"/>
      <c r="J60" s="182"/>
    </row>
    <row r="61" s="181" customFormat="true" ht="11.45" hidden="false" customHeight="true" outlineLevel="0" collapsed="false">
      <c r="B61" s="140"/>
      <c r="C61" s="140"/>
      <c r="D61" s="140"/>
      <c r="E61" s="140"/>
      <c r="F61" s="140"/>
      <c r="G61" s="140"/>
      <c r="H61" s="140"/>
      <c r="I61" s="140"/>
      <c r="J61" s="182"/>
    </row>
    <row r="62" s="181" customFormat="true" ht="11.25" hidden="false" customHeight="true" outlineLevel="0" collapsed="false">
      <c r="B62" s="140"/>
      <c r="C62" s="140"/>
      <c r="D62" s="140"/>
      <c r="E62" s="140"/>
      <c r="F62" s="140"/>
      <c r="G62" s="140"/>
      <c r="H62" s="140"/>
      <c r="I62" s="140"/>
      <c r="J62" s="182"/>
    </row>
    <row r="63" s="181" customFormat="true" ht="11.45" hidden="true" customHeight="true" outlineLevel="0" collapsed="false">
      <c r="B63" s="140"/>
      <c r="C63" s="140"/>
      <c r="D63" s="140"/>
      <c r="E63" s="140"/>
      <c r="F63" s="140"/>
      <c r="G63" s="140"/>
      <c r="H63" s="140"/>
      <c r="I63" s="140"/>
      <c r="J63" s="182"/>
    </row>
    <row r="64" s="181" customFormat="true" ht="11.45" hidden="false" customHeight="true" outlineLevel="0" collapsed="false">
      <c r="B64" s="140"/>
      <c r="C64" s="140"/>
      <c r="D64" s="140"/>
      <c r="E64" s="140"/>
      <c r="F64" s="140"/>
      <c r="G64" s="140"/>
      <c r="H64" s="140"/>
      <c r="I64" s="140"/>
      <c r="J64" s="182"/>
    </row>
    <row r="65" s="181" customFormat="true" ht="11.45" hidden="false" customHeight="true" outlineLevel="0" collapsed="false">
      <c r="B65" s="140"/>
      <c r="C65" s="140"/>
      <c r="D65" s="140"/>
      <c r="E65" s="140"/>
      <c r="F65" s="140"/>
      <c r="G65" s="140"/>
      <c r="H65" s="140"/>
      <c r="I65" s="140"/>
      <c r="J65" s="182"/>
    </row>
    <row r="66" s="181" customFormat="true" ht="11.45" hidden="true" customHeight="true" outlineLevel="0" collapsed="false">
      <c r="B66" s="140"/>
      <c r="C66" s="140"/>
      <c r="D66" s="140"/>
      <c r="E66" s="140"/>
      <c r="F66" s="140"/>
      <c r="G66" s="140"/>
      <c r="H66" s="140"/>
      <c r="I66" s="140"/>
      <c r="J66" s="182"/>
    </row>
    <row r="67" s="181" customFormat="true" ht="11.45" hidden="false" customHeight="true" outlineLevel="0" collapsed="false">
      <c r="B67" s="140"/>
      <c r="C67" s="140"/>
      <c r="D67" s="140"/>
      <c r="E67" s="140"/>
      <c r="F67" s="140"/>
      <c r="G67" s="140"/>
      <c r="H67" s="140"/>
      <c r="I67" s="140"/>
      <c r="J67" s="182"/>
    </row>
    <row r="68" s="181" customFormat="true" ht="11.45" hidden="false" customHeight="true" outlineLevel="0" collapsed="false">
      <c r="B68" s="140"/>
      <c r="C68" s="140"/>
      <c r="D68" s="140"/>
      <c r="E68" s="140"/>
      <c r="F68" s="140"/>
      <c r="G68" s="140"/>
      <c r="H68" s="140"/>
      <c r="I68" s="140"/>
      <c r="J68" s="184"/>
      <c r="K68" s="183"/>
    </row>
    <row r="69" s="181" customFormat="true" ht="11.45" hidden="false" customHeight="true" outlineLevel="0" collapsed="false">
      <c r="B69" s="140"/>
      <c r="C69" s="140"/>
      <c r="D69" s="140"/>
      <c r="E69" s="140"/>
      <c r="F69" s="140"/>
      <c r="G69" s="140"/>
      <c r="H69" s="140"/>
      <c r="I69" s="140"/>
      <c r="J69" s="184"/>
      <c r="K69" s="183"/>
    </row>
    <row r="70" s="183" customFormat="true" ht="11.45" hidden="false" customHeight="true" outlineLevel="0" collapsed="false">
      <c r="B70" s="140"/>
      <c r="C70" s="140"/>
      <c r="D70" s="140"/>
      <c r="E70" s="140"/>
      <c r="F70" s="140"/>
      <c r="G70" s="140"/>
      <c r="H70" s="140"/>
      <c r="I70" s="140"/>
      <c r="J70" s="184"/>
    </row>
    <row r="71" s="183" customFormat="true" ht="11.45" hidden="false" customHeight="true" outlineLevel="0" collapsed="false">
      <c r="B71" s="140"/>
      <c r="C71" s="140"/>
      <c r="D71" s="140"/>
      <c r="E71" s="140"/>
      <c r="F71" s="140"/>
      <c r="G71" s="140"/>
      <c r="H71" s="140"/>
      <c r="I71" s="140"/>
      <c r="J71" s="184"/>
    </row>
    <row r="72" s="183" customFormat="true" ht="11.45" hidden="false" customHeight="true" outlineLevel="0" collapsed="false">
      <c r="B72" s="140"/>
      <c r="C72" s="140"/>
      <c r="D72" s="140"/>
      <c r="E72" s="140"/>
      <c r="F72" s="140"/>
      <c r="G72" s="140"/>
      <c r="H72" s="140"/>
      <c r="I72" s="140"/>
      <c r="J72" s="184"/>
    </row>
    <row r="73" s="183" customFormat="true" ht="11.45" hidden="false" customHeight="true" outlineLevel="0" collapsed="false">
      <c r="B73" s="140"/>
      <c r="C73" s="140"/>
      <c r="D73" s="140"/>
      <c r="E73" s="140"/>
      <c r="F73" s="140"/>
      <c r="G73" s="140"/>
      <c r="H73" s="140"/>
      <c r="I73" s="140"/>
      <c r="J73" s="184"/>
    </row>
    <row r="74" s="183" customFormat="true" ht="11.45" hidden="false" customHeight="true" outlineLevel="0" collapsed="false">
      <c r="B74" s="140"/>
      <c r="C74" s="140"/>
      <c r="D74" s="140"/>
      <c r="E74" s="140"/>
      <c r="F74" s="140"/>
      <c r="G74" s="140"/>
      <c r="H74" s="140"/>
      <c r="I74" s="140"/>
      <c r="J74" s="184"/>
    </row>
    <row r="75" s="183" customFormat="true" ht="11.45" hidden="false" customHeight="true" outlineLevel="0" collapsed="false">
      <c r="B75" s="140"/>
      <c r="C75" s="140"/>
      <c r="D75" s="140"/>
      <c r="E75" s="140"/>
      <c r="F75" s="140"/>
      <c r="G75" s="140"/>
      <c r="H75" s="140"/>
      <c r="I75" s="140"/>
      <c r="J75" s="184"/>
    </row>
    <row r="76" s="183" customFormat="true" ht="11.45" hidden="false" customHeight="true" outlineLevel="0" collapsed="false">
      <c r="B76" s="140"/>
      <c r="C76" s="140"/>
      <c r="D76" s="140"/>
      <c r="E76" s="140"/>
      <c r="F76" s="140"/>
      <c r="G76" s="140"/>
      <c r="H76" s="140"/>
      <c r="I76" s="140"/>
      <c r="J76" s="184"/>
    </row>
    <row r="77" s="183" customFormat="true" ht="11.45" hidden="false" customHeight="true" outlineLevel="0" collapsed="false">
      <c r="B77" s="140"/>
      <c r="C77" s="140"/>
      <c r="D77" s="140"/>
      <c r="E77" s="140"/>
      <c r="F77" s="140"/>
      <c r="G77" s="140"/>
      <c r="H77" s="140"/>
      <c r="I77" s="140"/>
      <c r="J77" s="184"/>
    </row>
    <row r="78" s="183" customFormat="true" ht="11.45" hidden="false" customHeight="true" outlineLevel="0" collapsed="false">
      <c r="B78" s="140"/>
      <c r="C78" s="140"/>
      <c r="D78" s="140"/>
      <c r="E78" s="140"/>
      <c r="F78" s="140"/>
      <c r="G78" s="140"/>
      <c r="H78" s="140"/>
      <c r="I78" s="140"/>
      <c r="J78" s="184"/>
    </row>
    <row r="79" s="183" customFormat="true" ht="11.45" hidden="false" customHeight="true" outlineLevel="0" collapsed="false">
      <c r="B79" s="140"/>
      <c r="C79" s="140"/>
      <c r="D79" s="140"/>
      <c r="E79" s="140"/>
      <c r="F79" s="140"/>
      <c r="G79" s="140"/>
      <c r="H79" s="140"/>
      <c r="I79" s="140"/>
      <c r="J79" s="186"/>
      <c r="K79" s="185"/>
    </row>
    <row r="80" s="183" customFormat="true" ht="11.45" hidden="false" customHeight="true" outlineLevel="0" collapsed="false">
      <c r="B80" s="140"/>
      <c r="C80" s="140"/>
      <c r="D80" s="140"/>
      <c r="E80" s="140"/>
      <c r="F80" s="140"/>
      <c r="G80" s="140"/>
      <c r="H80" s="140"/>
      <c r="I80" s="140"/>
      <c r="J80" s="186"/>
      <c r="K80" s="185"/>
    </row>
    <row r="81" s="185" customFormat="true" ht="11.45" hidden="false" customHeight="true" outlineLevel="0" collapsed="false">
      <c r="B81" s="140"/>
      <c r="C81" s="140"/>
      <c r="D81" s="140"/>
      <c r="E81" s="140"/>
      <c r="F81" s="140"/>
      <c r="G81" s="140"/>
      <c r="H81" s="140"/>
      <c r="I81" s="140"/>
      <c r="J81" s="188"/>
      <c r="K81" s="188"/>
    </row>
    <row r="82" s="185" customFormat="true" ht="11.45" hidden="false" customHeight="true" outlineLevel="0" collapsed="false">
      <c r="B82" s="140"/>
      <c r="C82" s="140"/>
      <c r="D82" s="140"/>
      <c r="E82" s="140"/>
      <c r="F82" s="140"/>
      <c r="G82" s="140"/>
      <c r="H82" s="140"/>
      <c r="I82" s="140"/>
      <c r="J82" s="188"/>
      <c r="K82" s="188"/>
    </row>
    <row r="83" s="187" customFormat="true" ht="12" hidden="false" customHeight="false" outlineLevel="0" collapsed="false">
      <c r="B83" s="140"/>
      <c r="C83" s="140"/>
      <c r="D83" s="140"/>
      <c r="E83" s="140"/>
      <c r="F83" s="140"/>
      <c r="G83" s="140"/>
      <c r="H83" s="140"/>
      <c r="I83" s="140"/>
      <c r="J83" s="140"/>
      <c r="K83" s="140"/>
      <c r="L83" s="188"/>
      <c r="M83" s="188"/>
    </row>
    <row r="84" s="187" customFormat="true" ht="12" hidden="false" customHeight="false" outlineLevel="0" collapsed="false">
      <c r="B84" s="140"/>
      <c r="C84" s="140"/>
      <c r="D84" s="140"/>
      <c r="E84" s="140"/>
      <c r="F84" s="140"/>
      <c r="G84" s="140"/>
      <c r="H84" s="140"/>
      <c r="I84" s="140"/>
      <c r="J84" s="140"/>
      <c r="K84" s="140"/>
      <c r="L84" s="188"/>
      <c r="M84" s="188"/>
    </row>
  </sheetData>
  <hyperlinks>
    <hyperlink ref="L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37109375" defaultRowHeight="9.75" zeroHeight="false" outlineLevelRow="0" outlineLevelCol="0"/>
  <cols>
    <col collapsed="false" customWidth="true" hidden="false" outlineLevel="0" max="1" min="1" style="210" width="4.61"/>
    <col collapsed="false" customWidth="true" hidden="false" outlineLevel="0" max="2" min="2" style="210" width="48.24"/>
    <col collapsed="false" customWidth="true" hidden="false" outlineLevel="0" max="3" min="3" style="210" width="10.74"/>
    <col collapsed="false" customWidth="true" hidden="false" outlineLevel="0" max="4" min="4" style="210" width="11.61"/>
    <col collapsed="false" customWidth="true" hidden="false" outlineLevel="0" max="5" min="5" style="210" width="10.12"/>
    <col collapsed="false" customWidth="false" hidden="false" outlineLevel="0" max="257" min="6" style="210" width="11.37"/>
  </cols>
  <sheetData>
    <row r="1" s="32" customFormat="true" ht="18" hidden="false" customHeight="true" outlineLevel="0" collapsed="false">
      <c r="B1" s="33" t="str">
        <f aca="false">Index!D10</f>
        <v>Primary capital and minimum capital requirement subsidiaries - IRB approach</v>
      </c>
      <c r="C1" s="34"/>
      <c r="E1" s="34"/>
      <c r="F1" s="35" t="s">
        <v>58</v>
      </c>
      <c r="G1" s="34"/>
      <c r="H1" s="34"/>
      <c r="I1" s="34"/>
      <c r="J1" s="34"/>
    </row>
    <row r="2" s="211" customFormat="true" ht="11.25" hidden="false" customHeight="false" outlineLevel="0" collapsed="false">
      <c r="B2" s="212"/>
      <c r="F2" s="213"/>
    </row>
    <row r="3" s="211" customFormat="true" ht="11.25" hidden="false" customHeight="false" outlineLevel="0" collapsed="false"/>
    <row r="4" s="211" customFormat="true" ht="11.25" hidden="false" customHeight="false" outlineLevel="0" collapsed="false"/>
    <row r="5" s="214" customFormat="true" ht="12" hidden="false" customHeight="true" outlineLevel="0" collapsed="false">
      <c r="B5" s="215"/>
      <c r="C5" s="216"/>
      <c r="D5" s="217"/>
      <c r="E5" s="217"/>
    </row>
    <row r="6" s="218" customFormat="true" ht="11.25" hidden="false" customHeight="false" outlineLevel="0" collapsed="false">
      <c r="B6" s="71" t="s">
        <v>73</v>
      </c>
      <c r="C6" s="219" t="s">
        <v>193</v>
      </c>
      <c r="D6" s="219"/>
      <c r="E6" s="220" t="s">
        <v>194</v>
      </c>
      <c r="F6" s="220"/>
    </row>
    <row r="7" s="221" customFormat="true" ht="9.95" hidden="false" customHeight="true" outlineLevel="0" collapsed="false">
      <c r="B7" s="50"/>
      <c r="C7" s="222" t="s">
        <v>112</v>
      </c>
      <c r="D7" s="223" t="s">
        <v>112</v>
      </c>
      <c r="E7" s="222" t="s">
        <v>112</v>
      </c>
      <c r="F7" s="223" t="s">
        <v>112</v>
      </c>
    </row>
    <row r="8" s="221" customFormat="true" ht="9.95" hidden="false" customHeight="true" outlineLevel="0" collapsed="false">
      <c r="B8" s="48" t="s">
        <v>62</v>
      </c>
      <c r="C8" s="224" t="s">
        <v>116</v>
      </c>
      <c r="D8" s="224" t="s">
        <v>117</v>
      </c>
      <c r="E8" s="224" t="s">
        <v>116</v>
      </c>
      <c r="F8" s="224" t="s">
        <v>117</v>
      </c>
    </row>
    <row r="9" s="225" customFormat="true" ht="11.25" hidden="false" customHeight="true" outlineLevel="0" collapsed="false">
      <c r="B9" s="84" t="s">
        <v>80</v>
      </c>
      <c r="C9" s="85" t="n">
        <v>2727</v>
      </c>
      <c r="D9" s="85" t="n">
        <v>2527</v>
      </c>
      <c r="E9" s="85" t="n">
        <v>550</v>
      </c>
      <c r="F9" s="85" t="n">
        <v>550</v>
      </c>
    </row>
    <row r="10" s="225" customFormat="true" ht="11.45" hidden="false" customHeight="true" outlineLevel="0" collapsed="false">
      <c r="B10" s="84" t="s">
        <v>81</v>
      </c>
      <c r="C10" s="85" t="n">
        <v>21588</v>
      </c>
      <c r="D10" s="88" t="n">
        <v>19781.56</v>
      </c>
      <c r="E10" s="88" t="n">
        <v>4816.176</v>
      </c>
      <c r="F10" s="88" t="n">
        <v>5004.88</v>
      </c>
    </row>
    <row r="11" s="225" customFormat="true" ht="11.45" hidden="false" customHeight="true" outlineLevel="0" collapsed="false">
      <c r="B11" s="98" t="s">
        <v>83</v>
      </c>
      <c r="C11" s="226" t="n">
        <v>24315</v>
      </c>
      <c r="D11" s="88" t="n">
        <v>22308.56</v>
      </c>
      <c r="E11" s="226" t="n">
        <v>5366.176</v>
      </c>
      <c r="F11" s="226" t="n">
        <v>5554.88</v>
      </c>
    </row>
    <row r="12" s="225" customFormat="true" ht="11.45" hidden="false" customHeight="true" outlineLevel="0" collapsed="false">
      <c r="B12" s="84" t="s">
        <v>84</v>
      </c>
      <c r="C12" s="85"/>
      <c r="D12" s="85"/>
      <c r="E12" s="85"/>
      <c r="F12" s="85"/>
    </row>
    <row r="13" s="225" customFormat="true" ht="11.45" hidden="false" customHeight="true" outlineLevel="0" collapsed="false">
      <c r="B13" s="89" t="s">
        <v>195</v>
      </c>
      <c r="C13" s="85" t="n">
        <v>0</v>
      </c>
      <c r="D13" s="85" t="n">
        <v>0</v>
      </c>
      <c r="E13" s="85" t="n">
        <v>0</v>
      </c>
      <c r="F13" s="85" t="n">
        <v>-188.705</v>
      </c>
    </row>
    <row r="14" s="225" customFormat="true" ht="11.45" hidden="false" customHeight="true" outlineLevel="0" collapsed="false">
      <c r="B14" s="89" t="s">
        <v>196</v>
      </c>
      <c r="C14" s="85" t="n">
        <v>0</v>
      </c>
      <c r="D14" s="85" t="n">
        <v>0</v>
      </c>
      <c r="E14" s="85" t="n">
        <v>0</v>
      </c>
      <c r="F14" s="85" t="n">
        <v>0</v>
      </c>
    </row>
    <row r="15" s="225" customFormat="true" ht="11.45" hidden="false" customHeight="true" outlineLevel="0" collapsed="false">
      <c r="B15" s="89" t="s">
        <v>197</v>
      </c>
      <c r="C15" s="85" t="n">
        <v>-159.35</v>
      </c>
      <c r="D15" s="85" t="n">
        <v>-210.084</v>
      </c>
      <c r="E15" s="85" t="n">
        <v>-6.896</v>
      </c>
      <c r="F15" s="85" t="n">
        <v>-0.7</v>
      </c>
    </row>
    <row r="16" s="225" customFormat="true" ht="11.45" hidden="false" customHeight="true" outlineLevel="0" collapsed="false">
      <c r="B16" s="89" t="s">
        <v>198</v>
      </c>
      <c r="C16" s="88" t="n">
        <v>-73.566</v>
      </c>
      <c r="D16" s="88" t="n">
        <v>-73.566</v>
      </c>
      <c r="E16" s="88" t="n">
        <v>0</v>
      </c>
      <c r="F16" s="88" t="n">
        <v>0</v>
      </c>
    </row>
    <row r="17" s="225" customFormat="true" ht="11.45" hidden="false" customHeight="true" outlineLevel="0" collapsed="false">
      <c r="B17" s="98" t="s">
        <v>95</v>
      </c>
      <c r="C17" s="88" t="n">
        <v>24082.084</v>
      </c>
      <c r="D17" s="88" t="n">
        <v>22024.91</v>
      </c>
      <c r="E17" s="88" t="n">
        <v>5359.28</v>
      </c>
      <c r="F17" s="88" t="n">
        <v>5365.475</v>
      </c>
    </row>
    <row r="18" s="225" customFormat="true" ht="11.45" hidden="false" customHeight="true" outlineLevel="0" collapsed="false">
      <c r="B18" s="227" t="s">
        <v>199</v>
      </c>
      <c r="C18" s="85" t="n">
        <v>4850</v>
      </c>
      <c r="D18" s="85" t="n">
        <v>2050</v>
      </c>
      <c r="E18" s="85" t="n">
        <v>0</v>
      </c>
      <c r="F18" s="85" t="n">
        <v>0</v>
      </c>
    </row>
    <row r="19" s="225" customFormat="true" ht="11.45" hidden="true" customHeight="true" outlineLevel="0" collapsed="false">
      <c r="B19" s="89" t="s">
        <v>197</v>
      </c>
      <c r="C19" s="88" t="n">
        <v>-159.35</v>
      </c>
      <c r="D19" s="88" t="n">
        <v>-210.084</v>
      </c>
      <c r="E19" s="88" t="n">
        <v>0</v>
      </c>
      <c r="F19" s="88" t="n">
        <v>-0.7</v>
      </c>
    </row>
    <row r="20" s="225" customFormat="true" ht="11.45" hidden="false" customHeight="true" outlineLevel="0" collapsed="false">
      <c r="B20" s="86" t="s">
        <v>200</v>
      </c>
      <c r="C20" s="88" t="n">
        <v>4690.65</v>
      </c>
      <c r="D20" s="88" t="n">
        <v>1839.916</v>
      </c>
      <c r="E20" s="88" t="n">
        <v>0</v>
      </c>
      <c r="F20" s="88" t="n">
        <v>-0.7</v>
      </c>
    </row>
    <row r="21" s="225" customFormat="true" ht="11.45" hidden="false" customHeight="true" outlineLevel="0" collapsed="false">
      <c r="B21" s="86" t="s">
        <v>201</v>
      </c>
      <c r="C21" s="88" t="n">
        <v>28772.734</v>
      </c>
      <c r="D21" s="88" t="n">
        <v>23864.826</v>
      </c>
      <c r="E21" s="88" t="n">
        <v>5359.28</v>
      </c>
      <c r="F21" s="88" t="n">
        <v>5364.775</v>
      </c>
    </row>
    <row r="22" s="225" customFormat="true" ht="11.45" hidden="false" customHeight="true" outlineLevel="0" collapsed="false">
      <c r="B22" s="86" t="s">
        <v>202</v>
      </c>
      <c r="C22" s="88" t="n">
        <v>222032.203000884</v>
      </c>
      <c r="D22" s="88" t="n">
        <v>213870.241</v>
      </c>
      <c r="E22" s="88" t="n">
        <v>18624.5552</v>
      </c>
      <c r="F22" s="88" t="n">
        <v>16259.192</v>
      </c>
    </row>
    <row r="23" s="225" customFormat="true" ht="11.45" hidden="false" customHeight="true" outlineLevel="0" collapsed="false">
      <c r="B23" s="86" t="s">
        <v>105</v>
      </c>
      <c r="C23" s="88" t="n">
        <v>17762.5762400707</v>
      </c>
      <c r="D23" s="88" t="n">
        <v>17109.61928</v>
      </c>
      <c r="E23" s="88" t="n">
        <v>1489.964416</v>
      </c>
      <c r="F23" s="88" t="n">
        <v>1318.792</v>
      </c>
    </row>
    <row r="24" s="225" customFormat="true" ht="11.45" hidden="false" customHeight="true" outlineLevel="0" collapsed="false">
      <c r="B24" s="84" t="s">
        <v>106</v>
      </c>
      <c r="C24" s="228" t="n">
        <v>108.462122496277</v>
      </c>
      <c r="D24" s="228" t="n">
        <v>102.98258372468</v>
      </c>
      <c r="E24" s="228" t="n">
        <v>287.753449274322</v>
      </c>
      <c r="F24" s="228" t="n">
        <v>329.996410645744</v>
      </c>
    </row>
    <row r="25" s="225" customFormat="true" ht="11.45" hidden="false" customHeight="true" outlineLevel="0" collapsed="false">
      <c r="B25" s="86" t="s">
        <v>108</v>
      </c>
      <c r="C25" s="229" t="n">
        <v>129.588112044655</v>
      </c>
      <c r="D25" s="229" t="n">
        <v>111.585538448054</v>
      </c>
      <c r="E25" s="229" t="n">
        <v>287.753449274322</v>
      </c>
      <c r="F25" s="229" t="n">
        <v>329.95335807585</v>
      </c>
    </row>
    <row r="26" s="225" customFormat="true" ht="11.45" hidden="false" customHeight="true" outlineLevel="0" collapsed="false">
      <c r="B26" s="230"/>
      <c r="C26" s="231"/>
      <c r="D26" s="231"/>
      <c r="E26" s="232"/>
    </row>
    <row r="27" s="225" customFormat="true" ht="21.95" hidden="true" customHeight="true" outlineLevel="0" collapsed="false">
      <c r="B27" s="230"/>
      <c r="C27" s="231"/>
      <c r="D27" s="231"/>
      <c r="E27" s="232"/>
    </row>
    <row r="28" s="225" customFormat="true" ht="21.95" hidden="true" customHeight="true" outlineLevel="0" collapsed="false">
      <c r="B28" s="230"/>
      <c r="C28" s="231"/>
      <c r="D28" s="231"/>
      <c r="E28" s="232"/>
    </row>
    <row r="29" s="225" customFormat="true" ht="11.45" hidden="false" customHeight="true" outlineLevel="0" collapsed="false">
      <c r="B29" s="230"/>
      <c r="C29" s="231"/>
      <c r="D29" s="231"/>
      <c r="E29" s="232"/>
    </row>
    <row r="30" s="211" customFormat="true" ht="11.25" hidden="false" customHeight="false" outlineLevel="0" collapsed="false">
      <c r="B30" s="71"/>
      <c r="C30" s="219"/>
      <c r="D30" s="219"/>
      <c r="E30" s="220"/>
      <c r="F30" s="220"/>
    </row>
    <row r="31" s="211" customFormat="true" ht="11.25" hidden="false" customHeight="false" outlineLevel="0" collapsed="false">
      <c r="B31" s="71"/>
      <c r="C31" s="219"/>
      <c r="D31" s="219"/>
      <c r="E31" s="220"/>
      <c r="F31" s="220"/>
    </row>
    <row r="32" s="211" customFormat="true" ht="11.25" hidden="false" customHeight="false" outlineLevel="0" collapsed="false">
      <c r="B32" s="71"/>
      <c r="C32" s="219"/>
      <c r="D32" s="219"/>
      <c r="E32" s="220"/>
      <c r="F32" s="220"/>
    </row>
    <row r="33" s="211" customFormat="true" ht="11.25" hidden="false" customHeight="false" outlineLevel="0" collapsed="false">
      <c r="B33" s="71"/>
      <c r="C33" s="219"/>
      <c r="D33" s="219"/>
      <c r="E33" s="220"/>
      <c r="F33" s="220"/>
    </row>
    <row r="34" s="211" customFormat="true" ht="11.25" hidden="false" customHeight="false" outlineLevel="0" collapsed="false">
      <c r="B34" s="50"/>
      <c r="C34" s="44"/>
      <c r="D34" s="44"/>
      <c r="E34" s="44"/>
      <c r="F34" s="44"/>
    </row>
    <row r="35" s="211" customFormat="true" ht="11.25" hidden="false" customHeight="false" outlineLevel="0" collapsed="false">
      <c r="B35" s="50"/>
      <c r="C35" s="44"/>
      <c r="D35" s="44"/>
      <c r="E35" s="44"/>
      <c r="F35" s="44"/>
    </row>
    <row r="36" s="211" customFormat="true" ht="11.25" hidden="false" customHeight="false" outlineLevel="0" collapsed="false">
      <c r="B36" s="50"/>
      <c r="C36" s="44"/>
      <c r="D36" s="44"/>
      <c r="E36" s="44"/>
      <c r="F36" s="44"/>
    </row>
    <row r="37" s="211" customFormat="true" ht="11.25" hidden="false" customHeight="false" outlineLevel="0" collapsed="false">
      <c r="B37" s="50"/>
      <c r="C37" s="44"/>
      <c r="D37" s="44"/>
      <c r="E37" s="44"/>
      <c r="F37" s="44"/>
    </row>
    <row r="38" s="211" customFormat="true" ht="11.25" hidden="false" customHeight="false" outlineLevel="0" collapsed="false">
      <c r="B38" s="50"/>
      <c r="C38" s="44"/>
      <c r="D38" s="44"/>
      <c r="E38" s="44"/>
      <c r="F38" s="44"/>
    </row>
    <row r="39" s="211" customFormat="true" ht="11.25" hidden="false" customHeight="false" outlineLevel="0" collapsed="false">
      <c r="B39" s="50"/>
      <c r="C39" s="44"/>
      <c r="D39" s="44"/>
      <c r="E39" s="44"/>
      <c r="F39" s="44"/>
    </row>
    <row r="40" s="211" customFormat="true" ht="11.25" hidden="false" customHeight="false" outlineLevel="0" collapsed="false">
      <c r="B40" s="50"/>
      <c r="C40" s="44"/>
      <c r="D40" s="44"/>
      <c r="E40" s="44"/>
      <c r="F40" s="44"/>
    </row>
    <row r="41" s="211" customFormat="true" ht="11.25" hidden="false" customHeight="false" outlineLevel="0" collapsed="false">
      <c r="B41" s="50"/>
      <c r="C41" s="44"/>
      <c r="D41" s="44"/>
      <c r="E41" s="44"/>
      <c r="F41" s="44"/>
    </row>
    <row r="42" s="211" customFormat="true" ht="11.25" hidden="false" customHeight="false" outlineLevel="0" collapsed="false">
      <c r="B42" s="50"/>
      <c r="C42" s="44"/>
      <c r="D42" s="44"/>
      <c r="E42" s="44"/>
      <c r="F42" s="44"/>
    </row>
    <row r="43" s="211" customFormat="true" ht="11.25" hidden="false" customHeight="false" outlineLevel="0" collapsed="false">
      <c r="B43" s="50"/>
      <c r="C43" s="44"/>
      <c r="D43" s="44"/>
      <c r="E43" s="44"/>
      <c r="F43" s="44"/>
    </row>
    <row r="44" s="211" customFormat="true" ht="11.25" hidden="false" customHeight="false" outlineLevel="0" collapsed="false">
      <c r="B44" s="50"/>
      <c r="C44" s="44"/>
      <c r="D44" s="44"/>
      <c r="E44" s="44"/>
      <c r="F44" s="44"/>
    </row>
    <row r="45" s="211" customFormat="true" ht="11.25" hidden="false" customHeight="false" outlineLevel="0" collapsed="false">
      <c r="B45" s="50"/>
      <c r="C45" s="44"/>
      <c r="D45" s="44"/>
      <c r="E45" s="44"/>
      <c r="F45" s="44"/>
    </row>
    <row r="46" s="211" customFormat="true" ht="11.25" hidden="false" customHeight="false" outlineLevel="0" collapsed="false">
      <c r="B46" s="50"/>
      <c r="C46" s="44"/>
      <c r="D46" s="44"/>
      <c r="E46" s="44"/>
      <c r="F46" s="44"/>
    </row>
    <row r="47" s="211" customFormat="true" ht="11.25" hidden="false" customHeight="false" outlineLevel="0" collapsed="false">
      <c r="B47" s="50"/>
      <c r="C47" s="44"/>
      <c r="D47" s="44"/>
      <c r="E47" s="44"/>
      <c r="F47" s="44"/>
    </row>
    <row r="48" s="211" customFormat="true" ht="11.25" hidden="false" customHeight="false" outlineLevel="0" collapsed="false">
      <c r="B48" s="50"/>
      <c r="C48" s="44"/>
      <c r="D48" s="44"/>
      <c r="E48" s="44"/>
      <c r="F48" s="44"/>
    </row>
    <row r="49" s="211" customFormat="true" ht="11.25" hidden="false" customHeight="false" outlineLevel="0" collapsed="false">
      <c r="B49" s="50"/>
      <c r="C49" s="44"/>
      <c r="D49" s="44"/>
      <c r="E49" s="44"/>
      <c r="F49" s="44"/>
    </row>
    <row r="50" s="211" customFormat="true" ht="11.25" hidden="false" customHeight="false" outlineLevel="0" collapsed="false"/>
    <row r="51" s="211" customFormat="true" ht="11.25" hidden="false" customHeight="false" outlineLevel="0" collapsed="false"/>
    <row r="52" s="211" customFormat="true" ht="11.25" hidden="false" customHeight="false" outlineLevel="0" collapsed="false"/>
    <row r="53" s="211" customFormat="true" ht="11.25" hidden="false" customHeight="false" outlineLevel="0" collapsed="false"/>
    <row r="54" s="211" customFormat="true" ht="11.25" hidden="false" customHeight="false" outlineLevel="0" collapsed="false"/>
    <row r="55" s="211" customFormat="true" ht="11.25" hidden="false" customHeight="false" outlineLevel="0" collapsed="false"/>
    <row r="56" s="211" customFormat="true" ht="11.25" hidden="false" customHeight="false" outlineLevel="0" collapsed="false"/>
    <row r="57" s="211" customFormat="true" ht="11.25" hidden="false" customHeight="false" outlineLevel="0" collapsed="false"/>
  </sheetData>
  <mergeCells count="10">
    <mergeCell ref="C6:D6"/>
    <mergeCell ref="E6:F6"/>
    <mergeCell ref="C30:D30"/>
    <mergeCell ref="E30:F30"/>
    <mergeCell ref="C31:D31"/>
    <mergeCell ref="E31:F31"/>
    <mergeCell ref="C32:D32"/>
    <mergeCell ref="E32:F32"/>
    <mergeCell ref="C33:D33"/>
    <mergeCell ref="E33:F33"/>
  </mergeCells>
  <hyperlinks>
    <hyperlink ref="F1" location="Index!A1" display="Back"/>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7T14:23:34Z</dcterms:created>
  <dc:creator/>
  <dc:description/>
  <dc:language>en-US</dc:language>
  <cp:lastModifiedBy/>
  <dcterms:modified xsi:type="dcterms:W3CDTF">2014-07-07T14:47:09Z</dcterms:modified>
  <cp:revision>0</cp:revision>
  <dc:subject/>
  <dc:title/>
</cp:coreProperties>
</file>